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Sheet1" sheetId="1" state="visible" r:id="rId2"/>
    <sheet name="Sheet2+" sheetId="2" state="visible" r:id="rId3"/>
    <sheet name="Sheet3+" sheetId="3" state="visible" r:id="rId4"/>
    <sheet name="Sheet4+" sheetId="4" state="visible" r:id="rId5"/>
    <sheet name="Sheet5+" sheetId="5" state="visible" r:id="rId6"/>
    <sheet name="2017ek" sheetId="6" state="visible" r:id="rId7"/>
    <sheet name="2017CAXS" sheetId="7" state="visible" r:id="rId8"/>
    <sheet name="DIAGRAMMA1" sheetId="8" state="visible" r:id="rId9"/>
    <sheet name="DIAGRAMMA2" sheetId="9" state="visible" r:id="rId10"/>
    <sheet name="DIAGRAMMA3" sheetId="10" state="visible" r:id="rId11"/>
    <sheet name="DIAGRAMMA FONDAYIN" sheetId="11" state="visible" r:id="rId12"/>
  </sheets>
  <definedNames>
    <definedName function="false" hidden="false" localSheetId="3" name="_xlnm.Print_Titles" vbProcedure="false">'Sheet4+'!$20:$22</definedName>
    <definedName function="false" hidden="false" localSheetId="4" name="_xlnm.Print_Titles" vbProcedure="false">'Sheet5+'!$5:$7</definedName>
    <definedName function="false" hidden="false" localSheetId="1" name="Excel_BuiltIn__FilterDatabase" vbProcedure="false">'Sheet2+'!$A$1:$H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3" uniqueCount="962">
  <si>
    <t xml:space="preserve">ՀԱՏՎԱԾ  1</t>
  </si>
  <si>
    <t xml:space="preserve">²Þî²ð²Î  ՀԱՄԱՅՆՔԻ 2017Â ԲՅՈՒՋԵԻ ԵԿԱՄՈՒՏՆԵՐԸ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վարչական մաս</t>
  </si>
  <si>
    <t xml:space="preserve">ֆոնդային մաս</t>
  </si>
  <si>
    <t xml:space="preserve">1</t>
  </si>
  <si>
    <r>
      <rPr>
        <b val="true"/>
        <sz val="12"/>
        <rFont val="GHEA Grapalat"/>
        <family val="3"/>
      </rPr>
      <t xml:space="preserve">ԸՆԴԱՄԵՆԸ  ԵԿԱՄՈՒՏՆԵՐ                    </t>
    </r>
    <r>
      <rPr>
        <b val="true"/>
        <sz val="10"/>
        <rFont val="GHEA Grapalat"/>
        <family val="3"/>
      </rPr>
      <t xml:space="preserve">(տող 1100 + տող 1200+տող 1300)</t>
    </r>
  </si>
  <si>
    <t xml:space="preserve">այդ թվում՝ </t>
  </si>
  <si>
    <t xml:space="preserve">1. ՀԱՐԿԵՐ ԵՎ ՏՈՒՐՔԵՐ</t>
  </si>
  <si>
    <t xml:space="preserve">X</t>
  </si>
  <si>
    <t xml:space="preserve">(տող 1110 + տող 1120 + տող 1130 + տող 1150 + տող 1160)</t>
  </si>
  <si>
    <t xml:space="preserve">այդ թվում`  </t>
  </si>
  <si>
    <t xml:space="preserve">1.1 Գույքային հարկեր անշարժ գույքից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 1.2 Գույքային հարկեր այլ գույքից</t>
  </si>
  <si>
    <t xml:space="preserve">1121</t>
  </si>
  <si>
    <t xml:space="preserve">Գույքահարկ փոխադրամիջոցների համար</t>
  </si>
  <si>
    <t xml:space="preserve">b n,</t>
  </si>
  <si>
    <t xml:space="preserve">1131</t>
  </si>
  <si>
    <t xml:space="preserve">Տեղական տուրքեր</t>
  </si>
  <si>
    <t xml:space="preserve">(տող 1132 + տող 1135 + տող 1136 + տող 1137 + տող 1138 + տող 1139 + տող 1140 + տող 1141 + տող 1142 + տող 1143 + տող 1144+տող 1145+տող1146+տող1147+տող 1148+տող1149+տող1150)</t>
  </si>
  <si>
    <t xml:space="preserve">1132</t>
  </si>
  <si>
    <t xml:space="preserve">ա) Համայնքի տարածքում նոր շենքերի, շինությունների (ներառյալ ոչ հիմնական)  շինարարություն (տեղադրման) թույլտվության համար (տող 1133 + տող 1334),  </t>
  </si>
  <si>
    <t xml:space="preserve">որից`</t>
  </si>
  <si>
    <t xml:space="preserve">1133</t>
  </si>
  <si>
    <t xml:space="preserve">աա) Հիմնական շինությունների համար</t>
  </si>
  <si>
    <t xml:space="preserve">1134</t>
  </si>
  <si>
    <t xml:space="preserve">աբ) Ոչ հիմնական շինություն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ւթյամբ սահմանված` շինարարության թույլտվություն չպահանջվող դեպքերի) կատարելու թույլտվության համար </t>
  </si>
  <si>
    <t xml:space="preserve">1136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դ)ա Համայնքի տարածքում ոգելից խմիչքների և (կամ) իսկ հանրային սննդի օբյեկտներում` ոգելից խմիչքների և (կամ) ծխախոտի արտադրանքի իրացման թույլտվության համար</t>
  </si>
  <si>
    <t xml:space="preserve">դ)բ Համայնքի տարածքում 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սեղմված բնական կամ  հեղուկացված նավթային գազերի մանրածախ առևտրի կետերում հեղուկ վառելիքի և( կամ) սեղմված  բնական կամ հեղուկացված նավթային գազերի  և տեխնիկական  հեղուկների վաճառքի թույլտվության համար </t>
  </si>
  <si>
    <t xml:space="preserve">զ)ա/ Համայնքի տարածքում հեղուկ վառելիքի, տեխնիկական  հեղուկների վաճառքի թույլտվության համար </t>
  </si>
  <si>
    <t xml:space="preserve">զ)բ/ Համայնքի տարածքում  սեղմված բնական կամ  հեղուկացված նավթային գազերի մանրածախ առևտրի կետերում հեղուկ վառելիքի և( կամ) սեղմված  բնական կամ հեղուկացված նավթային գազերի  և տեխնիկական  հեղուկների վաճառքի թույլտվության համար 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1143</t>
  </si>
  <si>
    <t xml:space="preserve">ժ) Համայնքի արխիվից փաստաթղթերի պատճեներ և կրկնօրինակներ տրամադրելու համար </t>
  </si>
  <si>
    <t xml:space="preserve">1144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ժբ) Թանկարժեք մետաղներից պատրաստված իրերի մանրածախ առուվաճառքի թույլտվության համար</t>
  </si>
  <si>
    <t xml:space="preserve">1146</t>
  </si>
  <si>
    <t xml:space="preserve">ժգ)Ավտոկայանատեղերի համար</t>
  </si>
  <si>
    <t xml:space="preserve">1147</t>
  </si>
  <si>
    <t xml:space="preserve">ժդ)Համայնքի տարածքում գտնվող խանութներում կրպակներում տեխնիկական հեղուկների վաճառքի թույլտվության համար</t>
  </si>
  <si>
    <t xml:space="preserve">Ժե) Համայնքի տարածքում հանրային սննդի կազմակերպման և իրացման թույլտվության համար </t>
  </si>
  <si>
    <t xml:space="preserve">Ժզ) Հայաստանի Հանրապետության համայնքերի անվանումները ֆիրմային անվանումներում օգտագործելու թույլտվության համար</t>
  </si>
  <si>
    <t xml:space="preserve">ժէ) այլ տեղական տուրքեր</t>
  </si>
  <si>
    <t xml:space="preserve">1.4 Ապրանքների մատակարարումից և ծառայությունների մատուցումից այլ պարտադիր վճարներ</t>
  </si>
  <si>
    <t xml:space="preserve">1151</t>
  </si>
  <si>
    <t xml:space="preserve">Համայնքի բյուջե վճարվող պետական տուրքեր</t>
  </si>
  <si>
    <t xml:space="preserve">(տող 1152 + տող 1153 )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եր հանելու և դրանցից քաղվածքներ տալու համար </t>
  </si>
  <si>
    <t xml:space="preserve"> 1.5 Այլ հարկային եկամուտներ</t>
  </si>
  <si>
    <t xml:space="preserve">(տող 1161 + տող 1165 )</t>
  </si>
  <si>
    <t xml:space="preserve">1161</t>
  </si>
  <si>
    <t xml:space="preserve">Օրենքով պետական բյուջե ամրագրվող հարկերից և այլ պարտադիր վճարներից  մասհանումներ համայնքների բյուջեներ</t>
  </si>
  <si>
    <t xml:space="preserve">(տող 1162 + տող 1163 + տող 1164)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2. ՊԱՇՏՈՆԱԿԱՆ ԴՐԱՄԱՇՆՈՐՀՆԵՐ</t>
  </si>
  <si>
    <t xml:space="preserve">(տող 1210 + տող 1220 + տող 1230 + տող 1240 + տող 1250 + տող 1260)</t>
  </si>
  <si>
    <t xml:space="preserve">2.1  Ընթացիկ արտաքին պաշտոնական դրամաշնորհներ` ստացված այլ պետություններից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</t>
  </si>
  <si>
    <t xml:space="preserve">1221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 ստացված միջազգային կազմակերպություններից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</t>
  </si>
  <si>
    <t xml:space="preserve">(տող 1251 + տող 1254 + տող 1257 + տող 1258)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համայնքի վարչական բյուջեին տրամադրվող այլ դոտացիաներ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Պետական բյուջեից համայնքի վարչական բյուջեին տրամադրվող այլ դոտացիաներ</t>
  </si>
  <si>
    <t xml:space="preserve">1257</t>
  </si>
  <si>
    <t xml:space="preserve">գ) Պետական բյուջեից համայնքի վարչական բյուջեին տրամադրվող նպատակային հատկացումներ (սուբվենցիաներ)</t>
  </si>
  <si>
    <t xml:space="preserve">1258</t>
  </si>
  <si>
    <t xml:space="preserve">դ)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</t>
  </si>
  <si>
    <t xml:space="preserve">(տող 1261 + տող 1262)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Այլ համայնքներից կապիտալ ծախսերի ֆինանսավորման նպատակով ստացվող պաշտոնական դրամաշնորհներ</t>
  </si>
  <si>
    <t xml:space="preserve">3. ԱՅԼ ԵԿԱՄՈՒՏՆԵՐ</t>
  </si>
  <si>
    <t xml:space="preserve">(տող 1310 + տող 1320 + տող 1330 + տող 1340 + տող 1350 + տող 1360 + տող 1370 + տող 1380+ տող 1390)</t>
  </si>
  <si>
    <t xml:space="preserve">3.1 Տոկոսներ</t>
  </si>
  <si>
    <t xml:space="preserve">1311</t>
  </si>
  <si>
    <t xml:space="preserve">Բանկերում համայնքի բյուջեի ժամանակավոր ազատ միջոցների տեղաբաշխումից և դեպոզիտներից ստացված տոկոսավճարներ</t>
  </si>
  <si>
    <t xml:space="preserve">3.2 Շահաբաժիններ</t>
  </si>
  <si>
    <t xml:space="preserve">1321</t>
  </si>
  <si>
    <t xml:space="preserve">Բաժնետիրական ընկերություններում համայնքի մասնակցության դիմաց համայնքի բյուջե մուտքագրվող շահաբաժիններ</t>
  </si>
  <si>
    <t xml:space="preserve">3.3 Գույքի վարձակալությունից եկամուտներ</t>
  </si>
  <si>
    <t xml:space="preserve">(տող 1331 + տող 1332 + տող 1333 + 1334)</t>
  </si>
  <si>
    <t xml:space="preserve">1331</t>
  </si>
  <si>
    <t xml:space="preserve">Համայնքի սեփականություն համարվող հողերի վարձավճարներ </t>
  </si>
  <si>
    <t xml:space="preserve">1332</t>
  </si>
  <si>
    <t xml:space="preserve">Համայնքի վարչական տարածքում գտնվող պետական սեփականություն համարվող հողերի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</t>
  </si>
  <si>
    <t xml:space="preserve">(տող 1341 + տող 1342+ տող 1343)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</t>
  </si>
  <si>
    <t xml:space="preserve">(տող 1351 + տող 1352)</t>
  </si>
  <si>
    <t xml:space="preserve">1351</t>
  </si>
  <si>
    <t xml:space="preserve">Տեղական վճարներ</t>
  </si>
  <si>
    <t xml:space="preserve">ա/Տեղական վճարներ /չափագրում/</t>
  </si>
  <si>
    <t xml:space="preserve">բ/Տեղական վճարներ/աճուրդների կազմակերպում/</t>
  </si>
  <si>
    <t xml:space="preserve">գ/Տեղական վճարներ/ ավարտական ակտ/</t>
  </si>
  <si>
    <t xml:space="preserve">դ/Տեղական վճարներ/ծնողական միջոց/</t>
  </si>
  <si>
    <t xml:space="preserve">ե//Տեղական վճարներ/բազմաբ շենք սպ.վարձ/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 </t>
  </si>
  <si>
    <t xml:space="preserve">(տող 1361 + տող 1362)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գծով տույժերից</t>
  </si>
  <si>
    <t xml:space="preserve">3.7 Ընթացիկ ոչ պաշտոնական դրամաշնորհներ</t>
  </si>
  <si>
    <t xml:space="preserve">(տող 1371 + տող 1372)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3.8 Կապիտալ ոչ պաշտոնական դրամաշնորհներ</t>
  </si>
  <si>
    <t xml:space="preserve">(տող 1381 + տող 1382)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</t>
  </si>
  <si>
    <t xml:space="preserve">(տող 1391 + տող 1392 + տող 1393)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 մուտքագրման ենթակա այլ եկամուտներ</t>
  </si>
  <si>
    <t xml:space="preserve">Տեղեկություններ գույքահարկի և հողի հարկի, հողերի և այլ գույքի վարձակալության վարձավճարների գծով առանձին ցուցանիշների վերաբերյալ</t>
  </si>
  <si>
    <t xml:space="preserve">N</t>
  </si>
  <si>
    <t xml:space="preserve">ապառքը տարեսկզբի դրությամբ</t>
  </si>
  <si>
    <t xml:space="preserve">ապառքը տարեվերջի դրությամբ</t>
  </si>
  <si>
    <t xml:space="preserve">տվյալ տարվա հաշվարկա յին գումարը</t>
  </si>
  <si>
    <t xml:space="preserve">Ա</t>
  </si>
  <si>
    <t xml:space="preserve">Հողի հարկ համայնքների վարչական տարածքներում գտնվող հողերի համար</t>
  </si>
  <si>
    <t xml:space="preserve">Հողերի վարձակալության վարձավճարներ</t>
  </si>
  <si>
    <t xml:space="preserve">x</t>
  </si>
  <si>
    <t xml:space="preserve">Այլ գույքի վարձակալության վարձավճարներ</t>
  </si>
  <si>
    <t xml:space="preserve">                                                                                                                                                              </t>
  </si>
  <si>
    <t xml:space="preserve"> ՀԱՏՎԱԾ 2</t>
  </si>
  <si>
    <t xml:space="preserve">²Þî²ð²Î ՀԱՄԱՅՆՔԻ 2017Âì²Î²ÜÆ ԲՅՈՒՋԵԻ ԾԱԽՍԵՐԸ` ԸՍՏ ԲՅՈՒՋԵՏԱՅԻՆ ԾԱԽՍԵՐԻ  ԳՈՐԾԱՌԱԿԱՆ ԴԱՍԱԿԱՐԳՄԱՆ</t>
  </si>
  <si>
    <r>
      <rPr>
        <sz val="10"/>
        <rFont val="GHEA Grapalat"/>
        <family val="3"/>
      </rPr>
      <t xml:space="preserve">         </t>
    </r>
    <r>
      <rPr>
        <b val="true"/>
        <sz val="10"/>
        <rFont val="GHEA Grapalat"/>
        <family val="3"/>
      </rPr>
      <t xml:space="preserve">                                </t>
    </r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+ս.8)</t>
  </si>
  <si>
    <t xml:space="preserve">     այդ թվում`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X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9"/>
        <rFont val="GHEA Grapalat"/>
        <family val="3"/>
      </rPr>
      <t xml:space="preserve">(տող2100+տող2200+տող2300+տող2400+տող2500+տող2600+տող2700+տող2800+տող2900+տող3000+տող3100)</t>
    </r>
  </si>
  <si>
    <t xml:space="preserve">01</t>
  </si>
  <si>
    <t xml:space="preserve">0</t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b val="true"/>
        <sz val="9"/>
        <rFont val="GHEA Grapalat"/>
        <family val="3"/>
      </rPr>
      <t xml:space="preserve">(տող2110+տող2120+տող2130+տող2140+տող2150+տող2160+տող2170+տող2180)                                                                                        </t>
    </r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r>
      <rPr>
        <b val="true"/>
        <sz val="11"/>
        <rFont val="GHEA Grapalat"/>
        <family val="3"/>
      </rPr>
      <t xml:space="preserve">ՊԱՇՏՊԱՆՈՒԹՅՈՒՆ </t>
    </r>
    <r>
      <rPr>
        <b val="true"/>
        <sz val="9"/>
        <rFont val="GHEA Grapalat"/>
        <family val="3"/>
      </rPr>
      <t xml:space="preserve">(տող2210+2220+տող2230+տող2240+տող2250)</t>
    </r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r>
      <rPr>
        <b val="true"/>
        <sz val="11"/>
        <rFont val="GHEA Grapalat"/>
        <family val="3"/>
      </rPr>
      <t xml:space="preserve">ՀԱՍԱՐԱԿԱԿԱՆ ԿԱՐԳ, ԱՆՎՏԱՆԳՈՒԹՅՈՒՆ և ԴԱՏԱԿԱՆ ԳՈՐԾՈՒՆԵՈՒԹՅՈՒՆ </t>
    </r>
    <r>
      <rPr>
        <b val="true"/>
        <sz val="9"/>
        <rFont val="GHEA Grapalat"/>
        <family val="3"/>
      </rPr>
      <t xml:space="preserve">(տող2310+տող2320+տող2330+տող2340+տող2350+տող2360+տող2370)</t>
    </r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r>
      <rPr>
        <b val="true"/>
        <sz val="11"/>
        <rFont val="GHEA Grapalat"/>
        <family val="3"/>
      </rPr>
      <t xml:space="preserve">ՏՆՏԵՍԱԿԱՆ ՀԱՐԱԲԵՐՈՒԹՅՈՒՆՆԵՐ (</t>
    </r>
    <r>
      <rPr>
        <b val="true"/>
        <sz val="9"/>
        <rFont val="GHEA Grapalat"/>
        <family val="3"/>
      </rPr>
      <t xml:space="preserve">տող2410+տող2420+տող2430+տող2440+տող2450+տող2460+տող2470+տող2480+տող2490)</t>
    </r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9</t>
  </si>
  <si>
    <t xml:space="preserve">Տնտեսական հարաբերություններ (այլ դասերին չպատկանող)</t>
  </si>
  <si>
    <t xml:space="preserve">05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b val="true"/>
        <sz val="9"/>
        <rFont val="GHEA Grapalat"/>
        <family val="3"/>
      </rPr>
      <t xml:space="preserve">(տող2510+տող2520+տող2530+տող2540+տող2550+տող2560)</t>
    </r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b val="true"/>
        <sz val="9"/>
        <rFont val="GHEA Grapalat"/>
        <family val="3"/>
      </rPr>
      <t xml:space="preserve">(տող3610+տող3620+տող3630+տող3640+տող3650+տող3660)</t>
    </r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r>
      <rPr>
        <b val="true"/>
        <sz val="11"/>
        <rFont val="GHEA Grapalat"/>
        <family val="3"/>
      </rPr>
      <t xml:space="preserve">ԿՐԹՈՒԹՅՈՒՆ </t>
    </r>
    <r>
      <rPr>
        <b val="true"/>
        <sz val="9"/>
        <rFont val="GHEA Grapalat"/>
        <family val="3"/>
      </rPr>
      <t xml:space="preserve">(տող2910+տող2920+տող2930+տող2940+տող2950+տող2960+տող2970+տող2980)</t>
    </r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b val="true"/>
        <sz val="9"/>
        <rFont val="GHEA Grapalat"/>
        <family val="3"/>
      </rPr>
      <t xml:space="preserve">(տող3010+տող3020+տող3030+տող3040+տող3050+տող3060+տող3070+տող3080+տող3090) </t>
    </r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r>
      <rPr>
        <b val="true"/>
        <sz val="11"/>
        <rFont val="GHEA Grapalat"/>
        <family val="3"/>
      </rPr>
      <t xml:space="preserve">ՀԻՄՆԱԿԱՆ ԲԱԺԻՆՆԵՐԻՆ ՉԴԱՍՎՈՂ ՊԱՀՈՒՍՏԱՅԻՆ ՖՈՆԴԵՐ (</t>
    </r>
    <r>
      <rPr>
        <b val="true"/>
        <sz val="9"/>
        <rFont val="GHEA Grapalat"/>
        <family val="3"/>
      </rPr>
      <t xml:space="preserve">տող3110)</t>
    </r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ԱՏՎԱԾ 3</t>
  </si>
  <si>
    <t xml:space="preserve">²Þî²ð²Î ՀԱՄԱՅՆՔԻ 2017 Âì²Î²ÜÆ ԲՅՈՒՋԵԻ  ԾԱԽՍԵՐԸ`  ԸՍՏ  ԲՅՈՒՋԵՏԱՅԻՆ ԾԱԽՍԵՐԻ ՏՆՏԵՍԱԳԻՏԱԿԱՆ ԴԱՍԱԿԱՐԳՄԱՆ</t>
  </si>
  <si>
    <r>
      <rPr>
        <sz val="12"/>
        <rFont val="GHEA Grapalat"/>
        <family val="3"/>
      </rPr>
      <t xml:space="preserve">       </t>
    </r>
    <r>
      <rPr>
        <b val="true"/>
        <sz val="12"/>
        <rFont val="GHEA Grapalat"/>
        <family val="3"/>
      </rPr>
      <t xml:space="preserve">          </t>
    </r>
  </si>
  <si>
    <t xml:space="preserve">Բյուջետային ծախսերի տնտեսագիտական դասակարգման հոդվածների </t>
  </si>
  <si>
    <t xml:space="preserve">անվանումները</t>
  </si>
  <si>
    <t xml:space="preserve"> NN </t>
  </si>
  <si>
    <r>
      <rPr>
        <b val="true"/>
        <sz val="11"/>
        <rFont val="GHEA Grapalat"/>
        <family val="3"/>
      </rPr>
      <t xml:space="preserve">             ԸՆԴԱՄԵՆԸ    ԾԱԽՍԵՐ          </t>
    </r>
    <r>
      <rPr>
        <sz val="11"/>
        <rFont val="GHEA Grapalat"/>
        <family val="3"/>
      </rPr>
      <t xml:space="preserve">     </t>
    </r>
    <r>
      <rPr>
        <sz val="10"/>
        <rFont val="GHEA Grapalat"/>
        <family val="3"/>
      </rPr>
      <t xml:space="preserve">(տող4050+տող5000+տող 6000)</t>
    </r>
  </si>
  <si>
    <t xml:space="preserve">այդ թվում` </t>
  </si>
  <si>
    <r>
      <rPr>
        <b val="true"/>
        <sz val="12"/>
        <rFont val="GHEA Grapalat"/>
        <family val="3"/>
      </rPr>
      <t xml:space="preserve">Ա.   ԸՆԹԱՑԻԿ  ԾԱԽՍԵՐ՝                </t>
    </r>
    <r>
      <rPr>
        <sz val="10"/>
        <rFont val="GHEA Grapalat"/>
        <family val="3"/>
      </rPr>
      <t xml:space="preserve">(տող4100+տող4200+տող4300+տող4400+տող4500+ տող4600+տող4700)  </t>
    </r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                                                                                                                    </t>
    </r>
  </si>
  <si>
    <r>
      <rPr>
        <b val="true"/>
        <sz val="10"/>
        <rFont val="GHEA Grapalat"/>
        <family val="3"/>
      </rPr>
      <t xml:space="preserve">1.1. ԱՇԽԱՏԱՆՔԻ ՎԱՐՁԱՏՐՈՒԹՅՈՒՆ </t>
    </r>
    <r>
      <rPr>
        <sz val="8"/>
        <rFont val="GHEA Grapalat"/>
        <family val="3"/>
      </rPr>
      <t xml:space="preserve">(տող4110+տող4120+տող4130)  </t>
    </r>
    <r>
      <rPr>
        <sz val="10"/>
        <rFont val="GHEA Grapalat"/>
        <family val="3"/>
      </rPr>
      <t xml:space="preserve">  </t>
    </r>
    <r>
      <rPr>
        <b val="true"/>
        <sz val="10"/>
        <rFont val="GHEA Grapalat"/>
        <family val="3"/>
      </rPr>
      <t xml:space="preserve">                                                                 </t>
    </r>
  </si>
  <si>
    <r>
      <rPr>
        <b val="true"/>
        <i val="true"/>
        <sz val="9"/>
        <rFont val="GHEA Grapalat"/>
        <family val="3"/>
      </rPr>
      <t xml:space="preserve">ԴՐԱՄՈՎ ՎՃԱՐՎՈՂ ԱՇԽԱՏԱՎԱՐՁԵՐ ԵՎ ՀԱՎԵԼԱՎՃԱՐՆԵՐ </t>
    </r>
    <r>
      <rPr>
        <i val="true"/>
        <sz val="8"/>
        <rFont val="GHEA Grapalat"/>
        <family val="3"/>
      </rPr>
      <t xml:space="preserve">(տող4111+տող4112+ տող4114)</t>
    </r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r>
      <rPr>
        <b val="true"/>
        <i val="true"/>
        <sz val="9"/>
        <rFont val="GHEA Grapalat"/>
        <family val="3"/>
      </rPr>
      <t xml:space="preserve">ԲՆԵՂԵՆ ԱՇԽԱՏԱՎԱՐՁԵՐ ԵՎ ՀԱՎԵԼԱՎՃԱՐՆԵՐ </t>
    </r>
    <r>
      <rPr>
        <i val="true"/>
        <sz val="9"/>
        <rFont val="GHEA Grapalat"/>
        <family val="3"/>
      </rPr>
      <t xml:space="preserve">(տող4121)</t>
    </r>
  </si>
  <si>
    <t xml:space="preserve"> -Բնեղեն աշխատավարձեր և հավելավճարներ</t>
  </si>
  <si>
    <t xml:space="preserve">4121</t>
  </si>
  <si>
    <r>
      <rPr>
        <b val="true"/>
        <i val="true"/>
        <sz val="9"/>
        <rFont val="GHEA Grapalat"/>
        <family val="3"/>
      </rPr>
      <t xml:space="preserve">ՓԱՍՏԱՑԻ ՍՈՑԻԱԼԱԿԱՆ ԱՊԱՀՈՎՈՒԹՅԱՆ ՎՃԱՐՆԵՐ </t>
    </r>
    <r>
      <rPr>
        <i val="true"/>
        <sz val="8"/>
        <rFont val="GHEA Grapalat"/>
        <family val="3"/>
      </rPr>
      <t xml:space="preserve">(տող4131)</t>
    </r>
  </si>
  <si>
    <t xml:space="preserve"> -Սոցիալական ապահովության վճարներ</t>
  </si>
  <si>
    <t xml:space="preserve">4131</t>
  </si>
  <si>
    <r>
      <rPr>
        <b val="true"/>
        <sz val="10"/>
        <rFont val="GHEA Grapalat"/>
        <family val="3"/>
      </rPr>
      <t xml:space="preserve">1.2. ԾԱՌԱՅՈՒԹՅՈՒՆՆԵՐԻ ԵՎ ԱՊՐԱՆՔՆԵՐԻ ՁԵՌՔ ԲԵՐՈՒՄ </t>
    </r>
    <r>
      <rPr>
        <sz val="8"/>
        <rFont val="GHEA Grapalat"/>
        <family val="3"/>
      </rPr>
      <t xml:space="preserve">(տող4210+տող4220+տող4230+տող4240+տող4250+տող4260)</t>
    </r>
  </si>
  <si>
    <r>
      <rPr>
        <b val="true"/>
        <i val="true"/>
        <sz val="9"/>
        <rFont val="GHEA Grapalat"/>
        <family val="3"/>
      </rPr>
      <t xml:space="preserve">ՇԱՐՈՒՆԱԿԱԿԱՆ ԾԱԽՍԵՐ </t>
    </r>
    <r>
      <rPr>
        <i val="true"/>
        <sz val="8"/>
        <rFont val="GHEA Grapalat"/>
        <family val="3"/>
      </rPr>
      <t xml:space="preserve">(տող4211+տող4212+տող4213+տող4214+տող4215+տող4216+տող4217)</t>
    </r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r>
      <rPr>
        <b val="true"/>
        <i val="true"/>
        <sz val="9"/>
        <rFont val="GHEA Grapalat"/>
        <family val="3"/>
      </rPr>
      <t xml:space="preserve"> ԳՈՐԾՈՒՂՈՒՄՆԵՐԻ ԵՎ ՇՐՋԱԳԱՅՈՒԹՅՈՒՆՆԵՐԻ ԾԱԽՍԵՐ </t>
    </r>
    <r>
      <rPr>
        <i val="true"/>
        <sz val="8"/>
        <rFont val="GHEA Grapalat"/>
        <family val="3"/>
      </rPr>
      <t xml:space="preserve">(տող4221+տող4222+տող4223)</t>
    </r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r>
      <rPr>
        <b val="true"/>
        <i val="true"/>
        <sz val="9"/>
        <rFont val="GHEA Grapalat"/>
        <family val="3"/>
      </rPr>
      <t xml:space="preserve">ՊԱՅՄԱՆԱԳՐԱՅԻՆ ԱՅԼ ԾԱՌԱՅՈՒԹՅՈՒՆՆԵՐԻ ՁԵՌՔ ԲԵՐՈՒՄ </t>
    </r>
    <r>
      <rPr>
        <i val="true"/>
        <sz val="8"/>
        <rFont val="GHEA Grapalat"/>
        <family val="3"/>
      </rPr>
      <t xml:space="preserve">(տող4231+տող4232+տող4233+տող4234+տող4235+տող4236+տող4237+տող4238)</t>
    </r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r>
      <rPr>
        <b val="true"/>
        <i val="true"/>
        <sz val="9"/>
        <rFont val="GHEA Grapalat"/>
        <family val="3"/>
      </rPr>
      <t xml:space="preserve"> ԱՅԼ ՄԱՍՆԱԳԻՏԱԿԱՆ ԾԱՌԱՅՈՒԹՅՈՒՆՆԵՐԻ ՁԵՌՔ ԲԵՐՈՒՄ </t>
    </r>
    <r>
      <rPr>
        <i val="true"/>
        <sz val="8"/>
        <rFont val="GHEA Grapalat"/>
        <family val="3"/>
      </rPr>
      <t xml:space="preserve"> (տող 4241)</t>
    </r>
  </si>
  <si>
    <t xml:space="preserve"> -Մասնագիտական ծառայություններ</t>
  </si>
  <si>
    <t xml:space="preserve">4241</t>
  </si>
  <si>
    <r>
      <rPr>
        <b val="true"/>
        <i val="true"/>
        <sz val="9"/>
        <rFont val="GHEA Grapalat"/>
        <family val="3"/>
      </rPr>
      <t xml:space="preserve">ԸՆԹԱՑԻԿ ՆՈՐՈԳՈՒՄ ԵՎ ՊԱՀՊԱՆՈՒՄ (ծառայություններ և նյութեր)</t>
    </r>
    <r>
      <rPr>
        <i val="true"/>
        <sz val="8"/>
        <rFont val="GHEA Grapalat"/>
        <family val="3"/>
      </rPr>
      <t xml:space="preserve"> (տող4251+տող4252)</t>
    </r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r>
      <rPr>
        <b val="true"/>
        <i val="true"/>
        <sz val="9"/>
        <rFont val="GHEA Grapalat"/>
        <family val="3"/>
      </rPr>
      <t xml:space="preserve"> ՆՅՈՒԹԵՐ </t>
    </r>
    <r>
      <rPr>
        <i val="true"/>
        <sz val="8"/>
        <rFont val="GHEA Grapalat"/>
        <family val="3"/>
      </rPr>
      <t xml:space="preserve">(տող4261+տող4262+տող4263+տող4264+տող4265+տող4266+տող4267+տող4268)</t>
    </r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r>
      <rPr>
        <b val="true"/>
        <i val="true"/>
        <sz val="10"/>
        <color rgb="FF000000"/>
        <rFont val="GHEA Grapalat"/>
        <family val="3"/>
      </rPr>
      <t xml:space="preserve"> 1.3. ՏՈԿՈՍԱՎՃԱՐՆԵՐ </t>
    </r>
    <r>
      <rPr>
        <i val="true"/>
        <sz val="8"/>
        <color rgb="FF000000"/>
        <rFont val="GHEA Grapalat"/>
        <family val="3"/>
      </rPr>
      <t xml:space="preserve">(տող4310+տող 4320+տող4330)</t>
    </r>
  </si>
  <si>
    <r>
      <rPr>
        <b val="true"/>
        <i val="true"/>
        <sz val="9"/>
        <color rgb="FF000000"/>
        <rFont val="GHEA Grapalat"/>
        <family val="3"/>
      </rPr>
      <t xml:space="preserve">ՆԵՐՔԻՆ ՏՈԿՈՍԱՎՃԱՐՆԵՐ </t>
    </r>
    <r>
      <rPr>
        <i val="true"/>
        <sz val="8"/>
        <color rgb="FF000000"/>
        <rFont val="GHEA Grapalat"/>
        <family val="3"/>
      </rPr>
      <t xml:space="preserve">(տող4311+տող4312)</t>
    </r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r>
      <rPr>
        <b val="true"/>
        <i val="true"/>
        <sz val="9"/>
        <color rgb="FF000000"/>
        <rFont val="GHEA Grapalat"/>
        <family val="3"/>
      </rPr>
      <t xml:space="preserve">ԱՐՏԱՔԻՆ ՏՈԿՈՍԱՎՃԱՐՆԵՐ </t>
    </r>
    <r>
      <rPr>
        <i val="true"/>
        <sz val="8"/>
        <color rgb="FF000000"/>
        <rFont val="GHEA Grapalat"/>
        <family val="3"/>
      </rPr>
      <t xml:space="preserve">(տող4321+տող4322)</t>
    </r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r>
      <rPr>
        <b val="true"/>
        <i val="true"/>
        <sz val="9"/>
        <color rgb="FF000000"/>
        <rFont val="GHEA Grapalat"/>
        <family val="3"/>
      </rPr>
      <t xml:space="preserve">ՓՈԽԱՌՈՒԹՅՈՒՆՆԵՐԻ ՀԵՏ ԿԱՊՎԱԾ ՎՃԱՐՆԵՐ </t>
    </r>
    <r>
      <rPr>
        <i val="true"/>
        <sz val="8"/>
        <color rgb="FF000000"/>
        <rFont val="GHEA Grapalat"/>
        <family val="3"/>
      </rPr>
      <t xml:space="preserve">(տող4331+տող4332+տող4333) </t>
    </r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r>
      <rPr>
        <b val="true"/>
        <sz val="10"/>
        <color rgb="FF000000"/>
        <rFont val="GHEA Grapalat"/>
        <family val="3"/>
      </rPr>
      <t xml:space="preserve">1.4. ՍՈՒԲՍԻԴԻԱՆԵՐ  </t>
    </r>
    <r>
      <rPr>
        <sz val="8"/>
        <color rgb="FF000000"/>
        <rFont val="GHEA Grapalat"/>
        <family val="3"/>
      </rPr>
      <t xml:space="preserve">(տող4410+տող4420)</t>
    </r>
  </si>
  <si>
    <r>
      <rPr>
        <b val="true"/>
        <i val="true"/>
        <sz val="9"/>
        <color rgb="FF000000"/>
        <rFont val="GHEA Grapalat"/>
        <family val="3"/>
      </rPr>
      <t xml:space="preserve">ՍՈՒԲՍԻԴԻԱՆԵՐ ՊԵՏԱԿԱՆ (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11+տող4412)</t>
    </r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r>
      <rPr>
        <b val="true"/>
        <i val="true"/>
        <sz val="9"/>
        <color rgb="FF000000"/>
        <rFont val="GHEA Grapalat"/>
        <family val="3"/>
      </rPr>
      <t xml:space="preserve">ՍՈՒԲՍԻԴԻԱՆԵՐ ՈՉ ՊԵՏԱԿԱՆ (ՈՉ 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21+տող4422)</t>
    </r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r>
      <rPr>
        <b val="true"/>
        <sz val="10"/>
        <color rgb="FF000000"/>
        <rFont val="GHEA Grapalat"/>
        <family val="3"/>
      </rPr>
      <t xml:space="preserve">1.5. ԴՐԱՄԱՇՆՈՐՀՆԵՐ </t>
    </r>
    <r>
      <rPr>
        <sz val="8"/>
        <color rgb="FF000000"/>
        <rFont val="GHEA Grapalat"/>
        <family val="3"/>
      </rPr>
      <t xml:space="preserve">(տող4510+տող4520+տող4530+տող4540)</t>
    </r>
  </si>
  <si>
    <r>
      <rPr>
        <b val="true"/>
        <i val="true"/>
        <sz val="9"/>
        <color rgb="FF000000"/>
        <rFont val="GHEA Grapalat"/>
        <family val="3"/>
      </rPr>
      <t xml:space="preserve">ԴՐԱՄԱՇՆՈՐՀՆԵՐ ՕՏԱՐԵՐԿՐՅԱ ԿԱՌԱՎԱՐՈՒԹՅՈՒՆՆԵՐԻՆ </t>
    </r>
    <r>
      <rPr>
        <i val="true"/>
        <sz val="8"/>
        <color rgb="FF000000"/>
        <rFont val="GHEA Grapalat"/>
        <family val="3"/>
      </rPr>
      <t xml:space="preserve">(տող4511+տող4512)</t>
    </r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r>
      <rPr>
        <b val="true"/>
        <i val="true"/>
        <sz val="9"/>
        <color rgb="FF000000"/>
        <rFont val="GHEA Grapalat"/>
        <family val="3"/>
      </rPr>
      <t xml:space="preserve">ԴՐԱՄԱՇՆՈՐՀՆԵՐ ՄԻՋԱԶԳԱՅԻՆ ԿԱԶՄԱԿԵՐՊՈՒԹՅՈՒՆՆԵՐԻՆ </t>
    </r>
    <r>
      <rPr>
        <i val="true"/>
        <sz val="8"/>
        <color rgb="FF000000"/>
        <rFont val="GHEA Grapalat"/>
        <family val="3"/>
      </rPr>
      <t xml:space="preserve">(տող4521+տող4522)</t>
    </r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r>
      <rPr>
        <b val="true"/>
        <i val="true"/>
        <sz val="9"/>
        <color rgb="FF000000"/>
        <rFont val="GHEA Grapalat"/>
        <family val="3"/>
      </rPr>
      <t xml:space="preserve">ԸՆԹԱՑԻԿ ԴՐԱՄԱՇՆՈՐՀՆԵՐ ՊԵՏԱԿԱՆ ՀԱՏՎԱԾԻ ԱՅԼ ՄԱԿԱՐԴԱԿՆԵՐԻՆ </t>
    </r>
    <r>
      <rPr>
        <i val="true"/>
        <sz val="8"/>
        <color rgb="FF000000"/>
        <rFont val="GHEA Grapalat"/>
        <family val="3"/>
      </rPr>
      <t xml:space="preserve">(տող4531+տող4532+տող4533)</t>
    </r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r>
      <rPr>
        <b val="true"/>
        <sz val="9"/>
        <rFont val="GHEA Grapalat"/>
        <family val="3"/>
      </rPr>
      <t xml:space="preserve"> - Այլ ընթացիկ դրամաշնորհներ                                    </t>
    </r>
    <r>
      <rPr>
        <sz val="8"/>
        <rFont val="GHEA Grapalat"/>
        <family val="3"/>
      </rPr>
      <t xml:space="preserve">  (տող 4534+տող 4537 +տող 4538)</t>
    </r>
  </si>
  <si>
    <t xml:space="preserve">4639</t>
  </si>
  <si>
    <r>
      <rPr>
        <sz val="9"/>
        <rFont val="GHEA Grapalat"/>
        <family val="3"/>
      </rPr>
      <t xml:space="preserve"> - տեղական ինքնակառավրման մարմիններին                    </t>
    </r>
    <r>
      <rPr>
        <sz val="8"/>
        <rFont val="GHEA Grapalat"/>
        <family val="3"/>
      </rPr>
      <t xml:space="preserve">(տող  4535+տող 4536)</t>
    </r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r>
      <rPr>
        <b val="true"/>
        <i val="true"/>
        <sz val="9"/>
        <color rgb="FF000000"/>
        <rFont val="GHEA Grapalat"/>
        <family val="3"/>
      </rPr>
      <t xml:space="preserve">ԿԱՊԻՏԱԼ ԴՐԱՄԱՇՆՈՐՀՆԵՐ ՊԵՏԱԿԱՆ ՀԱՏՎԱԾԻ ԱՅԼ ՄԱԿԱՐԴԱԿՆԵՐԻՆ</t>
    </r>
    <r>
      <rPr>
        <i val="true"/>
        <sz val="8"/>
        <color rgb="FF000000"/>
        <rFont val="GHEA Grapalat"/>
        <family val="3"/>
      </rPr>
      <t xml:space="preserve"> (տող4541+տող4542+տող4543)</t>
    </r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r>
      <rPr>
        <b val="true"/>
        <sz val="9"/>
        <rFont val="GHEA Grapalat"/>
        <family val="3"/>
      </rPr>
      <t xml:space="preserve"> -Այլ կապիտալ դրամաշնորհներ                                         </t>
    </r>
    <r>
      <rPr>
        <sz val="8"/>
        <rFont val="GHEA Grapalat"/>
        <family val="3"/>
      </rPr>
      <t xml:space="preserve">(տող 4544+տող 4547 +տող 4548)</t>
    </r>
  </si>
  <si>
    <t xml:space="preserve">4657</t>
  </si>
  <si>
    <t xml:space="preserve"> - տեղական ինքնակառավրման մարմիններին                    (տող  4545+տող 4546)</t>
  </si>
  <si>
    <t xml:space="preserve">ՀՀ այլ համայնքներին </t>
  </si>
  <si>
    <r>
      <rPr>
        <b val="true"/>
        <i val="true"/>
        <sz val="10"/>
        <color rgb="FF000000"/>
        <rFont val="GHEA Grapalat"/>
        <family val="3"/>
      </rPr>
      <t xml:space="preserve">1.6. ՍՈՑԻԱԼԱԿԱՆ ՆՊԱՍՏՆԵՐ ԵՎ ԿԵՆՍԱԹՈՇԱԿՆԵՐ </t>
    </r>
    <r>
      <rPr>
        <i val="true"/>
        <sz val="8"/>
        <color rgb="FF000000"/>
        <rFont val="GHEA Grapalat"/>
        <family val="3"/>
      </rPr>
      <t xml:space="preserve">(տող4610+տող4630+տող4640)</t>
    </r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r>
      <rPr>
        <b val="true"/>
        <i val="true"/>
        <sz val="9"/>
        <color rgb="FF000000"/>
        <rFont val="GHEA Grapalat"/>
        <family val="3"/>
      </rPr>
      <t xml:space="preserve"> ՍՈՑԻԱԼԱԿԱՆ ՕԳՆՈՒԹՅԱՆ ԴՐԱՄԱԿԱՆ ԱՐՏԱՀԱՅՏՈՒԹՅԱՄԲ ՆՊԱՍՏՆԵՐ (ԲՅՈՒՋԵԻՑ) (</t>
    </r>
    <r>
      <rPr>
        <i val="true"/>
        <sz val="8"/>
        <color rgb="FF000000"/>
        <rFont val="GHEA Grapalat"/>
        <family val="3"/>
      </rPr>
      <t xml:space="preserve">տող4631+տող4632+տող4633+տող4634) </t>
    </r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r>
      <rPr>
        <b val="true"/>
        <i val="true"/>
        <sz val="9"/>
        <color rgb="FF000000"/>
        <rFont val="GHEA Grapalat"/>
        <family val="3"/>
      </rPr>
      <t xml:space="preserve"> ԿԵՆՍԱԹՈՇԱԿՆԵՐ </t>
    </r>
    <r>
      <rPr>
        <i val="true"/>
        <sz val="8"/>
        <color rgb="FF000000"/>
        <rFont val="GHEA Grapalat"/>
        <family val="3"/>
      </rPr>
      <t xml:space="preserve">(տող4641) </t>
    </r>
  </si>
  <si>
    <t xml:space="preserve"> -Կենսաթոշակներ</t>
  </si>
  <si>
    <t xml:space="preserve">4741</t>
  </si>
  <si>
    <r>
      <rPr>
        <b val="true"/>
        <i val="true"/>
        <sz val="10"/>
        <rFont val="GHEA Grapalat"/>
        <family val="3"/>
      </rPr>
      <t xml:space="preserve">1.7. ԱՅԼ ԾԱԽՍԵՐ </t>
    </r>
    <r>
      <rPr>
        <i val="true"/>
        <sz val="8"/>
        <rFont val="GHEA Grapalat"/>
        <family val="3"/>
      </rPr>
      <t xml:space="preserve">(տող4710+տող4720+տող4730+տող4740+տող4750+տող4760+տող4770)</t>
    </r>
  </si>
  <si>
    <r>
      <rPr>
        <b val="true"/>
        <i val="true"/>
        <sz val="9"/>
        <rFont val="GHEA Grapalat"/>
        <family val="3"/>
      </rPr>
      <t xml:space="preserve">ՆՎԻՐԱՏՎՈՒԹՅՈՒՆՆԵՐ ՈՉ ԿԱՌԱՎԱՐԱԿԱՆ (ՀԱՍԱՐԱԿԱԿԱՆ) ԿԱԶՄԱԿԵՐՊՈՒԹՅՈՒՆՆԵՐԻՆ </t>
    </r>
    <r>
      <rPr>
        <i val="true"/>
        <sz val="8"/>
        <rFont val="GHEA Grapalat"/>
        <family val="3"/>
      </rPr>
      <t xml:space="preserve">(տող4711+տող4712) </t>
    </r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r>
      <rPr>
        <b val="true"/>
        <i val="true"/>
        <sz val="9"/>
        <color rgb="FF000000"/>
        <rFont val="GHEA Grapalat"/>
        <family val="3"/>
      </rPr>
      <t xml:space="preserve">ՀԱՐԿԵՐ, ՊԱՐՏԱԴԻՐ ՎՃԱՐՆԵՐ ԵՎ ՏՈՒՅԺԵՐ, ՈՐՈՆՔ ԿԱՌԱՎԱՐՄԱՆ ՏԱՐԲԵՐ ՄԱԿԱՐԴԱԿՆԵՐԻ ԿՈՂՄԻՑ ԿԻՐԱՌՎՈՒՄ ԵՆ ՄԻՄՅԱՆՑ ՆԿԱՏՄԱՄԲ </t>
    </r>
    <r>
      <rPr>
        <i val="true"/>
        <sz val="8"/>
        <color rgb="FF000000"/>
        <rFont val="GHEA Grapalat"/>
        <family val="3"/>
      </rPr>
      <t xml:space="preserve">(տող4721+տող4722+տող4723+տող4724)</t>
    </r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r>
      <rPr>
        <b val="true"/>
        <i val="true"/>
        <sz val="9"/>
        <color rgb="FF000000"/>
        <rFont val="GHEA Grapalat"/>
        <family val="3"/>
      </rPr>
      <t xml:space="preserve">ԴԱՏԱՐԱՆՆԵՐԻ ԿՈՂՄԻՑ ՆՇԱՆԱԿՎԱԾ ՏՈՒՅԺԵՐ ԵՎ ՏՈՒԳԱՆՔՆԵՐ</t>
    </r>
    <r>
      <rPr>
        <i val="true"/>
        <sz val="8"/>
        <color rgb="FF000000"/>
        <rFont val="GHEA Grapalat"/>
        <family val="3"/>
      </rPr>
      <t xml:space="preserve"> (տող4731)</t>
    </r>
  </si>
  <si>
    <t xml:space="preserve"> -Դատարանների կողմից նշանակված տույժեր և տուգանքներ</t>
  </si>
  <si>
    <t xml:space="preserve">4831</t>
  </si>
  <si>
    <r>
      <rPr>
        <b val="true"/>
        <i val="true"/>
        <sz val="9"/>
        <color rgb="FF000000"/>
        <rFont val="GHEA Grapalat"/>
        <family val="3"/>
      </rPr>
      <t xml:space="preserve"> ԲՆԱԿԱՆ ԱՂԵՏՆԵՐԻՑ ԿԱՄ ԱՅԼ ԲՆԱԿԱՆ ՊԱՏՃԱՌՆԵՐՈՎ ԱՌԱՋԱՑԱԾ ՎՆԱՍՆԵՐԻ ԿԱՄ ՎՆԱՍՎԱԾՔՆԵՐԻ ՎԵՐԱԿԱՆԳՆՈՒՄ </t>
    </r>
    <r>
      <rPr>
        <i val="true"/>
        <sz val="8"/>
        <color rgb="FF000000"/>
        <rFont val="GHEA Grapalat"/>
        <family val="3"/>
      </rPr>
      <t xml:space="preserve">(տող4741+տող4742)</t>
    </r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r>
      <rPr>
        <b val="true"/>
        <i val="true"/>
        <sz val="9"/>
        <color rgb="FF000000"/>
        <rFont val="GHEA Grapalat"/>
        <family val="3"/>
      </rPr>
      <t xml:space="preserve">ԿԱՌԱՎԱՐՄԱՆ ՄԱՐՄԻՆՆԵՐԻ ԳՈՐԾՈՒՆԵՈՒԹՅԱՆ ՀԵՏԵՎԱՆՔՈՎ ԱՌԱՋԱՑԱԾ ՎՆԱՍՆԵՐԻ ԿԱՄ ՎՆԱՍՎԱԾՔՆԵՐԻ  ՎԵՐԱԿԱՆԳՆՈՒՄ </t>
    </r>
    <r>
      <rPr>
        <i val="true"/>
        <sz val="8"/>
        <color rgb="FF000000"/>
        <rFont val="GHEA Grapalat"/>
        <family val="3"/>
      </rPr>
      <t xml:space="preserve">(տող4751)</t>
    </r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r>
      <rPr>
        <b val="true"/>
        <i val="true"/>
        <sz val="9"/>
        <color rgb="FF000000"/>
        <rFont val="GHEA Grapalat"/>
        <family val="3"/>
      </rPr>
      <t xml:space="preserve"> ԱՅԼ ԾԱԽՍԵՐ </t>
    </r>
    <r>
      <rPr>
        <i val="true"/>
        <sz val="8"/>
        <color rgb="FF000000"/>
        <rFont val="GHEA Grapalat"/>
        <family val="3"/>
      </rPr>
      <t xml:space="preserve">(տող4761)</t>
    </r>
  </si>
  <si>
    <t xml:space="preserve"> -Այլ ծախսեր</t>
  </si>
  <si>
    <t xml:space="preserve">4861</t>
  </si>
  <si>
    <r>
      <rPr>
        <b val="true"/>
        <i val="true"/>
        <sz val="9"/>
        <color rgb="FF000000"/>
        <rFont val="GHEA Grapalat"/>
        <family val="3"/>
      </rPr>
      <t xml:space="preserve">ՊԱՀՈՒՍՏԱՅԻՆ ՄԻՋՈՑՆԵՐ</t>
    </r>
    <r>
      <rPr>
        <i val="true"/>
        <sz val="8"/>
        <color rgb="FF000000"/>
        <rFont val="GHEA Grapalat"/>
        <family val="3"/>
      </rPr>
      <t xml:space="preserve"> (տող4771)</t>
    </r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r>
      <rPr>
        <b val="true"/>
        <sz val="12"/>
        <color rgb="FF000000"/>
        <rFont val="GHEA Grapalat"/>
        <family val="3"/>
      </rPr>
      <t xml:space="preserve">Բ. ՈՉ ՖԻՆԱՆՍԱԿԱՆ ԱԿՏԻՎՆԵՐԻ ԳԾՈՎ ԾԱԽՍԵՐ                     </t>
    </r>
    <r>
      <rPr>
        <sz val="10"/>
        <color rgb="FF000000"/>
        <rFont val="GHEA Grapalat"/>
        <family val="3"/>
      </rPr>
      <t xml:space="preserve">(տող5100+տող5200+տող5300+տող5400)</t>
    </r>
  </si>
  <si>
    <r>
      <rPr>
        <b val="true"/>
        <sz val="10"/>
        <color rgb="FF000000"/>
        <rFont val="GHEA Grapalat"/>
        <family val="3"/>
      </rPr>
      <t xml:space="preserve">1.1. ՀԻՄՆԱԿԱՆ ՄԻՋՈՑՆԵՐ     </t>
    </r>
    <r>
      <rPr>
        <b val="true"/>
        <sz val="9"/>
        <color rgb="FF000000"/>
        <rFont val="GHEA Grapalat"/>
        <family val="3"/>
      </rPr>
      <t xml:space="preserve">                            </t>
    </r>
    <r>
      <rPr>
        <sz val="8"/>
        <color rgb="FF000000"/>
        <rFont val="GHEA Grapalat"/>
        <family val="3"/>
      </rPr>
      <t xml:space="preserve">(տող5110+տող5120+տող5130)</t>
    </r>
  </si>
  <si>
    <r>
      <rPr>
        <b val="true"/>
        <i val="true"/>
        <sz val="9"/>
        <color rgb="FF000000"/>
        <rFont val="GHEA Grapalat"/>
        <family val="3"/>
      </rPr>
      <t xml:space="preserve">ՇԵՆՔԵՐ ԵՎ ՇԻՆՈՒԹՅՈՒՆՆԵՐ                                      </t>
    </r>
    <r>
      <rPr>
        <i val="true"/>
        <sz val="8"/>
        <color rgb="FF000000"/>
        <rFont val="GHEA Grapalat"/>
        <family val="3"/>
      </rPr>
      <t xml:space="preserve"> (տող5111+տող5112+տող5113)</t>
    </r>
  </si>
  <si>
    <t xml:space="preserve"> - Շենքերի և շինությունների ձեռք բերում</t>
  </si>
  <si>
    <t xml:space="preserve">5111</t>
  </si>
  <si>
    <t xml:space="preserve"> - Շենքերի և շինությունների շինարարություն</t>
  </si>
  <si>
    <t xml:space="preserve">5112</t>
  </si>
  <si>
    <t xml:space="preserve"> - Շենքերի և շինությունների կապիտալ վերանորոգում</t>
  </si>
  <si>
    <t xml:space="preserve">5113</t>
  </si>
  <si>
    <r>
      <rPr>
        <b val="true"/>
        <i val="true"/>
        <sz val="9"/>
        <color rgb="FF000000"/>
        <rFont val="GHEA Grapalat"/>
        <family val="3"/>
      </rPr>
      <t xml:space="preserve">ՄԵՔԵՆԱՆԵՐ ԵՎ ՍԱՐՔԱՎՈՐՈՒՄՆԵՐ                                     </t>
    </r>
    <r>
      <rPr>
        <i val="true"/>
        <sz val="8"/>
        <color rgb="FF000000"/>
        <rFont val="GHEA Grapalat"/>
        <family val="3"/>
      </rPr>
      <t xml:space="preserve">  (տող5121+ տող5122+տող5123)</t>
    </r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r>
      <rPr>
        <b val="true"/>
        <i val="true"/>
        <sz val="9"/>
        <color rgb="FF000000"/>
        <rFont val="GHEA Grapalat"/>
        <family val="3"/>
      </rPr>
      <t xml:space="preserve"> ԱՅԼ ՀԻՄՆԱԿԱՆ ՄԻՋՈՑՆԵՐ                                          </t>
    </r>
    <r>
      <rPr>
        <i val="true"/>
        <sz val="8"/>
        <color rgb="FF000000"/>
        <rFont val="GHEA Grapalat"/>
        <family val="3"/>
      </rPr>
      <t xml:space="preserve"> (տող 5131+տող 5132+տող 5133+ տող5134)</t>
    </r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r>
      <rPr>
        <b val="true"/>
        <i val="true"/>
        <sz val="10"/>
        <color rgb="FF000000"/>
        <rFont val="GHEA Grapalat"/>
        <family val="3"/>
      </rPr>
      <t xml:space="preserve">1.2. ՊԱՇԱՐՆԵՐ</t>
    </r>
    <r>
      <rPr>
        <b val="true"/>
        <i val="true"/>
        <sz val="9"/>
        <color rgb="FF000000"/>
        <rFont val="GHEA Grapalat"/>
        <family val="3"/>
      </rPr>
      <t xml:space="preserve"> </t>
    </r>
    <r>
      <rPr>
        <i val="true"/>
        <sz val="8"/>
        <color rgb="FF000000"/>
        <rFont val="GHEA Grapalat"/>
        <family val="3"/>
      </rPr>
      <t xml:space="preserve">(տող5211+տող5221+տող5231+տող5241)</t>
    </r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r>
      <rPr>
        <b val="true"/>
        <i val="true"/>
        <sz val="10"/>
        <color rgb="FF000000"/>
        <rFont val="GHEA Grapalat"/>
        <family val="3"/>
      </rPr>
      <t xml:space="preserve">1.3. ԲԱՐՁՐԱՐԺԵՔ ԱԿՏԻՎՆԵՐ</t>
    </r>
    <r>
      <rPr>
        <i val="true"/>
        <sz val="8"/>
        <color rgb="FF000000"/>
        <rFont val="GHEA Grapalat"/>
        <family val="3"/>
      </rPr>
      <t xml:space="preserve"> (տող 5311)</t>
    </r>
  </si>
  <si>
    <t xml:space="preserve"> -Բարձրարժեք ակտիվներ</t>
  </si>
  <si>
    <t xml:space="preserve">5311</t>
  </si>
  <si>
    <r>
      <rPr>
        <b val="true"/>
        <i val="true"/>
        <sz val="10"/>
        <color rgb="FF000000"/>
        <rFont val="GHEA Grapalat"/>
        <family val="3"/>
      </rPr>
      <t xml:space="preserve">1.4. ՉԱՐՏԱԴՐՎԱԾ ԱԿՏԻՎՆԵՐ </t>
    </r>
    <r>
      <rPr>
        <b val="true"/>
        <i val="true"/>
        <sz val="9"/>
        <color rgb="FF000000"/>
        <rFont val="GHEA Grapalat"/>
        <family val="3"/>
      </rPr>
      <t xml:space="preserve">  </t>
    </r>
    <r>
      <rPr>
        <i val="true"/>
        <sz val="8"/>
        <color rgb="FF000000"/>
        <rFont val="GHEA Grapalat"/>
        <family val="3"/>
      </rPr>
      <t xml:space="preserve">(տող 5411+տող 5421+տող 5431+տող5441)</t>
    </r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r>
      <rPr>
        <b val="true"/>
        <sz val="12"/>
        <rFont val="GHEA Grapalat"/>
        <family val="3"/>
      </rPr>
      <t xml:space="preserve"> Գ. ՈՉ ՖԻՆԱՆՍԱԿԱՆ ԱԿՏԻՎՆԵՐԻ ԻՐԱՑՈՒՄԻՑ ՄՈՒՏՔԵՐ </t>
    </r>
    <r>
      <rPr>
        <sz val="10"/>
        <rFont val="GHEA Grapalat"/>
        <family val="3"/>
      </rPr>
      <t xml:space="preserve">(տող6100+տող6200+տող6300+տող6400)</t>
    </r>
  </si>
  <si>
    <t xml:space="preserve">        X</t>
  </si>
  <si>
    <t xml:space="preserve">6100</t>
  </si>
  <si>
    <r>
      <rPr>
        <b val="true"/>
        <sz val="10"/>
        <rFont val="GHEA Grapalat"/>
        <family val="3"/>
      </rPr>
      <t xml:space="preserve">1.1. ՀԻՄՆԱԿԱՆ ՄԻՋՈՑՆԵՐԻ ԻՐԱՑՈՒՄԻՑ ՄՈՒՏՔԵՐ</t>
    </r>
    <r>
      <rPr>
        <b val="true"/>
        <sz val="8"/>
        <rFont val="GHEA Grapalat"/>
        <family val="3"/>
      </rPr>
      <t xml:space="preserve"> </t>
    </r>
    <r>
      <rPr>
        <sz val="8"/>
        <rFont val="GHEA Grapalat"/>
        <family val="3"/>
      </rPr>
      <t xml:space="preserve">(տող6110+տող6120+տող6130) </t>
    </r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r>
      <rPr>
        <b val="true"/>
        <sz val="10"/>
        <rFont val="GHEA Grapalat"/>
        <family val="3"/>
      </rPr>
      <t xml:space="preserve">1.2. ՊԱՇԱՐՆԵՐԻ ԻՐԱՑՈՒՄԻՑ ՄՈՒՏՔԵՐ </t>
    </r>
    <r>
      <rPr>
        <sz val="8"/>
        <rFont val="GHEA Grapalat"/>
        <family val="3"/>
      </rPr>
      <t xml:space="preserve">(տող6210+տող6220)</t>
    </r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r>
      <rPr>
        <b val="true"/>
        <i val="true"/>
        <sz val="9"/>
        <rFont val="GHEA Grapalat"/>
        <family val="3"/>
      </rPr>
      <t xml:space="preserve">ԱՅԼ ՊԱՇԱՐՆԵՐԻ ԻՐԱՑՈՒՄԻՑ ՄՈՒՏՔԵՐ </t>
    </r>
    <r>
      <rPr>
        <i val="true"/>
        <sz val="8"/>
        <rFont val="GHEA Grapalat"/>
        <family val="3"/>
      </rPr>
      <t xml:space="preserve">(տող6221+տող6222+տող6223)</t>
    </r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r>
      <rPr>
        <b val="true"/>
        <sz val="10"/>
        <rFont val="GHEA Grapalat"/>
        <family val="3"/>
      </rPr>
      <t xml:space="preserve">1.3. ԲԱՐՁՐԱՐԺԵՔ ԱԿՏԻՎՆԵՐԻ ԻՐԱՑՈՒՄԻՑ ՄՈՒՏՔԵՐ </t>
    </r>
    <r>
      <rPr>
        <b val="true"/>
        <sz val="11"/>
        <rFont val="GHEA Grapalat"/>
        <family val="3"/>
      </rPr>
      <t xml:space="preserve"> </t>
    </r>
    <r>
      <rPr>
        <sz val="8"/>
        <rFont val="GHEA Grapalat"/>
        <family val="3"/>
      </rPr>
      <t xml:space="preserve"> (տող 6310)</t>
    </r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r>
      <rPr>
        <b val="true"/>
        <sz val="10"/>
        <rFont val="GHEA Grapalat"/>
        <family val="3"/>
      </rPr>
      <t xml:space="preserve">1.4. ՉԱՐՏԱԴՐՎԱԾ ԱԿՏԻՎՆԵՐԻ ԻՐԱՑՈՒՄԻՑ ՄՈՒՏՔԵՐ`                               </t>
    </r>
    <r>
      <rPr>
        <sz val="8"/>
        <rFont val="GHEA Grapalat"/>
        <family val="3"/>
      </rPr>
      <t xml:space="preserve">(տող6410+տող6420+տող6430+տող6440)</t>
    </r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  ՀԱՏՎԱԾ  4</t>
  </si>
  <si>
    <t xml:space="preserve">ՀԱՄԱՅՆՔԻ ԲՅՈՒՋԵԻ ՄԻՋՈՑՆԵՐԻ ՏԱՐԵՎԵՐՋԻ ՀԱՎԵԼՈՒՐԴԸ  ԿԱՄ  ԴԵՖԻՑԻՏԸ  (ՊԱԿԱՍՈՒՐԴԸ)</t>
  </si>
  <si>
    <t xml:space="preserve">                     </t>
  </si>
  <si>
    <t xml:space="preserve">Տողի NN  </t>
  </si>
  <si>
    <t xml:space="preserve">Ընդամենը (ս.4+ս.5)</t>
  </si>
  <si>
    <t xml:space="preserve">վարչական    մաս</t>
  </si>
  <si>
    <t xml:space="preserve">ֆոնդային    մաս</t>
  </si>
  <si>
    <t xml:space="preserve">ԸՆԴԱՄԵՆԸ ՀԱՎԵԼՈՒՐԴԸ ԿԱՄ ԴԵՖԻՑԻՏԸ (ՊԱԿԱՍՈՒՐԴԸ)</t>
  </si>
  <si>
    <t xml:space="preserve">  ՀԱՏՎԱԾ  5</t>
  </si>
  <si>
    <t xml:space="preserve">ՀԱՄԱՅՆՔԻ  ԲՅՈՒՋԵԻ  ՀԱՎԵԼՈՒՐԴԻ  ՕԳՏԱԳՈՐԾՄԱՆ  ՈՒՂՂՈՒԹՅՈՒՆՆԵՐԸ  ԿԱՄ ԴԵՖԻՑԻՏԻ (ՊԱԿԱՍՈՒՐԴԻ)  ՖԻՆԱՆՍԱՎՈՐՄԱՆ  ԱՂԲՅՈՒՐՆԵՐԸ</t>
  </si>
  <si>
    <t xml:space="preserve"> </t>
  </si>
  <si>
    <r>
      <rPr>
        <b val="true"/>
        <sz val="9"/>
        <rFont val="GHEA Grapalat"/>
        <family val="3"/>
      </rPr>
      <t xml:space="preserve">                         ԸՆԴԱՄԵՆԸ`                                 </t>
    </r>
    <r>
      <rPr>
        <sz val="9"/>
        <rFont val="GHEA Grapalat"/>
        <family val="3"/>
      </rPr>
      <t xml:space="preserve">(տող 8100+տող 8200), (տող 8000 հակառակ նշանով)</t>
    </r>
  </si>
  <si>
    <r>
      <rPr>
        <b val="true"/>
        <sz val="9"/>
        <rFont val="GHEA Grapalat"/>
        <family val="3"/>
      </rPr>
      <t xml:space="preserve">                Ա. ՆԵՐՔԻՆ ԱՂԲՅՈՒՐՆԵՐ                      </t>
    </r>
    <r>
      <rPr>
        <sz val="9"/>
        <rFont val="GHEA Grapalat"/>
        <family val="3"/>
      </rPr>
      <t xml:space="preserve"> (տող 8110+տող 8160), (տող 8010 - տող 8200) 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</t>
    </r>
    <r>
      <rPr>
        <i val="true"/>
        <sz val="9"/>
        <rFont val="GHEA Grapalat"/>
        <family val="3"/>
      </rPr>
      <t xml:space="preserve"> (տող 8111+տող 81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(տող 8112+ տող 8113)</t>
    </r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</t>
    </r>
    <r>
      <rPr>
        <sz val="9"/>
        <rFont val="GHEA Grapalat"/>
        <family val="3"/>
      </rPr>
      <t xml:space="preserve">(տող 8121+տող8140)</t>
    </r>
    <r>
      <rPr>
        <b val="true"/>
        <sz val="9"/>
        <rFont val="GHEA Grapalat"/>
        <family val="3"/>
      </rPr>
      <t xml:space="preserve"> </t>
    </r>
  </si>
  <si>
    <r>
      <rPr>
        <b val="true"/>
        <sz val="9"/>
        <rFont val="GHEA Grapalat"/>
        <family val="3"/>
      </rPr>
      <t xml:space="preserve">1.2.1. Վարկեր </t>
    </r>
    <r>
      <rPr>
        <sz val="9"/>
        <rFont val="GHEA Grapalat"/>
        <family val="3"/>
      </rPr>
      <t xml:space="preserve">(տող 8122+ տող 8130) </t>
    </r>
  </si>
  <si>
    <r>
      <rPr>
        <b val="true"/>
        <i val="true"/>
        <sz val="9"/>
        <rFont val="GHEA Grapalat"/>
        <family val="3"/>
      </rPr>
      <t xml:space="preserve">  - վարկերի ստացում  </t>
    </r>
    <r>
      <rPr>
        <i val="true"/>
        <sz val="9"/>
        <rFont val="GHEA Grapalat"/>
        <family val="3"/>
      </rPr>
      <t xml:space="preserve">(տող 8123+ տող 8124)</t>
    </r>
  </si>
  <si>
    <t xml:space="preserve">9112</t>
  </si>
  <si>
    <t xml:space="preserve">պետական բյուջեից</t>
  </si>
  <si>
    <t xml:space="preserve">այլ աղբյուրներից</t>
  </si>
  <si>
    <r>
      <rPr>
        <b val="true"/>
        <i val="true"/>
        <sz val="9"/>
        <rFont val="GHEA Grapalat"/>
        <family val="3"/>
      </rPr>
      <t xml:space="preserve">  - ստացված վարկերի հիմնական  գումարի մարում  </t>
    </r>
    <r>
      <rPr>
        <i val="true"/>
        <sz val="9"/>
        <rFont val="GHEA Grapalat"/>
        <family val="3"/>
      </rPr>
      <t xml:space="preserve"> (տող 8131+ տող 8132)</t>
    </r>
  </si>
  <si>
    <t xml:space="preserve">6112</t>
  </si>
  <si>
    <t xml:space="preserve">ՀՀ պետական բյուջեին</t>
  </si>
  <si>
    <t xml:space="preserve">այլ աղբյուրներին</t>
  </si>
  <si>
    <r>
      <rPr>
        <b val="true"/>
        <i val="true"/>
        <sz val="9"/>
        <rFont val="GHEA Grapalat"/>
        <family val="3"/>
      </rPr>
      <t xml:space="preserve">1.2.2. Փոխատվություններ  </t>
    </r>
    <r>
      <rPr>
        <i val="true"/>
        <sz val="9"/>
        <rFont val="GHEA Grapalat"/>
        <family val="3"/>
      </rPr>
      <t xml:space="preserve">(տող 8141+ տող 8150)</t>
    </r>
  </si>
  <si>
    <r>
      <rPr>
        <b val="true"/>
        <i val="true"/>
        <sz val="9"/>
        <rFont val="GHEA Grapalat"/>
        <family val="3"/>
      </rPr>
      <t xml:space="preserve">  - բյուջետային փոխատվությունների ստացում  </t>
    </r>
    <r>
      <rPr>
        <i val="true"/>
        <sz val="9"/>
        <rFont val="GHEA Grapalat"/>
        <family val="3"/>
      </rPr>
      <t xml:space="preserve"> (տող 8142+ տող 8143) </t>
    </r>
  </si>
  <si>
    <t xml:space="preserve">ՀՀ պետական բյուջեից</t>
  </si>
  <si>
    <t xml:space="preserve">ՀՀ այլ համայնքների բյուջեներից</t>
  </si>
  <si>
    <r>
      <rPr>
        <b val="true"/>
        <i val="true"/>
        <sz val="9"/>
        <rFont val="GHEA Grapalat"/>
        <family val="3"/>
      </rPr>
      <t xml:space="preserve">  - ստացված փոխատվությունների գումարի մարում </t>
    </r>
    <r>
      <rPr>
        <i val="true"/>
        <sz val="9"/>
        <rFont val="GHEA Grapalat"/>
        <family val="3"/>
      </rPr>
      <t xml:space="preserve"> (տող 8151+ տող 8152) </t>
    </r>
  </si>
  <si>
    <t xml:space="preserve">ՀՀ այլ համայնքների բյուջեներին</t>
  </si>
  <si>
    <r>
      <rPr>
        <b val="true"/>
        <i val="true"/>
        <sz val="9"/>
        <rFont val="GHEA Grapalat"/>
        <family val="3"/>
      </rPr>
      <t xml:space="preserve">2. ՖԻՆԱՆՍԱԿԱՆ ԱԿՏԻՎՆԵՐ              </t>
    </r>
    <r>
      <rPr>
        <i val="true"/>
        <sz val="9"/>
        <rFont val="GHEA Grapalat"/>
        <family val="3"/>
      </rPr>
      <t xml:space="preserve">(տող8161+տող8170+տող8190-տող8197+տող8198+տող8199)</t>
    </r>
  </si>
  <si>
    <r>
      <rPr>
        <b val="true"/>
        <sz val="9"/>
        <rFont val="GHEA Grapalat"/>
        <family val="3"/>
      </rPr>
      <t xml:space="preserve">2.1. Բաժնետոմսեր և կապիտալում այլ մասնակցություն  (</t>
    </r>
    <r>
      <rPr>
        <sz val="9"/>
        <rFont val="GHEA Grapalat"/>
        <family val="3"/>
      </rPr>
      <t xml:space="preserve">տող 8162+ տող 8163 + տող 8164) </t>
    </r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  առաջացած միջոցներ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r>
      <rPr>
        <b val="true"/>
        <sz val="9"/>
        <rFont val="GHEA Grapalat"/>
        <family val="3"/>
      </rPr>
      <t xml:space="preserve">2.2. Փոխատվություններ  </t>
    </r>
    <r>
      <rPr>
        <sz val="9"/>
        <rFont val="GHEA Grapalat"/>
        <family val="3"/>
      </rPr>
      <t xml:space="preserve">(տող 8171+ տող 8172)</t>
    </r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r>
      <rPr>
        <b val="true"/>
        <sz val="9"/>
        <rFont val="GHEA Grapalat"/>
        <family val="3"/>
      </rPr>
      <t xml:space="preserve">2.3. Համայնքի բյուջեի միջոցների տարեսկզբի ազատ  մնացորդը`                   </t>
    </r>
    <r>
      <rPr>
        <sz val="9"/>
        <rFont val="GHEA Grapalat"/>
        <family val="3"/>
      </rPr>
      <t xml:space="preserve">  (տող 8191+տող 8194-տող 8193)</t>
    </r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r>
      <rPr>
        <b val="true"/>
        <sz val="9"/>
        <rFont val="GHEA Grapalat"/>
        <family val="3"/>
      </rPr>
      <t xml:space="preserve">2.6. Համայնքի բյուջեի հաշվում միջոցների մնացորդները հաշվետու ժամանակահատվածում </t>
    </r>
    <r>
      <rPr>
        <sz val="9"/>
        <rFont val="GHEA Grapalat"/>
        <family val="3"/>
      </rPr>
      <t xml:space="preserve"> (տող8010- տող 8110 - տող 8161 - տող 8170- տող 8190- տող 8197- տող 8198 - տող 8210)</t>
    </r>
  </si>
  <si>
    <t xml:space="preserve">8199ա</t>
  </si>
  <si>
    <t xml:space="preserve">որից` ծախսերի ֆինանսավորմանը չուղղված համայնքի բյուջեի միջոցների տարեսկզբի ազատ մնացորդի գումարը</t>
  </si>
  <si>
    <r>
      <rPr>
        <b val="true"/>
        <sz val="9"/>
        <rFont val="GHEA Grapalat"/>
        <family val="3"/>
      </rPr>
      <t xml:space="preserve">Բ. ԱՐՏԱՔԻՆ ԱՂԲՅՈՒՐՆԵՐ                    </t>
    </r>
    <r>
      <rPr>
        <sz val="9"/>
        <rFont val="GHEA Grapalat"/>
        <family val="3"/>
      </rPr>
      <t xml:space="preserve">(տող 8210)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   </t>
    </r>
    <r>
      <rPr>
        <i val="true"/>
        <sz val="9"/>
        <rFont val="GHEA Grapalat"/>
        <family val="3"/>
      </rPr>
      <t xml:space="preserve">(տող 8211+տող 82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 (տող 8212+ տող 8213)</t>
    </r>
  </si>
  <si>
    <t xml:space="preserve">9121</t>
  </si>
  <si>
    <t xml:space="preserve">612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                                                </t>
    </r>
    <r>
      <rPr>
        <sz val="9"/>
        <rFont val="GHEA Grapalat"/>
        <family val="3"/>
      </rPr>
      <t xml:space="preserve">(տող 8221+տող 8240)</t>
    </r>
  </si>
  <si>
    <r>
      <rPr>
        <b val="true"/>
        <sz val="9"/>
        <rFont val="GHEA Grapalat"/>
        <family val="3"/>
      </rPr>
      <t xml:space="preserve">1.2.1. Վարկեր  </t>
    </r>
    <r>
      <rPr>
        <sz val="9"/>
        <rFont val="GHEA Grapalat"/>
        <family val="3"/>
      </rPr>
      <t xml:space="preserve">(տող 8222+ տող 8230)</t>
    </r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r>
      <rPr>
        <b val="true"/>
        <sz val="9"/>
        <rFont val="GHEA Grapalat"/>
        <family val="3"/>
      </rPr>
      <t xml:space="preserve">1.2.2. Փոխատվություններ </t>
    </r>
    <r>
      <rPr>
        <sz val="9"/>
        <rFont val="GHEA Grapalat"/>
        <family val="3"/>
      </rPr>
      <t xml:space="preserve"> (տող 8241+ տող 8250)</t>
    </r>
  </si>
  <si>
    <t xml:space="preserve">  - փոխատվությունների ստացում</t>
  </si>
  <si>
    <t xml:space="preserve">  - ստացված փոխատվությունների գումարի մարում</t>
  </si>
  <si>
    <t xml:space="preserve"> ՀԱՏՎԱԾ 6</t>
  </si>
  <si>
    <t xml:space="preserve">²Þî²ð²Î ՀԱՄԱՅՆՔԻ 2017 Âì²Î²ÜÆ  ԲՅՈՒՋԵԻ ԾԱԽՍԵՐԸ` ԸՍՏ ԲՅՈՒՋԵՏԱՅԻՆ ԾԱԽՍԵՐԻ  ԳՈՐԾԱՌԱԿԱՆ ԵՎ ՏՆՏԵՍԱԳԻՏԱԿԱՆ  ԴԱՍԱԿԱՐԳՄԱՆ</t>
  </si>
  <si>
    <t xml:space="preserve">Բաժի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  Ընդամենը   (ս.7 +ս.8)</t>
  </si>
  <si>
    <r>
      <rPr>
        <b val="true"/>
        <sz val="12"/>
        <rFont val="GHEA Grapalat"/>
        <family val="3"/>
      </rPr>
      <t xml:space="preserve">ԸՆԴԱՄԵՆԸ ԾԱԽՍԵՐ </t>
    </r>
    <r>
      <rPr>
        <sz val="9"/>
        <rFont val="GHEA Grapalat"/>
        <family val="3"/>
      </rPr>
      <t xml:space="preserve">(տող2100+տող2200+տող2300+տող2400+տող2500+տող2600+ տող2700+տող2800+տող2900+տող3000+տող3100)</t>
    </r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sz val="9"/>
        <rFont val="GHEA Grapalat"/>
        <family val="3"/>
      </rPr>
      <t xml:space="preserve">(տող2110+տող2120+տող2130+տող2140+տող2150+տող2160+տող2170+տող2180)          </t>
    </r>
    <r>
      <rPr>
        <b val="true"/>
        <sz val="11"/>
        <rFont val="GHEA Grapalat"/>
        <family val="3"/>
      </rPr>
      <t xml:space="preserve">                                                                              </t>
    </r>
  </si>
  <si>
    <t xml:space="preserve">այդ թվում ծախսերի վերծանումը` ըստ բյուջետային ծախսերի տնտեսագիտական դասակարգման հոդվածների</t>
  </si>
  <si>
    <t xml:space="preserve">......................................................</t>
  </si>
  <si>
    <r>
      <rPr>
        <b val="true"/>
        <sz val="11"/>
        <rFont val="GHEA Grapalat"/>
        <family val="3"/>
      </rPr>
      <t xml:space="preserve">ՊԱՇՏՊԱՆՈՒԹՅՈՒՆ </t>
    </r>
    <r>
      <rPr>
        <sz val="9"/>
        <rFont val="GHEA Grapalat"/>
        <family val="3"/>
      </rPr>
      <t xml:space="preserve">(տող2210+2220+տող2230+տող2240+տող2250)</t>
    </r>
  </si>
  <si>
    <r>
      <rPr>
        <b val="true"/>
        <sz val="11"/>
        <rFont val="GHEA Grapalat"/>
        <family val="3"/>
      </rPr>
      <t xml:space="preserve">ՀԱՍԱՐԱԿԱԿԱՆ ԿԱՐԳ, ԱՆՎՏԱՆԳՈՒԹՅՈՒՆ և ԴԱՏԱԿԱՆ ԳՈՐԾՈՒՆԵՈՒԹՅՈՒՆ </t>
    </r>
    <r>
      <rPr>
        <sz val="9"/>
        <rFont val="GHEA Grapalat"/>
        <family val="3"/>
      </rPr>
      <t xml:space="preserve">(տող2310+տող2320+տող2330+տող2340+տող2350+տող2360+տող2370)</t>
    </r>
  </si>
  <si>
    <t xml:space="preserve"> -Այլ կապիտալ դրամաշնորհներ                                        </t>
  </si>
  <si>
    <r>
      <rPr>
        <b val="true"/>
        <sz val="11"/>
        <rFont val="GHEA Grapalat"/>
        <family val="3"/>
      </rPr>
      <t xml:space="preserve">ՏՆՏԵՍԱԿԱՆ ՀԱՐԱԲԵՐՈՒԹՅՈՒՆՆԵՐ </t>
    </r>
    <r>
      <rPr>
        <sz val="9"/>
        <rFont val="GHEA Grapalat"/>
        <family val="3"/>
      </rPr>
      <t xml:space="preserve">(տող2410+տող2420+տող2430+տող2440+տող2450+տող2460+տող2470+տող2480+տող2490)</t>
    </r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sz val="9"/>
        <rFont val="GHEA Grapalat"/>
        <family val="3"/>
      </rPr>
      <t xml:space="preserve">(տող2510+տող2520+տող2530+տող2540+տող2550+տող2560)</t>
    </r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sz val="9"/>
        <rFont val="GHEA Grapalat"/>
        <family val="3"/>
      </rPr>
      <t xml:space="preserve">(տող3610+տող3620+տող3630+տող3640+տող3650+տող3660)</t>
    </r>
  </si>
  <si>
    <r>
      <rPr>
        <b val="true"/>
        <sz val="11"/>
        <rFont val="GHEA Grapalat"/>
        <family val="3"/>
      </rPr>
      <t xml:space="preserve">ԱՌՈՂՋԱՊԱՀՈՒԹՅՈՒՆ </t>
    </r>
    <r>
      <rPr>
        <sz val="9"/>
        <rFont val="GHEA Grapalat"/>
        <family val="3"/>
      </rPr>
      <t xml:space="preserve">(տող2710+տող2720+տող2730+տող2740+տող2750+տող2760)</t>
    </r>
  </si>
  <si>
    <r>
      <rPr>
        <b val="true"/>
        <sz val="11"/>
        <rFont val="GHEA Grapalat"/>
        <family val="3"/>
      </rPr>
      <t xml:space="preserve">ՀԱՆԳԻՍՏ, ՄՇԱԿՈՒՅԹ ԵՎ ԿՐՈՆ </t>
    </r>
    <r>
      <rPr>
        <sz val="9"/>
        <rFont val="GHEA Grapalat"/>
        <family val="3"/>
      </rPr>
      <t xml:space="preserve">(տող2810+տող2820+տող2830+տող2840+տող2850+տող2860)</t>
    </r>
  </si>
  <si>
    <r>
      <rPr>
        <b val="true"/>
        <sz val="9"/>
        <rFont val="GHEA Grapalat"/>
        <family val="3"/>
      </rPr>
      <t xml:space="preserve"> - Այլ ընթացիկ դրամաշնորհներ                                    </t>
    </r>
    <r>
      <rPr>
        <sz val="8"/>
        <rFont val="GHEA Grapalat"/>
        <family val="3"/>
      </rPr>
      <t xml:space="preserve">  </t>
    </r>
  </si>
  <si>
    <r>
      <rPr>
        <b val="true"/>
        <sz val="11"/>
        <rFont val="GHEA Grapalat"/>
        <family val="3"/>
      </rPr>
      <t xml:space="preserve">ԿՐԹՈՒԹՅՈՒՆ </t>
    </r>
    <r>
      <rPr>
        <sz val="9"/>
        <rFont val="GHEA Grapalat"/>
        <family val="3"/>
      </rPr>
      <t xml:space="preserve">(տող2910+տող2920+տող2930+տող2940+տող2950+տող2960+տող2970+տող2980)</t>
    </r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sz val="9"/>
        <rFont val="GHEA Grapalat"/>
        <family val="3"/>
      </rPr>
      <t xml:space="preserve">(տող3010+տող3020+տող3030+տող3040+տող3050+տող3060+տող3070+տող3080+տող3090) </t>
    </r>
  </si>
  <si>
    <r>
      <rPr>
        <b val="true"/>
        <sz val="11"/>
        <rFont val="GHEA Grapalat"/>
        <family val="3"/>
      </rPr>
      <t xml:space="preserve">ՀԻՄՆԱԿԱՆ ԲԱԺԻՆՆԵՐԻՆ ՉԴԱՍՎՈՂ ՊԱՀՈՒՍՏԱՅԻՆ ՖՈՆԴԵՐ</t>
    </r>
    <r>
      <rPr>
        <sz val="9"/>
        <rFont val="GHEA Grapalat"/>
        <family val="3"/>
      </rPr>
      <t xml:space="preserve"> (տող3110)</t>
    </r>
  </si>
  <si>
    <t xml:space="preserve">ºÎ²ØàôîÜºð 2017</t>
  </si>
  <si>
    <t xml:space="preserve">Դրույքաչափ</t>
  </si>
  <si>
    <t xml:space="preserve">Քանակ</t>
  </si>
  <si>
    <t xml:space="preserve">Վարչական բյուջե</t>
  </si>
  <si>
    <t xml:space="preserve">î³ñ»Ï³Ý åÉ³Ý</t>
  </si>
  <si>
    <t xml:space="preserve">¶áõÛù³Ñ³ñÏ / շենք և շինություններ /</t>
  </si>
  <si>
    <t xml:space="preserve">Գույքահարկ / փոխադրամիջոցներ /</t>
  </si>
  <si>
    <t xml:space="preserve">ÐáÕÇ Ñ³ñÏ</t>
  </si>
  <si>
    <r>
      <rPr>
        <b val="true"/>
        <sz val="14"/>
        <color rgb="FFFF0000"/>
        <rFont val="Arial LatArm"/>
        <family val="2"/>
      </rPr>
      <t xml:space="preserve">ï»Õ³Ï³Ý ïáõñù        </t>
    </r>
    <r>
      <rPr>
        <b val="true"/>
        <sz val="11"/>
        <color rgb="FFFF0000"/>
        <rFont val="Arial LatArm"/>
        <family val="2"/>
      </rPr>
      <t xml:space="preserve"> </t>
    </r>
    <r>
      <rPr>
        <b val="true"/>
        <i val="true"/>
        <sz val="11"/>
        <color rgb="FFFF0000"/>
        <rFont val="Arial LatArm"/>
        <family val="2"/>
      </rPr>
      <t xml:space="preserve">այդ թվում`</t>
    </r>
  </si>
  <si>
    <r>
      <rPr>
        <sz val="12"/>
        <color rgb="FFFF0000"/>
        <rFont val="Arial LatArm"/>
        <family val="2"/>
      </rPr>
      <t xml:space="preserve">Շին.թույտվություն </t>
    </r>
    <r>
      <rPr>
        <b val="true"/>
        <sz val="12"/>
        <color rgb="FFFF0000"/>
        <rFont val="Arial LatArm"/>
        <family val="2"/>
      </rPr>
      <t xml:space="preserve">/Հիմնական շինություն/</t>
    </r>
  </si>
  <si>
    <r>
      <rPr>
        <sz val="12"/>
        <color rgb="FFFF0000"/>
        <rFont val="Arial LatArm"/>
        <family val="2"/>
      </rPr>
      <t xml:space="preserve">Շին.թույտվություն </t>
    </r>
    <r>
      <rPr>
        <b val="true"/>
        <sz val="12"/>
        <color rgb="FFFF0000"/>
        <rFont val="Arial LatArm"/>
        <family val="2"/>
      </rPr>
      <t xml:space="preserve">/ոչ հիմնական շինություն/</t>
    </r>
  </si>
  <si>
    <r>
      <rPr>
        <sz val="12"/>
        <color rgb="FFFF0000"/>
        <rFont val="Arial LatArm"/>
        <family val="2"/>
      </rPr>
      <t xml:space="preserve">Շին.թույտվություն</t>
    </r>
    <r>
      <rPr>
        <b val="true"/>
        <sz val="12"/>
        <color rgb="FFFF0000"/>
        <rFont val="Arial LatArm"/>
        <family val="2"/>
      </rPr>
      <t xml:space="preserve"> /ուժեղ., վերականգ, արդիական/</t>
    </r>
  </si>
  <si>
    <r>
      <rPr>
        <sz val="12"/>
        <color rgb="FFFF0000"/>
        <rFont val="Arial LatArm"/>
        <family val="2"/>
      </rPr>
      <t xml:space="preserve">Շին.թույտվություն </t>
    </r>
    <r>
      <rPr>
        <b val="true"/>
        <sz val="12"/>
        <color rgb="FFFF0000"/>
        <rFont val="Arial LatArm"/>
        <family val="2"/>
      </rPr>
      <t xml:space="preserve">/քանդման թույլտվության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ոգելից խմիչքների վաճառք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ծխախոտի  վաճառք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բացօթյա վաճառք 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հեղուկ վառելիքի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տեխ.  հեղուկներ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սեղմված բնական կամ  հեղուկ գազեր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հանրային սննդի կազմակերպում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Թանկարժեք մետաղներ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24-00-ից հետո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արտաքին գովազդ /</t>
    </r>
  </si>
  <si>
    <r>
      <rPr>
        <sz val="12"/>
        <color rgb="FFFF0000"/>
        <rFont val="Arial LatArm"/>
        <family val="2"/>
      </rPr>
      <t xml:space="preserve">ï»Õ³Ï³Ý ïáõñù</t>
    </r>
    <r>
      <rPr>
        <b val="true"/>
        <sz val="12"/>
        <color rgb="FFFF0000"/>
        <rFont val="Arial LatArm"/>
        <family val="2"/>
      </rPr>
      <t xml:space="preserve"> / արխիվից պատճեների տրամադրում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 տաքսի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ֆիրմային անվանում /</t>
    </r>
  </si>
  <si>
    <r>
      <rPr>
        <sz val="12"/>
        <color rgb="FFFF0000"/>
        <rFont val="Arial LatArm"/>
        <family val="2"/>
      </rPr>
      <t xml:space="preserve"> </t>
    </r>
    <r>
      <rPr>
        <b val="true"/>
        <sz val="12"/>
        <color rgb="FFFF0000"/>
        <rFont val="Arial LatArm"/>
        <family val="2"/>
      </rPr>
      <t xml:space="preserve">այլ տեղական տուրքեր                 </t>
    </r>
    <r>
      <rPr>
        <sz val="12"/>
        <color rgb="FFFF0000"/>
        <rFont val="Arial LatArm"/>
        <family val="2"/>
      </rPr>
      <t xml:space="preserve">այդ թվում՝</t>
    </r>
  </si>
  <si>
    <t xml:space="preserve">հոգեհանգստի (հրաժեշտի) ծիսակատարության ծառայություններ</t>
  </si>
  <si>
    <t xml:space="preserve">գերեզմանատան շահագործման թույլտվության </t>
  </si>
  <si>
    <t xml:space="preserve">å»ï ïáõñù/ ½³·ë/</t>
  </si>
  <si>
    <t xml:space="preserve">å»ï ïáõñù/ Ýáï³ñ/</t>
  </si>
  <si>
    <t xml:space="preserve">ÑáÕÇ í³ñÓ</t>
  </si>
  <si>
    <t xml:space="preserve">ÑáÕÇ í³ñÓ/կառուցապատում/</t>
  </si>
  <si>
    <t xml:space="preserve">·áõÛùÇ í³ñÓ</t>
  </si>
  <si>
    <t xml:space="preserve">ï»Õ³Ï³Ý í×³ñ /չափագրում/</t>
  </si>
  <si>
    <t xml:space="preserve">ï»Õ³Ï³Ý í×³ñ /աճուրդների կազմակերպում/</t>
  </si>
  <si>
    <t xml:space="preserve">ï»Õ³Ï³Ý í×³ñ /ավարտական ակտ/</t>
  </si>
  <si>
    <t xml:space="preserve">ï»Õ³Ï³Ý í×³ñ /բազմաբնակարան շեն սպ.վարձ</t>
  </si>
  <si>
    <t xml:space="preserve">ï»Õ³Ï³Ý í×³ñ /ÍÝáÕ³Ï³Ý ÙÇçáó/</t>
  </si>
  <si>
    <t xml:space="preserve">ինքնակամ կառույցների օրինականացման վճար </t>
  </si>
  <si>
    <t xml:space="preserve">í³ñã³Ï³Ý Çñ³í³Ë³Ëïáւմներ</t>
  </si>
  <si>
    <t xml:space="preserve">³ÛÉ Ùáõïù</t>
  </si>
  <si>
    <t xml:space="preserve">ÀÜ¸²ØºÜÀ êºö²Î²Ü ºÎ</t>
  </si>
  <si>
    <t xml:space="preserve">¹áï³óÇ³</t>
  </si>
  <si>
    <t xml:space="preserve">այլ դոտացիա</t>
  </si>
  <si>
    <t xml:space="preserve">կորուստների փոխհատուցում</t>
  </si>
  <si>
    <t xml:space="preserve">ëáõµí»ÝóÇ³</t>
  </si>
  <si>
    <t xml:space="preserve">å³ï.ÉÇ³½áñ</t>
  </si>
  <si>
    <t xml:space="preserve">Ընդամենը í³ñã³Ï³Ý</t>
  </si>
  <si>
    <t xml:space="preserve">Ֆոնդային բյուջե</t>
  </si>
  <si>
    <t xml:space="preserve">Ï³åÇï³É ¹ñ³Ù. ÙÇç</t>
  </si>
  <si>
    <t xml:space="preserve">հողի, գույքի օտարում</t>
  </si>
  <si>
    <t xml:space="preserve">Պահուստային ֆոնդ</t>
  </si>
  <si>
    <t xml:space="preserve">տարեսկզբի ազատ մնացորդից ֆոնդային  մաս մուտքագրման ենթակա գումարի </t>
  </si>
  <si>
    <t xml:space="preserve"> ֆոնդային  մասի տարեսկզբի ազատ մնացորդ </t>
  </si>
  <si>
    <t xml:space="preserve">Ընդամենը ýáÝ¹³ÛÇÝ</t>
  </si>
  <si>
    <t xml:space="preserve">ԸՆԴԱՄԵՆԸ</t>
  </si>
  <si>
    <t xml:space="preserve">¶áõÛùÇ í³ñÓ³Ï³ÉáõÃÛáõÝ</t>
  </si>
  <si>
    <t xml:space="preserve">V</t>
  </si>
  <si>
    <t xml:space="preserve">F</t>
  </si>
  <si>
    <t xml:space="preserve">úñ»Ýë¹Çñ ¨ ·áñÍ³¹Çñ Ù³ñÙÇÝÝ»ñ,å»ï³Ï³Ý Ï³é³í³ñáõÙ </t>
  </si>
  <si>
    <t xml:space="preserve">Աշխատակազմի կադրերի գծով</t>
  </si>
  <si>
    <t xml:space="preserve">31</t>
  </si>
  <si>
    <t xml:space="preserve">ÀÝ¹Ñ³Ýáõñ µÝáõÛÃÇ Ñ³Ýñ³ÛÇÝ Í³é³ÛáõÃÛáõÝÝ»ñ (³ÛÉ ¹³ë»ñÇÝ ãå³ïÏ³ÝáÕ) </t>
  </si>
  <si>
    <t xml:space="preserve">61</t>
  </si>
  <si>
    <t xml:space="preserve">ø³Õ³ù³óÇ³Ï³Ý å³ßïå³ÝáõÃÛáõÝ </t>
  </si>
  <si>
    <t xml:space="preserve">21</t>
  </si>
  <si>
    <t xml:space="preserve">ÀÝ¹Ñ³Ýáõñ µÝáõÛÃÇ ³ÛÉ Í³é³ÛáõÃÛáõÝÝ»ñ </t>
  </si>
  <si>
    <t xml:space="preserve">33</t>
  </si>
  <si>
    <t xml:space="preserve">¶ÛáõÕ³ïÝï»ëáõÃÛáõÝ </t>
  </si>
  <si>
    <t xml:space="preserve">Ոռոգման համակարգ</t>
  </si>
  <si>
    <t xml:space="preserve">24</t>
  </si>
  <si>
    <t xml:space="preserve">Ü³íÃ³ÙÃ»ñù ¨ µÝ³Ï³Ý ·³½ </t>
  </si>
  <si>
    <t xml:space="preserve">32</t>
  </si>
  <si>
    <t xml:space="preserve">×³Ý³å³ñÑ³ÛÇÝ ïñ³Ýëåáñï </t>
  </si>
  <si>
    <t xml:space="preserve">51</t>
  </si>
  <si>
    <t xml:space="preserve">²Õµ³Ñ³ÝáõÙ</t>
  </si>
  <si>
    <t xml:space="preserve">´Ý³Ï³ñ³Ý³ÛÇÝ ßÇÝ³ñ³ñáõÃÛáõÝ </t>
  </si>
  <si>
    <t xml:space="preserve">                                                             </t>
  </si>
  <si>
    <t xml:space="preserve">öáÕáóÝ»ñÇ Éáõë³íáñáõÙ </t>
  </si>
  <si>
    <t xml:space="preserve">41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Ð³Ý·ëïÇ ¨ ëåáñïÇ Í³é³ÛáõÃÛáõÝÝ»ñ</t>
  </si>
  <si>
    <t xml:space="preserve">23</t>
  </si>
  <si>
    <t xml:space="preserve">ø³Õ. Ùß³ÏáõÛÃÇ ïáõÝ</t>
  </si>
  <si>
    <t xml:space="preserve">²ñ³ÛÇ Ùß³ÏáõÛÃÇ ïáõÝ</t>
  </si>
  <si>
    <t xml:space="preserve">Ðáõß³ñÓ³ÝÝ»ñÇ ¨ Ùß³ÏáõÛÃ³ÛÇÝ ³ñÅ»ùÝ»ñÇ í»ñ³Ï³Ý·ÝáõÙ ¨ å³Ñå³ÝáõÙ</t>
  </si>
  <si>
    <t xml:space="preserve">27</t>
  </si>
  <si>
    <t xml:space="preserve">ºñÇï³ë³ñ¹³Ï³Ý Íñ³·ñ»ñ</t>
  </si>
  <si>
    <t xml:space="preserve">Ðñ³ï³ñ³ÏãáõÃÛáõÝ</t>
  </si>
  <si>
    <t xml:space="preserve">ø³Õ³ù³Ï³Ý Ïáõë³ÏóáõÃÛáõÝÝ»ñ, Ñ³ë³ñ³Ï³Ï³Ý Ï³½Ù³Ï»ñåáõÃÛáõÝÝ»ñ, ³ñÑÙÇáõÃÛáõÝÝ»ñ</t>
  </si>
  <si>
    <t xml:space="preserve">42</t>
  </si>
  <si>
    <t xml:space="preserve">Հանգիս նախ</t>
  </si>
  <si>
    <t xml:space="preserve">Ð³Ý·Çëï, Ùß³ÏáõÛÃ ¨ ÏñáÝ (³ÛÉ ¹³ë»ñÇÝ ãå³ïÏ³ÝáÕ)</t>
  </si>
  <si>
    <t xml:space="preserve">Ü³Ë³¹åñáó³Ï³Ý ÏñÃáõÃÛáõÝ </t>
  </si>
  <si>
    <t xml:space="preserve">². Øáõñ³¹Û³ÝÇ ³Ýí.Ù/Ù</t>
  </si>
  <si>
    <t xml:space="preserve">Ð³ëÙÇÏ Ù/Ù</t>
  </si>
  <si>
    <t xml:space="preserve">Ø³Ýáõß³Ï Ù/Ù</t>
  </si>
  <si>
    <t xml:space="preserve">ÐáíÇÏ Ù/Ù</t>
  </si>
  <si>
    <t xml:space="preserve">²ñ¨ÇÏ Ù/Ù</t>
  </si>
  <si>
    <t xml:space="preserve">²ñï³¹åñáó³Ï³Ý ¹³ëïÇ³ñ³ÏáõÃÛáõÝ</t>
  </si>
  <si>
    <t xml:space="preserve">Ø³ñ½³¹åñáó</t>
  </si>
  <si>
    <t xml:space="preserve">ºñ³Åßï³Ï³Ý ¹åñáó</t>
  </si>
  <si>
    <t xml:space="preserve">¶»Õ³ñí»ëïÇ ¹åñáó</t>
  </si>
  <si>
    <t xml:space="preserve">ä³ñ³ñí»ëïÇ ¹åñáó</t>
  </si>
  <si>
    <t xml:space="preserve">´³ñÓñ³·áõÛÝ Ù³ëÝ³·Çï³Ï³Ý ÏñÃáõÃÛáõÝ</t>
  </si>
  <si>
    <t xml:space="preserve">ØÇç Ù³ëÝ³· ÏñÃáõÃÛáõÝ</t>
  </si>
  <si>
    <t xml:space="preserve">Կրթության  նախագծային աշխատանքներ</t>
  </si>
  <si>
    <t xml:space="preserve">71</t>
  </si>
  <si>
    <t xml:space="preserve">ÎñÃáõÃÛáõÝ (³ÛÉ ¹³ë»ñÇÝ ãå³ïÏ³ÝáÕ)</t>
  </si>
  <si>
    <t xml:space="preserve">81</t>
  </si>
  <si>
    <t xml:space="preserve">ì³ï³éáÕçáõÃÛáõÝ</t>
  </si>
  <si>
    <t xml:space="preserve">Հարազ ատ կորցրած</t>
  </si>
  <si>
    <t xml:space="preserve">êáóÇ³É³Ï³Ý ³ÛÉ ¹³ë</t>
  </si>
  <si>
    <t xml:space="preserve">12</t>
  </si>
  <si>
    <t xml:space="preserve">í³ñã³Ï³Ý Í³Ëë</t>
  </si>
  <si>
    <t xml:space="preserve">Պահուստայ ֆոնդ    </t>
  </si>
  <si>
    <t xml:space="preserve">ԸՆԴ. í³ñã³Ï³Ý Í³Ëë</t>
  </si>
  <si>
    <t xml:space="preserve">ԸՆԴ. ֆոնդային Í³Ëë</t>
  </si>
  <si>
    <r>
      <rPr>
        <sz val="11"/>
        <rFont val="Arial LatArm"/>
        <family val="2"/>
      </rPr>
      <t xml:space="preserve">ï³»í»ñçÇ ÙÝ³óáñ¹ </t>
    </r>
    <r>
      <rPr>
        <b val="true"/>
        <sz val="11"/>
        <rFont val="Arial LatArm"/>
        <family val="2"/>
      </rPr>
      <t xml:space="preserve">(Ֆ)</t>
    </r>
  </si>
  <si>
    <t xml:space="preserve">Í³é³ÛáõÃÛáõÝ</t>
  </si>
  <si>
    <r>
      <rPr>
        <sz val="11"/>
        <rFont val="Arial LatArm"/>
        <family val="2"/>
      </rPr>
      <t xml:space="preserve">ï³»í»ñçÇ ÙÝ³óáñ¹ </t>
    </r>
    <r>
      <rPr>
        <b val="true"/>
        <sz val="11"/>
        <rFont val="Arial LatArm"/>
        <family val="2"/>
      </rPr>
      <t xml:space="preserve">(Վ)</t>
    </r>
  </si>
  <si>
    <t xml:space="preserve">ûï³ñáõÙ </t>
  </si>
  <si>
    <t xml:space="preserve">³åñ³Ýù</t>
  </si>
  <si>
    <t xml:space="preserve">Պ/Ֆ ֆոնդային հատկացում</t>
  </si>
  <si>
    <t xml:space="preserve">ՀԱՄԱՅՆՔԱՅԻՆ ԵԿԱՄՈՒՏՆԵՐԻ ԿԱՌՈՒՑՎԱԾՔԸ</t>
  </si>
  <si>
    <t xml:space="preserve">ՀՀ հազ.դրամ</t>
  </si>
  <si>
    <t xml:space="preserve">Հողի հարկ</t>
  </si>
  <si>
    <t xml:space="preserve">Գույքահարկ</t>
  </si>
  <si>
    <t xml:space="preserve">Պետական տուրքեր</t>
  </si>
  <si>
    <t xml:space="preserve">Գույքի վարձակալություն</t>
  </si>
  <si>
    <t xml:space="preserve">Դոտացիա</t>
  </si>
  <si>
    <t xml:space="preserve">Սուբվենցիա</t>
  </si>
  <si>
    <t xml:space="preserve">Պատվ.լիազոր,</t>
  </si>
  <si>
    <t xml:space="preserve">Այլ եկամուտներ</t>
  </si>
  <si>
    <t xml:space="preserve">ԸՆԴ,</t>
  </si>
  <si>
    <t xml:space="preserve">ԾԱԽՍԵՐ` ԸՍՏ ԲՅՈՒՋԵՏԱՅԻՆ ԾԱԽՍԵՐԻ  ԳՈՐԾԱՌԱԿԱՆ ԴԱՍԱԿԱՐԳՄԱՆ</t>
  </si>
  <si>
    <t xml:space="preserve">ԸՆԴՀԱՆՈՒՐ ԲՆՈՒՅԹ - 01</t>
  </si>
  <si>
    <t xml:space="preserve">ՊԱՇՏՊԱՆՈՒԹՅՈՒՆ -02</t>
  </si>
  <si>
    <t xml:space="preserve">ՀԱՍԱՐԱԿԱԿԱՆ ԿԱՐԳ -03</t>
  </si>
  <si>
    <t xml:space="preserve">ՏՆՏ, ՀԱՐԱԲԵՐՈՒԹՅՈՒՆՆԵՐ -04 </t>
  </si>
  <si>
    <t xml:space="preserve">ՇՐՋԱԿԱ ՄԻՋԱՎԱՅՐ -05</t>
  </si>
  <si>
    <t xml:space="preserve">ԲՆԱԿ, ՇԻՆ, - 06</t>
  </si>
  <si>
    <t xml:space="preserve">ԱՌՈՂՋԱՊԱՀՈՒԹՅՈՒՆ  -07</t>
  </si>
  <si>
    <t xml:space="preserve">ՀԱՆԳԻՍՏ, ՄՇԱԿՈՒՅԹ ԵՎ ԿՐՈՆ -08</t>
  </si>
  <si>
    <t xml:space="preserve">ԿՐԹՈՒԹՅՈՒՆ -09</t>
  </si>
  <si>
    <t xml:space="preserve">ՍՈՑԻԱԼԱԿԱՆ  -10 </t>
  </si>
  <si>
    <t xml:space="preserve">ՊԱՀՈՒՍՏԱՅԻՆ ՖՈՆԴԵՐ -11 </t>
  </si>
  <si>
    <t xml:space="preserve">ԸՆԴ</t>
  </si>
  <si>
    <t xml:space="preserve">ԾԱԽՍԵՐ`  ԸՍՏ  ԲՅՈՒՋԵՏԱՅԻՆ ԾԱԽՍԵՐԻ ՏՆՏԵՍԱԳԻՏԱԿԱՆ ԴԱՍԱԿԱՐԳՄԱՆ</t>
  </si>
  <si>
    <t xml:space="preserve"> ԱՇԽԱՏԱՆՔԻ ՎԱՐՁԱՏՐՈՒԹՅՈՒՆ</t>
  </si>
  <si>
    <t xml:space="preserve">. ԾԱՌԱՅՈՒԹՅՈՒՆՆԵՐ ԵՎ ԱՊՐԱՆՔՆԵՐ</t>
  </si>
  <si>
    <t xml:space="preserve">ՏՈԿՈՍԱՎՃԱՐՆԵՐ</t>
  </si>
  <si>
    <t xml:space="preserve">ՍՈՒԲՍԻԴԻԱՆԵՐ</t>
  </si>
  <si>
    <t xml:space="preserve">ԴՐԱՄԱՇՆՈՐՀՆԵՐ</t>
  </si>
  <si>
    <t xml:space="preserve">ՍՈՑԻԱԼԱԿԱՆ ՆՊԱՍՏՆԵՐ</t>
  </si>
  <si>
    <t xml:space="preserve">ԱՅԼ ԾԱԽՍԵՐ </t>
  </si>
  <si>
    <t xml:space="preserve">ԾԱԽՍԵՐ`   ՈՉ ՖԻՆԱՆՍԱԿԱՆ ԱԿՏԻՎՆԵՐԻ ԳԾՈ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General"/>
    <numFmt numFmtId="168" formatCode="0"/>
    <numFmt numFmtId="169" formatCode="0000"/>
    <numFmt numFmtId="170" formatCode="000"/>
    <numFmt numFmtId="171" formatCode="0%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u val="single"/>
      <sz val="14"/>
      <name val="GHEA Grapalat"/>
      <family val="3"/>
    </font>
    <font>
      <b val="true"/>
      <sz val="12"/>
      <name val="Arial LatArm"/>
      <family val="2"/>
    </font>
    <font>
      <sz val="12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b val="true"/>
      <sz val="10.5"/>
      <name val="GHEA Grapalat"/>
      <family val="3"/>
    </font>
    <font>
      <b val="true"/>
      <sz val="12"/>
      <name val="GHEA Grapalat"/>
      <family val="3"/>
    </font>
    <font>
      <b val="true"/>
      <sz val="11"/>
      <name val="GHEA Grapalat"/>
      <family val="3"/>
    </font>
    <font>
      <b val="true"/>
      <sz val="10"/>
      <color rgb="FF0000FF"/>
      <name val="GHEA Grapalat"/>
      <family val="3"/>
    </font>
    <font>
      <sz val="10"/>
      <color rgb="FFFF0000"/>
      <name val="GHEA Grapalat"/>
      <family val="3"/>
    </font>
    <font>
      <sz val="10"/>
      <name val="Arial Armenian"/>
      <family val="2"/>
    </font>
    <font>
      <b val="true"/>
      <sz val="10"/>
      <color rgb="FFFF0000"/>
      <name val="GHEA Grapalat"/>
      <family val="3"/>
    </font>
    <font>
      <sz val="11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10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</font>
    <font>
      <b val="true"/>
      <i val="true"/>
      <sz val="8"/>
      <name val="GHEA Grapalat"/>
      <family val="3"/>
    </font>
    <font>
      <b val="true"/>
      <sz val="12"/>
      <name val="GHEA Grapalat"/>
      <family val="0"/>
      <charset val="204"/>
    </font>
    <font>
      <b val="true"/>
      <sz val="12"/>
      <color rgb="FFFF0000"/>
      <name val="GHEA Grapalat"/>
      <family val="0"/>
      <charset val="204"/>
    </font>
    <font>
      <b val="true"/>
      <i val="true"/>
      <sz val="12"/>
      <color rgb="FFFF0000"/>
      <name val="GHEA Grapalat"/>
      <family val="3"/>
    </font>
    <font>
      <b val="true"/>
      <i val="true"/>
      <sz val="12"/>
      <name val="GHEA Grapalat"/>
      <family val="3"/>
    </font>
    <font>
      <sz val="12"/>
      <color rgb="FFFF0000"/>
      <name val="GHEA Grapalat"/>
      <family val="3"/>
    </font>
    <font>
      <sz val="9"/>
      <name val="Arial"/>
      <family val="2"/>
      <charset val="204"/>
    </font>
    <font>
      <b val="true"/>
      <sz val="10"/>
      <color rgb="FFFF0000"/>
      <name val="GHEA Grapalat"/>
      <family val="0"/>
      <charset val="204"/>
    </font>
    <font>
      <sz val="8"/>
      <color rgb="FFFF0000"/>
      <name val="GHEA Grapalat"/>
      <family val="3"/>
    </font>
    <font>
      <i val="true"/>
      <sz val="8"/>
      <name val="GHEA Grapalat"/>
      <family val="3"/>
    </font>
    <font>
      <b val="true"/>
      <sz val="9"/>
      <color rgb="FF000000"/>
      <name val="GHEA Grapalat"/>
      <family val="3"/>
    </font>
    <font>
      <i val="true"/>
      <sz val="9"/>
      <name val="GHEA Grapalat"/>
      <family val="3"/>
    </font>
    <font>
      <b val="true"/>
      <i val="true"/>
      <sz val="10"/>
      <color rgb="FF000000"/>
      <name val="GHEA Grapalat"/>
      <family val="3"/>
    </font>
    <font>
      <i val="true"/>
      <sz val="8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8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10"/>
      <color rgb="FF000000"/>
      <name val="GHEA Grapalat"/>
      <family val="3"/>
    </font>
    <font>
      <b val="true"/>
      <i val="true"/>
      <sz val="10"/>
      <name val="Arial Armenian"/>
      <family val="2"/>
    </font>
    <font>
      <sz val="8"/>
      <name val="Arial Armenian"/>
      <family val="2"/>
    </font>
    <font>
      <i val="true"/>
      <sz val="10"/>
      <name val="Arial Armenian"/>
      <family val="2"/>
    </font>
    <font>
      <sz val="9"/>
      <name val="Arial Armenian"/>
      <family val="2"/>
    </font>
    <font>
      <b val="true"/>
      <sz val="10"/>
      <name val="Arial"/>
      <family val="2"/>
      <charset val="204"/>
    </font>
    <font>
      <b val="true"/>
      <sz val="10"/>
      <name val="Arial Armenian"/>
      <family val="2"/>
    </font>
    <font>
      <b val="true"/>
      <i val="true"/>
      <sz val="9"/>
      <name val="Arial Armenian"/>
      <family val="2"/>
    </font>
    <font>
      <b val="true"/>
      <sz val="11"/>
      <name val="Arial Armenian"/>
      <family val="2"/>
    </font>
    <font>
      <b val="true"/>
      <u val="single"/>
      <sz val="14"/>
      <name val="Arial Armenian"/>
      <family val="2"/>
    </font>
    <font>
      <b val="true"/>
      <sz val="12"/>
      <name val="Arial Armenian"/>
      <family val="2"/>
    </font>
    <font>
      <sz val="10"/>
      <color rgb="FFFF0000"/>
      <name val="Arial Armenian"/>
      <family val="2"/>
    </font>
    <font>
      <sz val="11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i val="true"/>
      <sz val="12"/>
      <name val="Arial Armenian"/>
      <family val="2"/>
    </font>
    <font>
      <sz val="12"/>
      <color rgb="FF008080"/>
      <name val="GHEA Grapalat"/>
      <family val="3"/>
    </font>
    <font>
      <b val="true"/>
      <sz val="9"/>
      <name val="Arial LatArm"/>
      <family val="2"/>
    </font>
    <font>
      <sz val="12"/>
      <name val="GHEA Grapalat"/>
      <family val="0"/>
      <charset val="204"/>
    </font>
    <font>
      <b val="true"/>
      <i val="true"/>
      <sz val="8"/>
      <name val="Arial Armenian"/>
      <family val="2"/>
    </font>
    <font>
      <sz val="14"/>
      <name val="Arial LatArm"/>
      <family val="2"/>
    </font>
    <font>
      <sz val="10"/>
      <name val="Arial LatArm"/>
      <family val="2"/>
    </font>
    <font>
      <b val="true"/>
      <sz val="14"/>
      <name val="Arial LatArm"/>
      <family val="2"/>
    </font>
    <font>
      <b val="true"/>
      <sz val="14"/>
      <color rgb="FF0000FF"/>
      <name val="Arial LatArm"/>
      <family val="2"/>
    </font>
    <font>
      <b val="true"/>
      <sz val="14"/>
      <color rgb="FF339966"/>
      <name val="Arial LatArm"/>
      <family val="2"/>
    </font>
    <font>
      <b val="true"/>
      <sz val="14"/>
      <color rgb="FFFF0000"/>
      <name val="Arial LatArm"/>
      <family val="2"/>
    </font>
    <font>
      <b val="true"/>
      <sz val="11"/>
      <color rgb="FFFF0000"/>
      <name val="Arial LatArm"/>
      <family val="2"/>
    </font>
    <font>
      <b val="true"/>
      <i val="true"/>
      <sz val="11"/>
      <color rgb="FFFF0000"/>
      <name val="Arial LatArm"/>
      <family val="2"/>
    </font>
    <font>
      <sz val="12"/>
      <color rgb="FFFF0000"/>
      <name val="Arial LatArm"/>
      <family val="2"/>
    </font>
    <font>
      <b val="true"/>
      <sz val="12"/>
      <color rgb="FFFF0000"/>
      <name val="Arial LatArm"/>
      <family val="2"/>
    </font>
    <font>
      <sz val="11"/>
      <color rgb="FFFF0000"/>
      <name val="Arial"/>
      <family val="2"/>
      <charset val="204"/>
    </font>
    <font>
      <sz val="11"/>
      <color rgb="FFFF0000"/>
      <name val="Arial Unicode"/>
      <family val="2"/>
      <charset val="204"/>
    </font>
    <font>
      <b val="true"/>
      <sz val="14"/>
      <color rgb="FF3366FF"/>
      <name val="Arial LatArm"/>
      <family val="2"/>
    </font>
    <font>
      <sz val="14"/>
      <color rgb="FFFF0000"/>
      <name val="Arial LatArm"/>
      <family val="2"/>
    </font>
    <font>
      <b val="true"/>
      <sz val="14"/>
      <color rgb="FF33CCCC"/>
      <name val="Arial LatArm"/>
      <family val="2"/>
    </font>
    <font>
      <b val="true"/>
      <sz val="14"/>
      <color rgb="FF008000"/>
      <name val="Arial LatArm"/>
      <family val="2"/>
    </font>
    <font>
      <b val="true"/>
      <sz val="14"/>
      <color rgb="FFFF6600"/>
      <name val="Arial LatArm"/>
      <family val="2"/>
    </font>
    <font>
      <sz val="14"/>
      <color rgb="FFFF6600"/>
      <name val="Arial LatArm"/>
      <family val="2"/>
    </font>
    <font>
      <b val="true"/>
      <i val="true"/>
      <sz val="14"/>
      <name val="Arial LatArm"/>
      <family val="2"/>
    </font>
    <font>
      <b val="true"/>
      <sz val="18"/>
      <name val="Arial LatArm"/>
      <family val="2"/>
    </font>
    <font>
      <sz val="18"/>
      <name val="Arial LatArm"/>
      <family val="2"/>
    </font>
    <font>
      <sz val="11"/>
      <name val="Arial LatArm"/>
      <family val="2"/>
    </font>
    <font>
      <b val="true"/>
      <sz val="10"/>
      <name val="Arial LatArm"/>
      <family val="2"/>
    </font>
    <font>
      <sz val="11"/>
      <color rgb="FFFF0000"/>
      <name val="Arial LatArm"/>
      <family val="2"/>
    </font>
    <font>
      <sz val="9"/>
      <name val="Arial LatArm"/>
      <family val="2"/>
    </font>
    <font>
      <sz val="11"/>
      <color rgb="FF0000FF"/>
      <name val="Arial LatArm"/>
      <family val="2"/>
    </font>
    <font>
      <sz val="11"/>
      <color rgb="FFFFFFFF"/>
      <name val="Arial LatArm"/>
      <family val="2"/>
    </font>
    <font>
      <b val="true"/>
      <sz val="11"/>
      <name val="Arial LatArm"/>
      <family val="2"/>
    </font>
    <font>
      <b val="true"/>
      <sz val="11"/>
      <color rgb="FFFFFFFF"/>
      <name val="Arial LatArm"/>
      <family val="2"/>
    </font>
    <font>
      <sz val="16"/>
      <name val="GHEA Grapalat"/>
      <family val="3"/>
    </font>
    <font>
      <sz val="9"/>
      <color rgb="FF000000"/>
      <name val="Calibri"/>
      <family val="2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A99BBD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4198AF"/>
      </patternFill>
    </fill>
    <fill>
      <patternFill patternType="solid">
        <fgColor rgb="FF99CC00"/>
        <bgColor rgb="FF89A54E"/>
      </patternFill>
    </fill>
    <fill>
      <patternFill patternType="solid">
        <fgColor rgb="FF3366FF"/>
        <bgColor rgb="FF4572A7"/>
      </patternFill>
    </fill>
    <fill>
      <patternFill patternType="solid">
        <fgColor rgb="FF99CCFF"/>
        <bgColor rgb="FF91C3D5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0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0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33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9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7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8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3" fillId="6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3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3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3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1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9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9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9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7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3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12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9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3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3" fillId="1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1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3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94" fillId="0" borderId="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4572A7"/>
      <rgbColor rgb="FF91C3D5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00CCFF"/>
      <rgbColor rgb="FFCCFFFF"/>
      <rgbColor rgb="FFCCFFCC"/>
      <rgbColor rgb="FFFFFF99"/>
      <rgbColor rgb="FF99CCFF"/>
      <rgbColor rgb="FFFF99CC"/>
      <rgbColor rgb="FFA99BBD"/>
      <rgbColor rgb="FFFFCC99"/>
      <rgbColor rgb="FF3366FF"/>
      <rgbColor rgb="FF33CCCC"/>
      <rgbColor rgb="FF99CC00"/>
      <rgbColor rgb="FFFFCC00"/>
      <rgbColor rgb="FFDB843D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4F81B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53045607591062"/>
          <c:y val="0.204377311960543"/>
          <c:w val="0.823752678298133"/>
          <c:h val="0.795622688039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AGRAMMA1!$C$7:$C$15</c:f>
              <c:strCache>
                <c:ptCount val="9"/>
                <c:pt idx="0">
                  <c:v>Հողի հարկ</c:v>
                </c:pt>
                <c:pt idx="1">
                  <c:v>Գույքահարկ</c:v>
                </c:pt>
                <c:pt idx="2">
                  <c:v>Տեղական տուրքեր</c:v>
                </c:pt>
                <c:pt idx="3">
                  <c:v>Պետական տուրքեր</c:v>
                </c:pt>
                <c:pt idx="4">
                  <c:v>Գույքի վարձակալություն</c:v>
                </c:pt>
                <c:pt idx="5">
                  <c:v>Դոտացիա</c:v>
                </c:pt>
                <c:pt idx="6">
                  <c:v>Սուբվենցիա</c:v>
                </c:pt>
                <c:pt idx="7">
                  <c:v>Պատվ.լիազոր,</c:v>
                </c:pt>
                <c:pt idx="8">
                  <c:v>Այլ եկամուտներ</c:v>
                </c:pt>
              </c:strCache>
            </c:strRef>
          </c:cat>
          <c:val>
            <c:numRef>
              <c:f>DIAGRAMMA1!$D$7:$D$15</c:f>
              <c:numCache>
                <c:formatCode>General</c:formatCode>
                <c:ptCount val="9"/>
                <c:pt idx="0">
                  <c:v>28500</c:v>
                </c:pt>
                <c:pt idx="1">
                  <c:v>131000</c:v>
                </c:pt>
                <c:pt idx="2">
                  <c:v>18840</c:v>
                </c:pt>
                <c:pt idx="3">
                  <c:v>12000</c:v>
                </c:pt>
                <c:pt idx="4">
                  <c:v>25500</c:v>
                </c:pt>
                <c:pt idx="5">
                  <c:v>250120.2</c:v>
                </c:pt>
                <c:pt idx="6">
                  <c:v>1333.7</c:v>
                </c:pt>
                <c:pt idx="7">
                  <c:v>7297.5</c:v>
                </c:pt>
                <c:pt idx="8">
                  <c:v>4697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4447282216423"/>
          <c:y val="0.0952283849918434"/>
          <c:w val="0.831269779579146"/>
          <c:h val="0.8243610657966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AGRAMMA2!$C$6:$C$16</c:f>
              <c:strCache>
                <c:ptCount val="11"/>
                <c:pt idx="0">
                  <c:v>ԸՆԴՀԱՆՈՒՐ ԲՆՈՒՅԹ - 01</c:v>
                </c:pt>
                <c:pt idx="1">
                  <c:v>ՊԱՇՏՊԱՆՈՒԹՅՈՒՆ -02</c:v>
                </c:pt>
                <c:pt idx="2">
                  <c:v>ՀԱՍԱՐԱԿԱԿԱՆ ԿԱՐԳ -03</c:v>
                </c:pt>
                <c:pt idx="3">
                  <c:v>ՏՆՏ, ՀԱՐԱԲԵՐՈՒԹՅՈՒՆՆԵՐ -04 </c:v>
                </c:pt>
                <c:pt idx="4">
                  <c:v>ՇՐՋԱԿԱ ՄԻՋԱՎԱՅՐ -05</c:v>
                </c:pt>
                <c:pt idx="5">
                  <c:v>ԲՆԱԿ, ՇԻՆ, - 06</c:v>
                </c:pt>
                <c:pt idx="6">
                  <c:v>ԱՌՈՂՋԱՊԱՀՈՒԹՅՈՒՆ  -07</c:v>
                </c:pt>
                <c:pt idx="7">
                  <c:v>ՀԱՆԳԻՍՏ, ՄՇԱԿՈՒՅԹ ԵՎ ԿՐՈՆ -08</c:v>
                </c:pt>
                <c:pt idx="8">
                  <c:v>ԿՐԹՈՒԹՅՈՒՆ -09</c:v>
                </c:pt>
                <c:pt idx="9">
                  <c:v>ՍՈՑԻԱԼԱԿԱՆ  -10 </c:v>
                </c:pt>
                <c:pt idx="10">
                  <c:v>ՊԱՀՈՒՍՏԱՅԻՆ ՖՈՆԴԵՐ -11 </c:v>
                </c:pt>
              </c:strCache>
            </c:strRef>
          </c:cat>
          <c:val>
            <c:numRef>
              <c:f>DIAGRAMMA2!$D$6:$D$16</c:f>
              <c:numCache>
                <c:formatCode>General</c:formatCode>
                <c:ptCount val="11"/>
                <c:pt idx="0">
                  <c:v>130291.7</c:v>
                </c:pt>
                <c:pt idx="1">
                  <c:v>200</c:v>
                </c:pt>
                <c:pt idx="2">
                  <c:v>0</c:v>
                </c:pt>
                <c:pt idx="3">
                  <c:v>85000</c:v>
                </c:pt>
                <c:pt idx="4">
                  <c:v>44000</c:v>
                </c:pt>
                <c:pt idx="5">
                  <c:v>0</c:v>
                </c:pt>
                <c:pt idx="6">
                  <c:v>0</c:v>
                </c:pt>
                <c:pt idx="7">
                  <c:v>19750</c:v>
                </c:pt>
                <c:pt idx="8">
                  <c:v>199033.9</c:v>
                </c:pt>
                <c:pt idx="9">
                  <c:v>16000</c:v>
                </c:pt>
                <c:pt idx="10">
                  <c:v>26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606722485135269"/>
          <c:y val="0.0125300721732157"/>
          <c:w val="0.999393277514865"/>
          <c:h val="0.9704290296712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IAGRAMMA3!$B$6:$C$12</c:f>
              <c:multiLvlStrCache>
                <c:ptCount val="7"/>
                <c:lvl>
                  <c:pt idx="0">
                    <c:v> ԱՇԽԱՏԱՆՔԻ ՎԱՐՁԱՏՐՈՒԹՅՈՒՆ</c:v>
                  </c:pt>
                  <c:pt idx="1">
                    <c:v>. ԾԱՌԱՅՈՒԹՅՈՒՆՆԵՐ ԵՎ ԱՊՐԱՆՔՆԵՐ</c:v>
                  </c:pt>
                  <c:pt idx="2">
                    <c:v>ՏՈԿՈՍԱՎՃԱՐՆԵՐ</c:v>
                  </c:pt>
                  <c:pt idx="3">
                    <c:v>ՍՈՒԲՍԻԴԻԱՆԵՐ</c:v>
                  </c:pt>
                  <c:pt idx="4">
                    <c:v>ԴՐԱՄԱՇՆՈՐՀՆԵՐ</c:v>
                  </c:pt>
                  <c:pt idx="5">
                    <c:v>ՍՈՑԻԱԼԱԿԱՆ ՆՊԱՍՏՆԵՐ</c:v>
                  </c:pt>
                  <c:pt idx="6">
                    <c:v>ԱՅԼ ԾԱԽՍԵՐ 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</c:lvl>
              </c:multiLvlStrCache>
            </c:multiLvlStrRef>
          </c:cat>
          <c:val>
            <c:numRef>
              <c:f>DIAGRAMMA3!$D$6:$D$12</c:f>
              <c:numCache>
                <c:formatCode>General</c:formatCode>
                <c:ptCount val="7"/>
                <c:pt idx="0">
                  <c:v>79022.5</c:v>
                </c:pt>
                <c:pt idx="1">
                  <c:v>54419.2</c:v>
                </c:pt>
                <c:pt idx="2">
                  <c:v>0</c:v>
                </c:pt>
                <c:pt idx="3">
                  <c:v>209983.9</c:v>
                </c:pt>
                <c:pt idx="4">
                  <c:v>133180</c:v>
                </c:pt>
                <c:pt idx="5">
                  <c:v>18300</c:v>
                </c:pt>
                <c:pt idx="6">
                  <c:v>274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9684130269034"/>
          <c:y val="0.0956213963578238"/>
          <c:w val="0.831935519006644"/>
          <c:h val="0.8327339156248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IAGRAMMA FONDAYIN'!$B$6:$B$11</c:f>
              <c:strCache>
                <c:ptCount val="6"/>
                <c:pt idx="0">
                  <c:v> - Շենքերի և շինությունների շինարարություն</c:v>
                </c:pt>
                <c:pt idx="1">
                  <c:v> - Շենքերի և շինությունների կապիտալ վերանորոգում</c:v>
                </c:pt>
                <c:pt idx="2">
                  <c:v> - Տրանսպորտային սարքավորումներ</c:v>
                </c:pt>
                <c:pt idx="3">
                  <c:v> - Վարչական սարքավորումներ</c:v>
                </c:pt>
                <c:pt idx="4">
                  <c:v> - Այլ մեքենաներ և սարքավորումներ</c:v>
                </c:pt>
                <c:pt idx="5">
                  <c:v> - Նախագծահետազոտական ծախսեր</c:v>
                </c:pt>
              </c:strCache>
            </c:strRef>
          </c:cat>
          <c:val>
            <c:numRef>
              <c:f>'DIAGRAMMA FONDAYIN'!$C$6:$C$11</c:f>
              <c:numCache>
                <c:formatCode>General</c:formatCode>
                <c:ptCount val="6"/>
                <c:pt idx="0">
                  <c:v>136400</c:v>
                </c:pt>
                <c:pt idx="1">
                  <c:v>98000</c:v>
                </c:pt>
                <c:pt idx="2">
                  <c:v>24000</c:v>
                </c:pt>
                <c:pt idx="3">
                  <c:v>5000</c:v>
                </c:pt>
                <c:pt idx="4">
                  <c:v>15000</c:v>
                </c:pt>
                <c:pt idx="5">
                  <c:v>96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33200</xdr:rowOff>
    </xdr:from>
    <xdr:to>
      <xdr:col>3</xdr:col>
      <xdr:colOff>1743480</xdr:colOff>
      <xdr:row>52</xdr:row>
      <xdr:rowOff>142560</xdr:rowOff>
    </xdr:to>
    <xdr:graphicFrame>
      <xdr:nvGraphicFramePr>
        <xdr:cNvPr id="0" name="Диаграмма 2"/>
        <xdr:cNvGraphicFramePr/>
      </xdr:nvGraphicFramePr>
      <xdr:xfrm>
        <a:off x="321480" y="3733560"/>
        <a:ext cx="588024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20</xdr:row>
      <xdr:rowOff>47520</xdr:rowOff>
    </xdr:from>
    <xdr:to>
      <xdr:col>3</xdr:col>
      <xdr:colOff>2246040</xdr:colOff>
      <xdr:row>52</xdr:row>
      <xdr:rowOff>162000</xdr:rowOff>
    </xdr:to>
    <xdr:graphicFrame>
      <xdr:nvGraphicFramePr>
        <xdr:cNvPr id="1" name="Диаграмма 4"/>
        <xdr:cNvGraphicFramePr/>
      </xdr:nvGraphicFramePr>
      <xdr:xfrm>
        <a:off x="180720" y="3495600"/>
        <a:ext cx="64836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37800</xdr:rowOff>
    </xdr:from>
    <xdr:to>
      <xdr:col>4</xdr:col>
      <xdr:colOff>40680</xdr:colOff>
      <xdr:row>60</xdr:row>
      <xdr:rowOff>95760</xdr:rowOff>
    </xdr:to>
    <xdr:graphicFrame>
      <xdr:nvGraphicFramePr>
        <xdr:cNvPr id="2" name="Диаграмма 2"/>
        <xdr:cNvGraphicFramePr/>
      </xdr:nvGraphicFramePr>
      <xdr:xfrm>
        <a:off x="482760" y="2895480"/>
        <a:ext cx="5933160" cy="71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7</xdr:row>
      <xdr:rowOff>114480</xdr:rowOff>
    </xdr:from>
    <xdr:to>
      <xdr:col>2</xdr:col>
      <xdr:colOff>1249560</xdr:colOff>
      <xdr:row>56</xdr:row>
      <xdr:rowOff>105120</xdr:rowOff>
    </xdr:to>
    <xdr:graphicFrame>
      <xdr:nvGraphicFramePr>
        <xdr:cNvPr id="3" name="Диаграмма 3"/>
        <xdr:cNvGraphicFramePr/>
      </xdr:nvGraphicFramePr>
      <xdr:xfrm>
        <a:off x="19800" y="3095640"/>
        <a:ext cx="6609960" cy="63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8.85"/>
    <col collapsed="false" customWidth="true" hidden="false" outlineLevel="0" max="3" min="3" style="1" width="9.85"/>
    <col collapsed="false" customWidth="true" hidden="false" outlineLevel="0" max="4" min="4" style="1" width="11.56"/>
    <col collapsed="false" customWidth="true" hidden="false" outlineLevel="0" max="5" min="5" style="1" width="12.56"/>
    <col collapsed="false" customWidth="true" hidden="false" outlineLevel="0" max="6" min="6" style="1" width="10.71"/>
    <col collapsed="false" customWidth="true" hidden="false" outlineLevel="0" max="7" min="7" style="1" width="17.42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3" customFormat="true" ht="19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3" customFormat="true" ht="13.5" hidden="false" customHeight="false" outlineLevel="0" collapsed="false">
      <c r="A3" s="6"/>
      <c r="B3" s="7"/>
      <c r="C3" s="8"/>
      <c r="D3" s="7"/>
    </row>
    <row r="4" customFormat="false" ht="14.25" hidden="false" customHeight="false" outlineLevel="0" collapsed="false">
      <c r="A4" s="9"/>
      <c r="B4" s="9"/>
      <c r="C4" s="9"/>
      <c r="D4" s="10"/>
      <c r="F4" s="11" t="s">
        <v>2</v>
      </c>
    </row>
    <row r="5" s="14" customFormat="true" ht="12.7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3"/>
    </row>
    <row r="6" s="14" customFormat="true" ht="71.25" hidden="false" customHeight="true" outlineLevel="0" collapsed="false">
      <c r="A6" s="12"/>
      <c r="B6" s="12"/>
      <c r="C6" s="12"/>
      <c r="D6" s="12"/>
      <c r="E6" s="15" t="s">
        <v>8</v>
      </c>
      <c r="F6" s="15" t="s">
        <v>9</v>
      </c>
    </row>
    <row r="7" s="18" customFormat="true" ht="14.25" hidden="false" customHeight="false" outlineLevel="0" collapsed="false">
      <c r="A7" s="16" t="s">
        <v>10</v>
      </c>
      <c r="B7" s="12" t="n">
        <v>2</v>
      </c>
      <c r="C7" s="17" t="n">
        <v>3</v>
      </c>
      <c r="D7" s="17" t="n">
        <v>4</v>
      </c>
      <c r="E7" s="17" t="n">
        <v>5</v>
      </c>
      <c r="F7" s="12" t="n">
        <v>6</v>
      </c>
    </row>
    <row r="8" s="23" customFormat="true" ht="30" hidden="false" customHeight="false" outlineLevel="0" collapsed="false">
      <c r="A8" s="19" t="n">
        <v>1000</v>
      </c>
      <c r="B8" s="20" t="s">
        <v>11</v>
      </c>
      <c r="C8" s="21"/>
      <c r="D8" s="22" t="n">
        <f aca="false">E8+F8--F148</f>
        <v>521561.4</v>
      </c>
      <c r="E8" s="22" t="n">
        <f aca="false">E10+E67+E97</f>
        <v>521561.4</v>
      </c>
      <c r="F8" s="21" t="n">
        <f aca="false">F97+F67</f>
        <v>0</v>
      </c>
      <c r="H8" s="24"/>
      <c r="I8" s="24"/>
    </row>
    <row r="9" s="10" customFormat="true" ht="13.5" hidden="false" customHeight="false" outlineLevel="0" collapsed="false">
      <c r="A9" s="25"/>
      <c r="B9" s="25" t="s">
        <v>12</v>
      </c>
      <c r="C9" s="26"/>
      <c r="D9" s="26"/>
      <c r="E9" s="26"/>
      <c r="F9" s="26"/>
    </row>
    <row r="10" s="10" customFormat="true" ht="15.75" hidden="false" customHeight="false" outlineLevel="0" collapsed="false">
      <c r="A10" s="27" t="n">
        <v>1100</v>
      </c>
      <c r="B10" s="28" t="s">
        <v>13</v>
      </c>
      <c r="C10" s="27" t="n">
        <v>7100</v>
      </c>
      <c r="D10" s="26" t="n">
        <f aca="false">E10</f>
        <v>190340</v>
      </c>
      <c r="E10" s="29" t="n">
        <f aca="false">E11</f>
        <v>190340</v>
      </c>
      <c r="F10" s="27" t="s">
        <v>14</v>
      </c>
    </row>
    <row r="11" s="14" customFormat="true" ht="27" hidden="false" customHeight="false" outlineLevel="0" collapsed="false">
      <c r="A11" s="25"/>
      <c r="B11" s="30" t="s">
        <v>15</v>
      </c>
      <c r="C11" s="31"/>
      <c r="D11" s="26" t="n">
        <f aca="false">E11</f>
        <v>190340</v>
      </c>
      <c r="E11" s="26" t="n">
        <f aca="false">E13+E17+E20+E51+E58</f>
        <v>190340</v>
      </c>
      <c r="F11" s="31"/>
    </row>
    <row r="12" s="10" customFormat="true" ht="13.5" hidden="false" customHeight="false" outlineLevel="0" collapsed="false">
      <c r="A12" s="25"/>
      <c r="B12" s="30" t="s">
        <v>16</v>
      </c>
      <c r="C12" s="31"/>
      <c r="D12" s="26"/>
      <c r="E12" s="26"/>
      <c r="F12" s="31"/>
    </row>
    <row r="13" s="14" customFormat="true" ht="13.5" hidden="false" customHeight="false" outlineLevel="0" collapsed="false">
      <c r="A13" s="27" t="n">
        <v>1110</v>
      </c>
      <c r="B13" s="32" t="s">
        <v>17</v>
      </c>
      <c r="C13" s="27" t="n">
        <v>7131</v>
      </c>
      <c r="D13" s="26" t="n">
        <f aca="false">E13</f>
        <v>85500</v>
      </c>
      <c r="E13" s="29" t="n">
        <f aca="false">E15+E16</f>
        <v>85500</v>
      </c>
      <c r="F13" s="27" t="s">
        <v>14</v>
      </c>
    </row>
    <row r="14" s="10" customFormat="true" ht="13.5" hidden="false" customHeight="false" outlineLevel="0" collapsed="false">
      <c r="A14" s="25"/>
      <c r="B14" s="26" t="s">
        <v>16</v>
      </c>
      <c r="C14" s="31"/>
      <c r="D14" s="26"/>
      <c r="E14" s="26"/>
      <c r="F14" s="31"/>
    </row>
    <row r="15" customFormat="false" ht="40.5" hidden="false" customHeight="false" outlineLevel="0" collapsed="false">
      <c r="A15" s="25" t="s">
        <v>18</v>
      </c>
      <c r="B15" s="33" t="s">
        <v>19</v>
      </c>
      <c r="C15" s="34"/>
      <c r="D15" s="26" t="n">
        <f aca="false">E15</f>
        <v>57000</v>
      </c>
      <c r="E15" s="34" t="n">
        <f aca="false">2017ek!C7</f>
        <v>57000</v>
      </c>
      <c r="F15" s="34" t="s">
        <v>14</v>
      </c>
    </row>
    <row r="16" customFormat="false" ht="35.25" hidden="false" customHeight="true" outlineLevel="0" collapsed="false">
      <c r="A16" s="25" t="s">
        <v>20</v>
      </c>
      <c r="B16" s="33" t="s">
        <v>21</v>
      </c>
      <c r="C16" s="34"/>
      <c r="D16" s="26" t="n">
        <f aca="false">E16</f>
        <v>28500</v>
      </c>
      <c r="E16" s="34" t="n">
        <f aca="false">2017ek!C9</f>
        <v>28500</v>
      </c>
      <c r="F16" s="34" t="s">
        <v>14</v>
      </c>
    </row>
    <row r="17" s="14" customFormat="true" ht="21" hidden="false" customHeight="true" outlineLevel="0" collapsed="false">
      <c r="A17" s="27" t="n">
        <v>1120</v>
      </c>
      <c r="B17" s="32" t="s">
        <v>22</v>
      </c>
      <c r="C17" s="27" t="n">
        <v>7136</v>
      </c>
      <c r="D17" s="26" t="n">
        <f aca="false">E17</f>
        <v>74000</v>
      </c>
      <c r="E17" s="29" t="n">
        <f aca="false">E19</f>
        <v>74000</v>
      </c>
      <c r="F17" s="27" t="s">
        <v>14</v>
      </c>
    </row>
    <row r="18" s="10" customFormat="true" ht="13.5" hidden="false" customHeight="false" outlineLevel="0" collapsed="false">
      <c r="A18" s="25"/>
      <c r="B18" s="26" t="s">
        <v>16</v>
      </c>
      <c r="C18" s="31"/>
      <c r="D18" s="26"/>
      <c r="E18" s="26"/>
      <c r="F18" s="31"/>
    </row>
    <row r="19" customFormat="false" ht="19.5" hidden="false" customHeight="true" outlineLevel="0" collapsed="false">
      <c r="A19" s="25" t="s">
        <v>23</v>
      </c>
      <c r="B19" s="33" t="s">
        <v>24</v>
      </c>
      <c r="C19" s="34"/>
      <c r="D19" s="26" t="n">
        <f aca="false">E19</f>
        <v>74000</v>
      </c>
      <c r="E19" s="34" t="n">
        <f aca="false">2017ek!C8</f>
        <v>74000</v>
      </c>
      <c r="F19" s="34" t="s">
        <v>14</v>
      </c>
    </row>
    <row r="20" s="14" customFormat="true" ht="13.5" hidden="false" customHeight="false" outlineLevel="0" collapsed="false">
      <c r="A20" s="27" t="n">
        <v>1130</v>
      </c>
      <c r="B20" s="35" t="s">
        <v>25</v>
      </c>
      <c r="C20" s="27" t="n">
        <v>7145</v>
      </c>
      <c r="D20" s="26" t="n">
        <f aca="false">E20</f>
        <v>18840</v>
      </c>
      <c r="E20" s="29" t="n">
        <f aca="false">E22</f>
        <v>18840</v>
      </c>
      <c r="F20" s="27" t="s">
        <v>14</v>
      </c>
    </row>
    <row r="21" s="10" customFormat="true" ht="13.5" hidden="false" customHeight="false" outlineLevel="0" collapsed="false">
      <c r="A21" s="25"/>
      <c r="B21" s="30" t="s">
        <v>16</v>
      </c>
      <c r="C21" s="31"/>
      <c r="D21" s="26"/>
      <c r="E21" s="26"/>
      <c r="F21" s="31"/>
    </row>
    <row r="22" customFormat="false" ht="18.75" hidden="false" customHeight="true" outlineLevel="0" collapsed="false">
      <c r="A22" s="25" t="s">
        <v>26</v>
      </c>
      <c r="B22" s="33" t="s">
        <v>27</v>
      </c>
      <c r="C22" s="34" t="n">
        <v>71452</v>
      </c>
      <c r="D22" s="26" t="n">
        <f aca="false">E22</f>
        <v>18840</v>
      </c>
      <c r="E22" s="34" t="n">
        <f aca="false">E23</f>
        <v>18840</v>
      </c>
      <c r="F22" s="34" t="s">
        <v>14</v>
      </c>
    </row>
    <row r="23" s="10" customFormat="true" ht="67.5" hidden="false" customHeight="true" outlineLevel="0" collapsed="false">
      <c r="A23" s="25"/>
      <c r="B23" s="33" t="s">
        <v>28</v>
      </c>
      <c r="C23" s="31"/>
      <c r="D23" s="26" t="n">
        <f aca="false">E23</f>
        <v>18840</v>
      </c>
      <c r="E23" s="34" t="n">
        <f aca="false">E25+E29+E30+E31+E35+E36+E40+E41+E42+E43+E44+E45+E46+E47+E48+E49+E50</f>
        <v>18840</v>
      </c>
      <c r="F23" s="34"/>
    </row>
    <row r="24" s="10" customFormat="true" ht="13.5" hidden="false" customHeight="false" outlineLevel="0" collapsed="false">
      <c r="A24" s="25"/>
      <c r="B24" s="36" t="s">
        <v>16</v>
      </c>
      <c r="C24" s="31"/>
      <c r="D24" s="26"/>
      <c r="E24" s="34"/>
      <c r="F24" s="34"/>
    </row>
    <row r="25" s="10" customFormat="true" ht="67.5" hidden="false" customHeight="true" outlineLevel="0" collapsed="false">
      <c r="A25" s="25" t="s">
        <v>29</v>
      </c>
      <c r="B25" s="37" t="s">
        <v>30</v>
      </c>
      <c r="C25" s="38"/>
      <c r="D25" s="26" t="n">
        <f aca="false">E25</f>
        <v>1050</v>
      </c>
      <c r="E25" s="34" t="n">
        <f aca="false">E27+E28</f>
        <v>1050</v>
      </c>
      <c r="F25" s="34" t="s">
        <v>14</v>
      </c>
    </row>
    <row r="26" s="10" customFormat="true" ht="13.5" hidden="false" customHeight="false" outlineLevel="0" collapsed="false">
      <c r="A26" s="31"/>
      <c r="B26" s="37" t="s">
        <v>31</v>
      </c>
      <c r="C26" s="39"/>
      <c r="D26" s="26" t="n">
        <f aca="false">E26</f>
        <v>0</v>
      </c>
      <c r="E26" s="38"/>
      <c r="F26" s="34"/>
    </row>
    <row r="27" s="10" customFormat="true" ht="13.5" hidden="false" customHeight="false" outlineLevel="0" collapsed="false">
      <c r="A27" s="25" t="s">
        <v>32</v>
      </c>
      <c r="B27" s="40" t="s">
        <v>33</v>
      </c>
      <c r="C27" s="38"/>
      <c r="D27" s="26" t="n">
        <f aca="false">E27</f>
        <v>1050</v>
      </c>
      <c r="E27" s="34" t="n">
        <f aca="false">2017ek!C11</f>
        <v>1050</v>
      </c>
      <c r="F27" s="34" t="s">
        <v>14</v>
      </c>
    </row>
    <row r="28" s="10" customFormat="true" ht="13.5" hidden="false" customHeight="false" outlineLevel="0" collapsed="false">
      <c r="A28" s="25" t="s">
        <v>34</v>
      </c>
      <c r="B28" s="40" t="s">
        <v>35</v>
      </c>
      <c r="C28" s="38"/>
      <c r="D28" s="26" t="n">
        <f aca="false">E28</f>
        <v>0</v>
      </c>
      <c r="E28" s="34" t="n">
        <f aca="false">2017ek!C12</f>
        <v>0</v>
      </c>
      <c r="F28" s="34" t="s">
        <v>14</v>
      </c>
    </row>
    <row r="29" s="10" customFormat="true" ht="107.25" hidden="false" customHeight="true" outlineLevel="0" collapsed="false">
      <c r="A29" s="25" t="s">
        <v>36</v>
      </c>
      <c r="B29" s="41" t="s">
        <v>37</v>
      </c>
      <c r="C29" s="38"/>
      <c r="D29" s="26" t="n">
        <f aca="false">E29</f>
        <v>90</v>
      </c>
      <c r="E29" s="34" t="n">
        <f aca="false">2017ek!C13</f>
        <v>90</v>
      </c>
      <c r="F29" s="34" t="s">
        <v>14</v>
      </c>
    </row>
    <row r="30" s="10" customFormat="true" ht="48.75" hidden="false" customHeight="true" outlineLevel="0" collapsed="false">
      <c r="A30" s="25" t="s">
        <v>38</v>
      </c>
      <c r="B30" s="37" t="s">
        <v>39</v>
      </c>
      <c r="C30" s="38"/>
      <c r="D30" s="26" t="n">
        <f aca="false">E30</f>
        <v>100</v>
      </c>
      <c r="E30" s="34" t="n">
        <f aca="false">2017ek!C14</f>
        <v>100</v>
      </c>
      <c r="F30" s="34" t="s">
        <v>14</v>
      </c>
    </row>
    <row r="31" s="10" customFormat="true" ht="82.5" hidden="false" customHeight="true" outlineLevel="0" collapsed="false">
      <c r="A31" s="25" t="s">
        <v>40</v>
      </c>
      <c r="B31" s="37" t="s">
        <v>41</v>
      </c>
      <c r="C31" s="38"/>
      <c r="D31" s="26" t="n">
        <f aca="false">E31</f>
        <v>4960</v>
      </c>
      <c r="E31" s="34" t="n">
        <f aca="false">E33+E34</f>
        <v>4960</v>
      </c>
      <c r="F31" s="34" t="s">
        <v>14</v>
      </c>
    </row>
    <row r="32" s="10" customFormat="true" ht="19.5" hidden="false" customHeight="true" outlineLevel="0" collapsed="false">
      <c r="A32" s="25"/>
      <c r="B32" s="42" t="s">
        <v>31</v>
      </c>
      <c r="C32" s="38"/>
      <c r="D32" s="26"/>
      <c r="E32" s="43"/>
      <c r="F32" s="34"/>
    </row>
    <row r="33" s="10" customFormat="true" ht="82.5" hidden="false" customHeight="true" outlineLevel="0" collapsed="false">
      <c r="A33" s="25"/>
      <c r="B33" s="37" t="s">
        <v>42</v>
      </c>
      <c r="C33" s="38"/>
      <c r="D33" s="26" t="n">
        <f aca="false">E33</f>
        <v>2480</v>
      </c>
      <c r="E33" s="34" t="n">
        <f aca="false">2017ek!C15</f>
        <v>2480</v>
      </c>
      <c r="F33" s="34"/>
    </row>
    <row r="34" s="10" customFormat="true" ht="82.5" hidden="false" customHeight="true" outlineLevel="0" collapsed="false">
      <c r="A34" s="25"/>
      <c r="B34" s="37" t="s">
        <v>43</v>
      </c>
      <c r="C34" s="38"/>
      <c r="D34" s="26" t="n">
        <f aca="false">E34</f>
        <v>2480</v>
      </c>
      <c r="E34" s="34" t="n">
        <f aca="false">2017ek!C16</f>
        <v>2480</v>
      </c>
      <c r="F34" s="34"/>
    </row>
    <row r="35" s="10" customFormat="true" ht="32.25" hidden="false" customHeight="true" outlineLevel="0" collapsed="false">
      <c r="A35" s="25" t="s">
        <v>44</v>
      </c>
      <c r="B35" s="37" t="s">
        <v>45</v>
      </c>
      <c r="C35" s="38"/>
      <c r="D35" s="26" t="n">
        <f aca="false">E35</f>
        <v>0</v>
      </c>
      <c r="E35" s="34" t="n">
        <f aca="false">2017ek!C17</f>
        <v>0</v>
      </c>
      <c r="F35" s="34" t="s">
        <v>14</v>
      </c>
    </row>
    <row r="36" s="10" customFormat="true" ht="105" hidden="false" customHeight="true" outlineLevel="0" collapsed="false">
      <c r="A36" s="25" t="s">
        <v>46</v>
      </c>
      <c r="B36" s="37" t="s">
        <v>47</v>
      </c>
      <c r="C36" s="38"/>
      <c r="D36" s="26" t="n">
        <f aca="false">E36</f>
        <v>6600</v>
      </c>
      <c r="E36" s="34" t="n">
        <f aca="false">E38+E39</f>
        <v>6600</v>
      </c>
      <c r="F36" s="34" t="s">
        <v>14</v>
      </c>
    </row>
    <row r="37" s="10" customFormat="true" ht="19.5" hidden="false" customHeight="true" outlineLevel="0" collapsed="false">
      <c r="A37" s="25"/>
      <c r="B37" s="42" t="s">
        <v>31</v>
      </c>
      <c r="C37" s="38"/>
      <c r="D37" s="26"/>
      <c r="E37" s="43"/>
      <c r="F37" s="34"/>
    </row>
    <row r="38" s="10" customFormat="true" ht="105" hidden="false" customHeight="true" outlineLevel="0" collapsed="false">
      <c r="A38" s="25"/>
      <c r="B38" s="37" t="s">
        <v>48</v>
      </c>
      <c r="C38" s="38"/>
      <c r="D38" s="26" t="n">
        <f aca="false">E38</f>
        <v>2400</v>
      </c>
      <c r="E38" s="34" t="n">
        <f aca="false">2017ek!C18</f>
        <v>2400</v>
      </c>
      <c r="F38" s="34"/>
    </row>
    <row r="39" s="10" customFormat="true" ht="105" hidden="false" customHeight="true" outlineLevel="0" collapsed="false">
      <c r="A39" s="25"/>
      <c r="B39" s="37" t="s">
        <v>49</v>
      </c>
      <c r="C39" s="38"/>
      <c r="D39" s="26" t="n">
        <f aca="false">E39</f>
        <v>4200</v>
      </c>
      <c r="E39" s="34" t="n">
        <f aca="false">2017ek!C20</f>
        <v>4200</v>
      </c>
      <c r="F39" s="34"/>
    </row>
    <row r="40" s="10" customFormat="true" ht="82.5" hidden="false" customHeight="true" outlineLevel="0" collapsed="false">
      <c r="A40" s="25" t="s">
        <v>50</v>
      </c>
      <c r="B40" s="37" t="s">
        <v>51</v>
      </c>
      <c r="C40" s="38"/>
      <c r="D40" s="26" t="n">
        <f aca="false">E40</f>
        <v>0</v>
      </c>
      <c r="E40" s="34" t="n">
        <f aca="false">2017ek!C23</f>
        <v>0</v>
      </c>
      <c r="F40" s="34" t="s">
        <v>14</v>
      </c>
    </row>
    <row r="41" s="10" customFormat="true" ht="59.25" hidden="false" customHeight="true" outlineLevel="0" collapsed="false">
      <c r="A41" s="25" t="s">
        <v>52</v>
      </c>
      <c r="B41" s="37" t="s">
        <v>53</v>
      </c>
      <c r="C41" s="38"/>
      <c r="D41" s="26" t="n">
        <f aca="false">E41</f>
        <v>0</v>
      </c>
      <c r="E41" s="34" t="n">
        <v>0</v>
      </c>
      <c r="F41" s="34" t="s">
        <v>14</v>
      </c>
    </row>
    <row r="42" s="10" customFormat="true" ht="36" hidden="false" customHeight="true" outlineLevel="0" collapsed="false">
      <c r="A42" s="25" t="s">
        <v>54</v>
      </c>
      <c r="B42" s="37" t="s">
        <v>55</v>
      </c>
      <c r="C42" s="38"/>
      <c r="D42" s="26" t="n">
        <f aca="false">E42</f>
        <v>3600</v>
      </c>
      <c r="E42" s="34" t="n">
        <f aca="false">2017ek!C24</f>
        <v>3600</v>
      </c>
      <c r="F42" s="34" t="s">
        <v>14</v>
      </c>
    </row>
    <row r="43" s="10" customFormat="true" ht="37.5" hidden="false" customHeight="true" outlineLevel="0" collapsed="false">
      <c r="A43" s="25" t="s">
        <v>56</v>
      </c>
      <c r="B43" s="37" t="s">
        <v>57</v>
      </c>
      <c r="C43" s="38"/>
      <c r="D43" s="26" t="n">
        <f aca="false">E43</f>
        <v>100</v>
      </c>
      <c r="E43" s="34" t="n">
        <f aca="false">2017ek!C25</f>
        <v>100</v>
      </c>
      <c r="F43" s="34" t="s">
        <v>14</v>
      </c>
    </row>
    <row r="44" s="14" customFormat="true" ht="63" hidden="false" customHeight="true" outlineLevel="0" collapsed="false">
      <c r="A44" s="25" t="s">
        <v>58</v>
      </c>
      <c r="B44" s="37" t="s">
        <v>59</v>
      </c>
      <c r="C44" s="38"/>
      <c r="D44" s="26" t="n">
        <f aca="false">E44</f>
        <v>500</v>
      </c>
      <c r="E44" s="34" t="n">
        <f aca="false">2017ek!C26</f>
        <v>500</v>
      </c>
      <c r="F44" s="34" t="s">
        <v>14</v>
      </c>
    </row>
    <row r="45" s="10" customFormat="true" ht="35.25" hidden="false" customHeight="true" outlineLevel="0" collapsed="false">
      <c r="A45" s="25" t="s">
        <v>60</v>
      </c>
      <c r="B45" s="37" t="s">
        <v>61</v>
      </c>
      <c r="C45" s="38"/>
      <c r="D45" s="26" t="n">
        <f aca="false">E45</f>
        <v>200</v>
      </c>
      <c r="E45" s="34" t="n">
        <f aca="false">2017ek!C22</f>
        <v>200</v>
      </c>
      <c r="F45" s="34" t="s">
        <v>14</v>
      </c>
    </row>
    <row r="46" s="10" customFormat="true" ht="35.25" hidden="false" customHeight="true" outlineLevel="0" collapsed="false">
      <c r="A46" s="25" t="s">
        <v>62</v>
      </c>
      <c r="B46" s="37" t="s">
        <v>63</v>
      </c>
      <c r="C46" s="38"/>
      <c r="D46" s="26" t="n">
        <f aca="false">E46</f>
        <v>0</v>
      </c>
      <c r="E46" s="34" t="n">
        <v>0</v>
      </c>
      <c r="F46" s="34" t="s">
        <v>14</v>
      </c>
    </row>
    <row r="47" s="10" customFormat="true" ht="46.5" hidden="false" customHeight="true" outlineLevel="0" collapsed="false">
      <c r="A47" s="25" t="s">
        <v>64</v>
      </c>
      <c r="B47" s="37" t="s">
        <v>65</v>
      </c>
      <c r="C47" s="38"/>
      <c r="D47" s="26" t="n">
        <f aca="false">E47</f>
        <v>240</v>
      </c>
      <c r="E47" s="34" t="n">
        <f aca="false">2017ek!C19</f>
        <v>240</v>
      </c>
      <c r="F47" s="34" t="s">
        <v>14</v>
      </c>
    </row>
    <row r="48" s="10" customFormat="true" ht="46.5" hidden="false" customHeight="true" outlineLevel="0" collapsed="false">
      <c r="A48" s="25" t="n">
        <v>1148</v>
      </c>
      <c r="B48" s="44" t="s">
        <v>66</v>
      </c>
      <c r="C48" s="34"/>
      <c r="D48" s="34" t="n">
        <f aca="false">E48</f>
        <v>300</v>
      </c>
      <c r="E48" s="34" t="n">
        <f aca="false">2017ek!C21</f>
        <v>300</v>
      </c>
      <c r="F48" s="34" t="s">
        <v>14</v>
      </c>
    </row>
    <row r="49" s="10" customFormat="true" ht="54" hidden="false" customHeight="true" outlineLevel="0" collapsed="false">
      <c r="A49" s="25" t="n">
        <v>1149</v>
      </c>
      <c r="B49" s="44" t="s">
        <v>67</v>
      </c>
      <c r="C49" s="34"/>
      <c r="D49" s="34" t="n">
        <f aca="false">E49</f>
        <v>600</v>
      </c>
      <c r="E49" s="34" t="n">
        <f aca="false">2017ek!C27</f>
        <v>600</v>
      </c>
      <c r="F49" s="34" t="s">
        <v>14</v>
      </c>
    </row>
    <row r="50" s="10" customFormat="true" ht="27.75" hidden="false" customHeight="true" outlineLevel="0" collapsed="false">
      <c r="A50" s="25" t="n">
        <v>1150</v>
      </c>
      <c r="B50" s="44" t="s">
        <v>68</v>
      </c>
      <c r="C50" s="34"/>
      <c r="D50" s="34" t="n">
        <f aca="false">E50</f>
        <v>500</v>
      </c>
      <c r="E50" s="34" t="n">
        <f aca="false">2017ek!C28</f>
        <v>500</v>
      </c>
      <c r="F50" s="34" t="s">
        <v>14</v>
      </c>
    </row>
    <row r="51" customFormat="false" ht="43.5" hidden="false" customHeight="true" outlineLevel="0" collapsed="false">
      <c r="A51" s="27" t="n">
        <v>1150</v>
      </c>
      <c r="B51" s="32" t="s">
        <v>69</v>
      </c>
      <c r="C51" s="27" t="n">
        <v>7146</v>
      </c>
      <c r="D51" s="26" t="n">
        <f aca="false">E51</f>
        <v>12000</v>
      </c>
      <c r="E51" s="29" t="n">
        <f aca="false">E54</f>
        <v>12000</v>
      </c>
      <c r="F51" s="27" t="s">
        <v>14</v>
      </c>
    </row>
    <row r="52" s="10" customFormat="true" ht="13.5" hidden="false" customHeight="false" outlineLevel="0" collapsed="false">
      <c r="A52" s="25"/>
      <c r="B52" s="26" t="s">
        <v>16</v>
      </c>
      <c r="C52" s="31"/>
      <c r="D52" s="26"/>
      <c r="E52" s="26"/>
      <c r="F52" s="31"/>
    </row>
    <row r="53" s="10" customFormat="true" ht="24.75" hidden="false" customHeight="true" outlineLevel="0" collapsed="false">
      <c r="A53" s="25" t="s">
        <v>70</v>
      </c>
      <c r="B53" s="33" t="s">
        <v>71</v>
      </c>
      <c r="C53" s="34"/>
      <c r="D53" s="26" t="n">
        <f aca="false">E53</f>
        <v>12000</v>
      </c>
      <c r="E53" s="34" t="n">
        <f aca="false">E54</f>
        <v>12000</v>
      </c>
      <c r="F53" s="34" t="s">
        <v>14</v>
      </c>
    </row>
    <row r="54" s="10" customFormat="true" ht="13.5" hidden="false" customHeight="false" outlineLevel="0" collapsed="false">
      <c r="A54" s="25"/>
      <c r="B54" s="33" t="s">
        <v>72</v>
      </c>
      <c r="C54" s="31"/>
      <c r="D54" s="26" t="n">
        <f aca="false">E54</f>
        <v>12000</v>
      </c>
      <c r="E54" s="34" t="n">
        <f aca="false">E56+E57</f>
        <v>12000</v>
      </c>
      <c r="F54" s="34"/>
    </row>
    <row r="55" s="14" customFormat="true" ht="13.5" hidden="false" customHeight="false" outlineLevel="0" collapsed="false">
      <c r="A55" s="25"/>
      <c r="B55" s="36" t="s">
        <v>16</v>
      </c>
      <c r="C55" s="31"/>
      <c r="D55" s="26"/>
      <c r="E55" s="34"/>
      <c r="F55" s="34"/>
    </row>
    <row r="56" s="10" customFormat="true" ht="103.5" hidden="false" customHeight="true" outlineLevel="0" collapsed="false">
      <c r="A56" s="25" t="s">
        <v>73</v>
      </c>
      <c r="B56" s="44" t="s">
        <v>74</v>
      </c>
      <c r="C56" s="34"/>
      <c r="D56" s="26" t="n">
        <f aca="false">E56</f>
        <v>6000</v>
      </c>
      <c r="E56" s="34" t="n">
        <f aca="false">2017ek!C31</f>
        <v>6000</v>
      </c>
      <c r="F56" s="34" t="s">
        <v>14</v>
      </c>
    </row>
    <row r="57" customFormat="false" ht="105" hidden="false" customHeight="true" outlineLevel="0" collapsed="false">
      <c r="A57" s="25" t="s">
        <v>75</v>
      </c>
      <c r="B57" s="45" t="s">
        <v>76</v>
      </c>
      <c r="C57" s="34"/>
      <c r="D57" s="26" t="n">
        <f aca="false">E57</f>
        <v>6000</v>
      </c>
      <c r="E57" s="34" t="n">
        <f aca="false">2017ek!C32</f>
        <v>6000</v>
      </c>
      <c r="F57" s="34" t="s">
        <v>14</v>
      </c>
    </row>
    <row r="58" s="10" customFormat="true" ht="20.25" hidden="false" customHeight="true" outlineLevel="0" collapsed="false">
      <c r="A58" s="27" t="n">
        <v>1160</v>
      </c>
      <c r="B58" s="32" t="s">
        <v>77</v>
      </c>
      <c r="C58" s="27" t="n">
        <v>7161</v>
      </c>
      <c r="D58" s="26" t="n">
        <f aca="false">E58</f>
        <v>0</v>
      </c>
      <c r="E58" s="29" t="n">
        <f aca="false">E59</f>
        <v>0</v>
      </c>
      <c r="F58" s="27" t="s">
        <v>14</v>
      </c>
    </row>
    <row r="59" s="10" customFormat="true" ht="20.25" hidden="false" customHeight="true" outlineLevel="0" collapsed="false">
      <c r="A59" s="25"/>
      <c r="B59" s="33" t="s">
        <v>78</v>
      </c>
      <c r="C59" s="31"/>
      <c r="D59" s="26" t="n">
        <f aca="false">E59</f>
        <v>0</v>
      </c>
      <c r="E59" s="26" t="n">
        <f aca="false">E61+E66</f>
        <v>0</v>
      </c>
      <c r="F59" s="34"/>
    </row>
    <row r="60" s="10" customFormat="true" ht="20.25" hidden="false" customHeight="true" outlineLevel="0" collapsed="false">
      <c r="A60" s="25"/>
      <c r="B60" s="36" t="s">
        <v>16</v>
      </c>
      <c r="C60" s="31"/>
      <c r="D60" s="26"/>
      <c r="E60" s="26"/>
      <c r="F60" s="31"/>
    </row>
    <row r="61" s="10" customFormat="true" ht="46.5" hidden="false" customHeight="true" outlineLevel="0" collapsed="false">
      <c r="A61" s="25" t="s">
        <v>79</v>
      </c>
      <c r="B61" s="33" t="s">
        <v>80</v>
      </c>
      <c r="C61" s="34"/>
      <c r="D61" s="26" t="n">
        <f aca="false">E61</f>
        <v>0</v>
      </c>
      <c r="E61" s="34" t="n">
        <f aca="false">E62</f>
        <v>0</v>
      </c>
      <c r="F61" s="34" t="s">
        <v>14</v>
      </c>
    </row>
    <row r="62" s="14" customFormat="true" ht="20.25" hidden="false" customHeight="true" outlineLevel="0" collapsed="false">
      <c r="A62" s="25"/>
      <c r="B62" s="33" t="s">
        <v>81</v>
      </c>
      <c r="C62" s="31"/>
      <c r="D62" s="26" t="n">
        <f aca="false">E62</f>
        <v>0</v>
      </c>
      <c r="E62" s="34" t="n">
        <f aca="false">E63+E64+E65</f>
        <v>0</v>
      </c>
      <c r="F62" s="34"/>
    </row>
    <row r="63" s="10" customFormat="true" ht="20.25" hidden="false" customHeight="true" outlineLevel="0" collapsed="false">
      <c r="A63" s="25" t="s">
        <v>82</v>
      </c>
      <c r="B63" s="44" t="s">
        <v>83</v>
      </c>
      <c r="C63" s="34"/>
      <c r="D63" s="26" t="n">
        <f aca="false">E63</f>
        <v>0</v>
      </c>
      <c r="E63" s="46" t="n">
        <v>0</v>
      </c>
      <c r="F63" s="34" t="s">
        <v>14</v>
      </c>
    </row>
    <row r="64" s="14" customFormat="true" ht="20.25" hidden="false" customHeight="true" outlineLevel="0" collapsed="false">
      <c r="A64" s="25" t="s">
        <v>84</v>
      </c>
      <c r="B64" s="44" t="s">
        <v>85</v>
      </c>
      <c r="C64" s="34"/>
      <c r="D64" s="26" t="n">
        <f aca="false">E64</f>
        <v>0</v>
      </c>
      <c r="E64" s="46" t="n">
        <v>0</v>
      </c>
      <c r="F64" s="34" t="s">
        <v>14</v>
      </c>
    </row>
    <row r="65" s="10" customFormat="true" ht="60" hidden="false" customHeight="true" outlineLevel="0" collapsed="false">
      <c r="A65" s="25" t="s">
        <v>86</v>
      </c>
      <c r="B65" s="44" t="s">
        <v>87</v>
      </c>
      <c r="C65" s="34"/>
      <c r="D65" s="26" t="n">
        <f aca="false">E65</f>
        <v>0</v>
      </c>
      <c r="E65" s="46" t="n">
        <v>0</v>
      </c>
      <c r="F65" s="34" t="s">
        <v>14</v>
      </c>
    </row>
    <row r="66" customFormat="false" ht="75.75" hidden="false" customHeight="true" outlineLevel="0" collapsed="false">
      <c r="A66" s="25" t="s">
        <v>88</v>
      </c>
      <c r="B66" s="33" t="s">
        <v>89</v>
      </c>
      <c r="C66" s="34"/>
      <c r="D66" s="26" t="n">
        <f aca="false">E66</f>
        <v>0</v>
      </c>
      <c r="E66" s="46" t="n">
        <v>0</v>
      </c>
      <c r="F66" s="34" t="s">
        <v>14</v>
      </c>
    </row>
    <row r="67" s="14" customFormat="true" ht="15.75" hidden="false" customHeight="false" outlineLevel="0" collapsed="false">
      <c r="A67" s="27" t="n">
        <v>1200</v>
      </c>
      <c r="B67" s="28" t="s">
        <v>90</v>
      </c>
      <c r="C67" s="27" t="n">
        <v>7300</v>
      </c>
      <c r="D67" s="26" t="n">
        <f aca="false">E67+F67</f>
        <v>251453.9</v>
      </c>
      <c r="E67" s="29" t="n">
        <f aca="false">E68</f>
        <v>251453.9</v>
      </c>
      <c r="F67" s="27" t="n">
        <f aca="false">F73+F79+F92</f>
        <v>0</v>
      </c>
    </row>
    <row r="68" s="14" customFormat="true" ht="27" hidden="false" customHeight="false" outlineLevel="0" collapsed="false">
      <c r="A68" s="25"/>
      <c r="B68" s="30" t="s">
        <v>91</v>
      </c>
      <c r="C68" s="31"/>
      <c r="D68" s="26" t="n">
        <f aca="false">E68</f>
        <v>251453.9</v>
      </c>
      <c r="E68" s="26" t="n">
        <f aca="false">E70+F73+E76+F79+E82</f>
        <v>251453.9</v>
      </c>
      <c r="F68" s="31" t="n">
        <f aca="false">F73+F79+F92</f>
        <v>0</v>
      </c>
    </row>
    <row r="69" customFormat="false" ht="13.5" hidden="false" customHeight="false" outlineLevel="0" collapsed="false">
      <c r="A69" s="25"/>
      <c r="B69" s="30" t="s">
        <v>16</v>
      </c>
      <c r="C69" s="31"/>
      <c r="D69" s="26" t="n">
        <f aca="false">E69</f>
        <v>0</v>
      </c>
      <c r="E69" s="26"/>
      <c r="F69" s="31"/>
    </row>
    <row r="70" s="14" customFormat="true" ht="52.5" hidden="false" customHeight="true" outlineLevel="0" collapsed="false">
      <c r="A70" s="27" t="n">
        <v>1210</v>
      </c>
      <c r="B70" s="32" t="s">
        <v>92</v>
      </c>
      <c r="C70" s="27" t="n">
        <v>7311</v>
      </c>
      <c r="D70" s="26" t="n">
        <f aca="false">E70</f>
        <v>0</v>
      </c>
      <c r="E70" s="29" t="n">
        <f aca="false">E72</f>
        <v>0</v>
      </c>
      <c r="F70" s="27" t="s">
        <v>14</v>
      </c>
    </row>
    <row r="71" customFormat="false" ht="13.5" hidden="false" customHeight="false" outlineLevel="0" collapsed="false">
      <c r="A71" s="25"/>
      <c r="B71" s="30" t="s">
        <v>16</v>
      </c>
      <c r="C71" s="31"/>
      <c r="D71" s="26" t="n">
        <f aca="false">E71</f>
        <v>0</v>
      </c>
      <c r="E71" s="26"/>
      <c r="F71" s="31"/>
    </row>
    <row r="72" s="14" customFormat="true" ht="70.5" hidden="false" customHeight="true" outlineLevel="0" collapsed="false">
      <c r="A72" s="25" t="s">
        <v>93</v>
      </c>
      <c r="B72" s="33" t="s">
        <v>94</v>
      </c>
      <c r="C72" s="47"/>
      <c r="D72" s="26" t="n">
        <f aca="false">E72</f>
        <v>0</v>
      </c>
      <c r="E72" s="48" t="n">
        <v>0</v>
      </c>
      <c r="F72" s="34" t="s">
        <v>14</v>
      </c>
    </row>
    <row r="73" customFormat="false" ht="56.25" hidden="false" customHeight="true" outlineLevel="0" collapsed="false">
      <c r="A73" s="49" t="s">
        <v>95</v>
      </c>
      <c r="B73" s="32" t="s">
        <v>96</v>
      </c>
      <c r="C73" s="50" t="n">
        <v>7312</v>
      </c>
      <c r="D73" s="26" t="str">
        <f aca="false">E73</f>
        <v>X</v>
      </c>
      <c r="E73" s="27" t="s">
        <v>14</v>
      </c>
      <c r="F73" s="43" t="n">
        <f aca="false">F75</f>
        <v>0</v>
      </c>
    </row>
    <row r="74" s="14" customFormat="true" ht="13.5" hidden="false" customHeight="false" outlineLevel="0" collapsed="false">
      <c r="A74" s="49"/>
      <c r="B74" s="26" t="s">
        <v>16</v>
      </c>
      <c r="C74" s="27"/>
      <c r="D74" s="26"/>
      <c r="E74" s="51"/>
      <c r="F74" s="27"/>
    </row>
    <row r="75" s="10" customFormat="true" ht="69.75" hidden="false" customHeight="true" outlineLevel="0" collapsed="false">
      <c r="A75" s="25" t="s">
        <v>97</v>
      </c>
      <c r="B75" s="33" t="s">
        <v>98</v>
      </c>
      <c r="C75" s="47"/>
      <c r="D75" s="26" t="str">
        <f aca="false">E75</f>
        <v>X</v>
      </c>
      <c r="E75" s="34" t="s">
        <v>14</v>
      </c>
      <c r="F75" s="52" t="n">
        <v>0</v>
      </c>
    </row>
    <row r="76" customFormat="false" ht="42" hidden="false" customHeight="true" outlineLevel="0" collapsed="false">
      <c r="A76" s="49" t="s">
        <v>99</v>
      </c>
      <c r="B76" s="32" t="s">
        <v>100</v>
      </c>
      <c r="C76" s="50" t="n">
        <v>7321</v>
      </c>
      <c r="D76" s="26" t="n">
        <f aca="false">E76</f>
        <v>0</v>
      </c>
      <c r="E76" s="27" t="n">
        <f aca="false">E78</f>
        <v>0</v>
      </c>
      <c r="F76" s="27" t="s">
        <v>14</v>
      </c>
    </row>
    <row r="77" s="10" customFormat="true" ht="13.5" hidden="false" customHeight="false" outlineLevel="0" collapsed="false">
      <c r="A77" s="49"/>
      <c r="B77" s="26" t="s">
        <v>16</v>
      </c>
      <c r="C77" s="27"/>
      <c r="D77" s="26"/>
      <c r="E77" s="51"/>
      <c r="F77" s="27"/>
    </row>
    <row r="78" customFormat="false" ht="69" hidden="false" customHeight="true" outlineLevel="0" collapsed="false">
      <c r="A78" s="25" t="s">
        <v>101</v>
      </c>
      <c r="B78" s="33" t="s">
        <v>102</v>
      </c>
      <c r="C78" s="47"/>
      <c r="D78" s="26" t="n">
        <f aca="false">E78</f>
        <v>0</v>
      </c>
      <c r="E78" s="46" t="n">
        <v>0</v>
      </c>
      <c r="F78" s="34" t="s">
        <v>14</v>
      </c>
    </row>
    <row r="79" customFormat="false" ht="51.75" hidden="false" customHeight="true" outlineLevel="0" collapsed="false">
      <c r="A79" s="49" t="s">
        <v>103</v>
      </c>
      <c r="B79" s="32" t="s">
        <v>104</v>
      </c>
      <c r="C79" s="50" t="n">
        <v>7322</v>
      </c>
      <c r="D79" s="26" t="str">
        <f aca="false">E79</f>
        <v>X</v>
      </c>
      <c r="E79" s="27" t="s">
        <v>14</v>
      </c>
      <c r="F79" s="34" t="n">
        <f aca="false">F81</f>
        <v>0</v>
      </c>
    </row>
    <row r="80" customFormat="false" ht="13.5" hidden="false" customHeight="false" outlineLevel="0" collapsed="false">
      <c r="A80" s="49"/>
      <c r="B80" s="26" t="s">
        <v>16</v>
      </c>
      <c r="C80" s="27"/>
      <c r="D80" s="26"/>
      <c r="E80" s="51"/>
      <c r="F80" s="27"/>
    </row>
    <row r="81" customFormat="false" ht="60" hidden="false" customHeight="true" outlineLevel="0" collapsed="false">
      <c r="A81" s="25" t="s">
        <v>105</v>
      </c>
      <c r="B81" s="33" t="s">
        <v>106</v>
      </c>
      <c r="C81" s="47"/>
      <c r="D81" s="26" t="str">
        <f aca="false">E81</f>
        <v>X</v>
      </c>
      <c r="E81" s="34" t="s">
        <v>14</v>
      </c>
      <c r="F81" s="46" t="n">
        <v>0</v>
      </c>
    </row>
    <row r="82" customFormat="false" ht="53.25" hidden="false" customHeight="true" outlineLevel="0" collapsed="false">
      <c r="A82" s="27" t="n">
        <v>1250</v>
      </c>
      <c r="B82" s="32" t="s">
        <v>107</v>
      </c>
      <c r="C82" s="27" t="n">
        <v>7331</v>
      </c>
      <c r="D82" s="26" t="n">
        <f aca="false">E82</f>
        <v>251453.9</v>
      </c>
      <c r="E82" s="29" t="n">
        <f aca="false">E83</f>
        <v>251453.9</v>
      </c>
      <c r="F82" s="27" t="s">
        <v>14</v>
      </c>
    </row>
    <row r="83" customFormat="false" ht="21.75" hidden="false" customHeight="true" outlineLevel="0" collapsed="false">
      <c r="A83" s="25"/>
      <c r="B83" s="30" t="s">
        <v>108</v>
      </c>
      <c r="C83" s="31"/>
      <c r="D83" s="26" t="n">
        <f aca="false">E83</f>
        <v>251453.9</v>
      </c>
      <c r="E83" s="26" t="n">
        <f aca="false">E85+E86+E89+E90+E91</f>
        <v>251453.9</v>
      </c>
      <c r="F83" s="31"/>
    </row>
    <row r="84" customFormat="false" ht="13.5" hidden="false" customHeight="false" outlineLevel="0" collapsed="false">
      <c r="A84" s="25"/>
      <c r="B84" s="26" t="s">
        <v>31</v>
      </c>
      <c r="C84" s="31"/>
      <c r="D84" s="26"/>
      <c r="E84" s="53"/>
      <c r="F84" s="31"/>
    </row>
    <row r="85" customFormat="false" ht="40.5" hidden="false" customHeight="false" outlineLevel="0" collapsed="false">
      <c r="A85" s="25" t="s">
        <v>109</v>
      </c>
      <c r="B85" s="33" t="s">
        <v>110</v>
      </c>
      <c r="C85" s="34"/>
      <c r="D85" s="54" t="n">
        <f aca="false">E85</f>
        <v>250120.2</v>
      </c>
      <c r="E85" s="55" t="n">
        <f aca="false">2017ek!C45</f>
        <v>250120.2</v>
      </c>
      <c r="F85" s="34" t="s">
        <v>14</v>
      </c>
    </row>
    <row r="86" customFormat="false" ht="33.75" hidden="false" customHeight="true" outlineLevel="0" collapsed="false">
      <c r="A86" s="25" t="s">
        <v>111</v>
      </c>
      <c r="B86" s="33" t="s">
        <v>112</v>
      </c>
      <c r="C86" s="47"/>
      <c r="D86" s="26" t="n">
        <f aca="false">E86</f>
        <v>0</v>
      </c>
      <c r="E86" s="34" t="n">
        <v>0</v>
      </c>
      <c r="F86" s="34" t="s">
        <v>14</v>
      </c>
    </row>
    <row r="87" s="14" customFormat="true" ht="13.5" hidden="false" customHeight="false" outlineLevel="0" collapsed="false">
      <c r="A87" s="25"/>
      <c r="B87" s="36" t="s">
        <v>16</v>
      </c>
      <c r="C87" s="47"/>
      <c r="D87" s="26"/>
      <c r="E87" s="34"/>
      <c r="F87" s="34"/>
    </row>
    <row r="88" s="10" customFormat="true" ht="79.5" hidden="false" customHeight="true" outlineLevel="0" collapsed="false">
      <c r="A88" s="25" t="s">
        <v>113</v>
      </c>
      <c r="B88" s="56" t="s">
        <v>114</v>
      </c>
      <c r="C88" s="34"/>
      <c r="D88" s="26" t="n">
        <f aca="false">E88</f>
        <v>0</v>
      </c>
      <c r="E88" s="34" t="n">
        <f aca="false">2017ek!C47</f>
        <v>0</v>
      </c>
      <c r="F88" s="34" t="s">
        <v>14</v>
      </c>
    </row>
    <row r="89" customFormat="false" ht="47.25" hidden="false" customHeight="true" outlineLevel="0" collapsed="false">
      <c r="A89" s="25" t="s">
        <v>115</v>
      </c>
      <c r="B89" s="56" t="s">
        <v>116</v>
      </c>
      <c r="C89" s="34"/>
      <c r="D89" s="26" t="n">
        <f aca="false">E89</f>
        <v>0</v>
      </c>
      <c r="E89" s="34" t="n">
        <f aca="false">2017ek!C46</f>
        <v>0</v>
      </c>
      <c r="F89" s="34" t="s">
        <v>14</v>
      </c>
    </row>
    <row r="90" customFormat="false" ht="48" hidden="false" customHeight="true" outlineLevel="0" collapsed="false">
      <c r="A90" s="25" t="s">
        <v>117</v>
      </c>
      <c r="B90" s="33" t="s">
        <v>118</v>
      </c>
      <c r="C90" s="47"/>
      <c r="D90" s="26" t="n">
        <f aca="false">E90</f>
        <v>1333.7</v>
      </c>
      <c r="E90" s="34" t="n">
        <f aca="false">2017ek!C48</f>
        <v>1333.7</v>
      </c>
      <c r="F90" s="34" t="s">
        <v>14</v>
      </c>
    </row>
    <row r="91" customFormat="false" ht="45" hidden="false" customHeight="true" outlineLevel="0" collapsed="false">
      <c r="A91" s="25" t="s">
        <v>119</v>
      </c>
      <c r="B91" s="33" t="s">
        <v>120</v>
      </c>
      <c r="C91" s="47"/>
      <c r="D91" s="26" t="n">
        <f aca="false">E91</f>
        <v>0</v>
      </c>
      <c r="E91" s="46" t="n">
        <v>0</v>
      </c>
      <c r="F91" s="34" t="s">
        <v>14</v>
      </c>
    </row>
    <row r="92" s="14" customFormat="true" ht="48.75" hidden="false" customHeight="true" outlineLevel="0" collapsed="false">
      <c r="A92" s="27" t="n">
        <v>1260</v>
      </c>
      <c r="B92" s="32" t="s">
        <v>121</v>
      </c>
      <c r="C92" s="27" t="n">
        <v>7332</v>
      </c>
      <c r="D92" s="26" t="n">
        <f aca="false">F92</f>
        <v>0</v>
      </c>
      <c r="E92" s="27" t="s">
        <v>14</v>
      </c>
      <c r="F92" s="27" t="n">
        <f aca="false">F93</f>
        <v>0</v>
      </c>
    </row>
    <row r="93" s="10" customFormat="true" ht="16.5" hidden="false" customHeight="true" outlineLevel="0" collapsed="false">
      <c r="A93" s="25"/>
      <c r="B93" s="30" t="s">
        <v>122</v>
      </c>
      <c r="C93" s="31"/>
      <c r="D93" s="26" t="n">
        <f aca="false">E93+F93</f>
        <v>0</v>
      </c>
      <c r="E93" s="34"/>
      <c r="F93" s="31" t="n">
        <f aca="false">F95+F96</f>
        <v>0</v>
      </c>
    </row>
    <row r="94" customFormat="false" ht="13.5" hidden="false" customHeight="false" outlineLevel="0" collapsed="false">
      <c r="A94" s="25"/>
      <c r="B94" s="26" t="s">
        <v>16</v>
      </c>
      <c r="C94" s="31"/>
      <c r="D94" s="26"/>
      <c r="E94" s="31"/>
      <c r="F94" s="57"/>
    </row>
    <row r="95" s="14" customFormat="true" ht="48.75" hidden="false" customHeight="true" outlineLevel="0" collapsed="false">
      <c r="A95" s="25" t="s">
        <v>123</v>
      </c>
      <c r="B95" s="33" t="s">
        <v>124</v>
      </c>
      <c r="C95" s="47"/>
      <c r="D95" s="26" t="n">
        <f aca="false">F95</f>
        <v>0</v>
      </c>
      <c r="E95" s="34" t="s">
        <v>14</v>
      </c>
      <c r="F95" s="46" t="n">
        <f aca="false">2017ek!C52</f>
        <v>0</v>
      </c>
    </row>
    <row r="96" s="10" customFormat="true" ht="48.75" hidden="false" customHeight="true" outlineLevel="0" collapsed="false">
      <c r="A96" s="25" t="s">
        <v>125</v>
      </c>
      <c r="B96" s="33" t="s">
        <v>126</v>
      </c>
      <c r="C96" s="47"/>
      <c r="D96" s="26" t="n">
        <f aca="false">F96</f>
        <v>0</v>
      </c>
      <c r="E96" s="34" t="s">
        <v>14</v>
      </c>
      <c r="F96" s="46" t="n">
        <v>0</v>
      </c>
    </row>
    <row r="97" s="10" customFormat="true" ht="21" hidden="false" customHeight="true" outlineLevel="0" collapsed="false">
      <c r="A97" s="27" t="n">
        <v>1300</v>
      </c>
      <c r="B97" s="32" t="s">
        <v>127</v>
      </c>
      <c r="C97" s="27" t="n">
        <v>7400</v>
      </c>
      <c r="D97" s="26" t="n">
        <f aca="false">E97</f>
        <v>79767.5</v>
      </c>
      <c r="E97" s="29" t="n">
        <f aca="false">F100+E103+E106+E113+E119+E129+E134+F139+E144</f>
        <v>79767.5</v>
      </c>
      <c r="F97" s="27" t="n">
        <f aca="false">F144</f>
        <v>0</v>
      </c>
    </row>
    <row r="98" customFormat="false" ht="37.5" hidden="false" customHeight="true" outlineLevel="0" collapsed="false">
      <c r="A98" s="25"/>
      <c r="B98" s="30" t="s">
        <v>128</v>
      </c>
      <c r="C98" s="31"/>
      <c r="D98" s="26" t="n">
        <f aca="false">E98</f>
        <v>0</v>
      </c>
      <c r="E98" s="26"/>
      <c r="F98" s="31"/>
    </row>
    <row r="99" customFormat="false" ht="13.5" hidden="false" customHeight="false" outlineLevel="0" collapsed="false">
      <c r="A99" s="25"/>
      <c r="B99" s="30" t="s">
        <v>16</v>
      </c>
      <c r="C99" s="31"/>
      <c r="D99" s="26" t="n">
        <f aca="false">E99</f>
        <v>0</v>
      </c>
      <c r="E99" s="26"/>
      <c r="F99" s="31"/>
    </row>
    <row r="100" customFormat="false" ht="25.5" hidden="false" customHeight="true" outlineLevel="0" collapsed="false">
      <c r="A100" s="27" t="n">
        <v>1310</v>
      </c>
      <c r="B100" s="32" t="s">
        <v>129</v>
      </c>
      <c r="C100" s="27" t="n">
        <v>7411</v>
      </c>
      <c r="D100" s="26" t="str">
        <f aca="false">E100</f>
        <v>X</v>
      </c>
      <c r="E100" s="27" t="s">
        <v>14</v>
      </c>
      <c r="F100" s="27" t="n">
        <f aca="false">F102</f>
        <v>0</v>
      </c>
    </row>
    <row r="101" customFormat="false" ht="18.75" hidden="false" customHeight="true" outlineLevel="0" collapsed="false">
      <c r="A101" s="25"/>
      <c r="B101" s="26" t="s">
        <v>16</v>
      </c>
      <c r="C101" s="31"/>
      <c r="D101" s="26"/>
      <c r="E101" s="31"/>
      <c r="F101" s="31"/>
    </row>
    <row r="102" s="14" customFormat="true" ht="49.5" hidden="false" customHeight="true" outlineLevel="0" collapsed="false">
      <c r="A102" s="25" t="s">
        <v>130</v>
      </c>
      <c r="B102" s="33" t="s">
        <v>131</v>
      </c>
      <c r="C102" s="47"/>
      <c r="D102" s="26" t="str">
        <f aca="false">E102</f>
        <v>X</v>
      </c>
      <c r="E102" s="34" t="s">
        <v>14</v>
      </c>
      <c r="F102" s="46" t="n">
        <v>0</v>
      </c>
    </row>
    <row r="103" s="10" customFormat="true" ht="21.75" hidden="false" customHeight="true" outlineLevel="0" collapsed="false">
      <c r="A103" s="27" t="n">
        <v>1320</v>
      </c>
      <c r="B103" s="32" t="s">
        <v>132</v>
      </c>
      <c r="C103" s="27" t="n">
        <v>7412</v>
      </c>
      <c r="D103" s="26" t="n">
        <f aca="false">E103</f>
        <v>0</v>
      </c>
      <c r="E103" s="29" t="n">
        <f aca="false">E105</f>
        <v>0</v>
      </c>
      <c r="F103" s="27" t="s">
        <v>14</v>
      </c>
    </row>
    <row r="104" customFormat="false" ht="17.25" hidden="false" customHeight="true" outlineLevel="0" collapsed="false">
      <c r="A104" s="25"/>
      <c r="B104" s="26" t="s">
        <v>16</v>
      </c>
      <c r="C104" s="31"/>
      <c r="D104" s="26"/>
      <c r="E104" s="26"/>
      <c r="F104" s="31"/>
    </row>
    <row r="105" s="14" customFormat="true" ht="48.75" hidden="false" customHeight="true" outlineLevel="0" collapsed="false">
      <c r="A105" s="25" t="s">
        <v>133</v>
      </c>
      <c r="B105" s="33" t="s">
        <v>134</v>
      </c>
      <c r="C105" s="47"/>
      <c r="D105" s="26" t="n">
        <f aca="false">E105</f>
        <v>0</v>
      </c>
      <c r="E105" s="46" t="n">
        <v>0</v>
      </c>
      <c r="F105" s="34" t="s">
        <v>14</v>
      </c>
    </row>
    <row r="106" s="10" customFormat="true" ht="21" hidden="false" customHeight="true" outlineLevel="0" collapsed="false">
      <c r="A106" s="27" t="n">
        <v>1330</v>
      </c>
      <c r="B106" s="32" t="s">
        <v>135</v>
      </c>
      <c r="C106" s="27" t="n">
        <v>7415</v>
      </c>
      <c r="D106" s="26" t="n">
        <f aca="false">E106</f>
        <v>25500</v>
      </c>
      <c r="E106" s="29" t="n">
        <f aca="false">E107</f>
        <v>25500</v>
      </c>
      <c r="F106" s="27" t="s">
        <v>14</v>
      </c>
    </row>
    <row r="107" s="14" customFormat="true" ht="21.75" hidden="false" customHeight="true" outlineLevel="0" collapsed="false">
      <c r="A107" s="25"/>
      <c r="B107" s="30" t="s">
        <v>136</v>
      </c>
      <c r="C107" s="31"/>
      <c r="D107" s="26" t="n">
        <f aca="false">E107</f>
        <v>25500</v>
      </c>
      <c r="E107" s="26" t="n">
        <f aca="false">E109+E110+E111+E112</f>
        <v>25500</v>
      </c>
      <c r="F107" s="31"/>
    </row>
    <row r="108" customFormat="false" ht="18.75" hidden="false" customHeight="true" outlineLevel="0" collapsed="false">
      <c r="A108" s="25"/>
      <c r="B108" s="26" t="s">
        <v>16</v>
      </c>
      <c r="C108" s="31"/>
      <c r="D108" s="26"/>
      <c r="E108" s="26"/>
      <c r="F108" s="31"/>
    </row>
    <row r="109" s="14" customFormat="true" ht="32.25" hidden="false" customHeight="true" outlineLevel="0" collapsed="false">
      <c r="A109" s="25" t="s">
        <v>137</v>
      </c>
      <c r="B109" s="33" t="s">
        <v>138</v>
      </c>
      <c r="C109" s="47"/>
      <c r="D109" s="26" t="n">
        <f aca="false">E109</f>
        <v>15000</v>
      </c>
      <c r="E109" s="34" t="n">
        <f aca="false">2017ek!C33</f>
        <v>15000</v>
      </c>
      <c r="F109" s="34" t="s">
        <v>14</v>
      </c>
    </row>
    <row r="110" customFormat="false" ht="39" hidden="false" customHeight="true" outlineLevel="0" collapsed="false">
      <c r="A110" s="25" t="s">
        <v>139</v>
      </c>
      <c r="B110" s="33" t="s">
        <v>140</v>
      </c>
      <c r="C110" s="47"/>
      <c r="D110" s="26" t="n">
        <f aca="false">E110</f>
        <v>0</v>
      </c>
      <c r="E110" s="34" t="n">
        <v>0</v>
      </c>
      <c r="F110" s="34" t="s">
        <v>14</v>
      </c>
    </row>
    <row r="111" s="14" customFormat="true" ht="61.5" hidden="false" customHeight="true" outlineLevel="0" collapsed="false">
      <c r="A111" s="25" t="s">
        <v>141</v>
      </c>
      <c r="B111" s="33" t="s">
        <v>142</v>
      </c>
      <c r="C111" s="47"/>
      <c r="D111" s="26" t="n">
        <f aca="false">E111</f>
        <v>8500</v>
      </c>
      <c r="E111" s="34" t="n">
        <f aca="false">2017ek!C34</f>
        <v>8500</v>
      </c>
      <c r="F111" s="34"/>
    </row>
    <row r="112" s="10" customFormat="true" ht="24" hidden="false" customHeight="true" outlineLevel="0" collapsed="false">
      <c r="A112" s="25" t="s">
        <v>143</v>
      </c>
      <c r="B112" s="33" t="s">
        <v>144</v>
      </c>
      <c r="C112" s="47"/>
      <c r="D112" s="26" t="n">
        <f aca="false">E112</f>
        <v>2000</v>
      </c>
      <c r="E112" s="34" t="n">
        <f aca="false">2017ek!C35</f>
        <v>2000</v>
      </c>
      <c r="F112" s="34" t="s">
        <v>14</v>
      </c>
    </row>
    <row r="113" customFormat="false" ht="39.75" hidden="false" customHeight="true" outlineLevel="0" collapsed="false">
      <c r="A113" s="27" t="n">
        <v>1340</v>
      </c>
      <c r="B113" s="32" t="s">
        <v>145</v>
      </c>
      <c r="C113" s="27" t="n">
        <v>7421</v>
      </c>
      <c r="D113" s="26" t="n">
        <f aca="false">E113</f>
        <v>7297.5</v>
      </c>
      <c r="E113" s="29" t="n">
        <f aca="false">E114</f>
        <v>7297.5</v>
      </c>
      <c r="F113" s="27" t="s">
        <v>14</v>
      </c>
    </row>
    <row r="114" s="14" customFormat="true" ht="18" hidden="false" customHeight="true" outlineLevel="0" collapsed="false">
      <c r="A114" s="25"/>
      <c r="B114" s="30" t="s">
        <v>146</v>
      </c>
      <c r="C114" s="31"/>
      <c r="D114" s="26" t="n">
        <f aca="false">E114</f>
        <v>7297.5</v>
      </c>
      <c r="E114" s="26" t="n">
        <f aca="false">E116+E117+E118</f>
        <v>7297.5</v>
      </c>
      <c r="F114" s="31"/>
    </row>
    <row r="115" s="14" customFormat="true" ht="13.5" hidden="false" customHeight="false" outlineLevel="0" collapsed="false">
      <c r="A115" s="25"/>
      <c r="B115" s="26" t="s">
        <v>16</v>
      </c>
      <c r="C115" s="31"/>
      <c r="D115" s="26"/>
      <c r="E115" s="26"/>
      <c r="F115" s="31"/>
    </row>
    <row r="116" s="10" customFormat="true" ht="108" hidden="false" customHeight="false" outlineLevel="0" collapsed="false">
      <c r="A116" s="25" t="s">
        <v>147</v>
      </c>
      <c r="B116" s="33" t="s">
        <v>148</v>
      </c>
      <c r="C116" s="47"/>
      <c r="D116" s="26" t="n">
        <f aca="false">E116</f>
        <v>0</v>
      </c>
      <c r="E116" s="46" t="n">
        <v>0</v>
      </c>
      <c r="F116" s="34" t="s">
        <v>14</v>
      </c>
    </row>
    <row r="117" customFormat="false" ht="65.25" hidden="false" customHeight="true" outlineLevel="0" collapsed="false">
      <c r="A117" s="25" t="s">
        <v>149</v>
      </c>
      <c r="B117" s="33" t="s">
        <v>150</v>
      </c>
      <c r="C117" s="34"/>
      <c r="D117" s="26" t="n">
        <f aca="false">E117</f>
        <v>7297.5</v>
      </c>
      <c r="E117" s="58" t="n">
        <f aca="false">2017ek!C49</f>
        <v>7297.5</v>
      </c>
      <c r="F117" s="34" t="s">
        <v>14</v>
      </c>
    </row>
    <row r="118" customFormat="false" ht="79.5" hidden="false" customHeight="true" outlineLevel="0" collapsed="false">
      <c r="A118" s="25" t="s">
        <v>151</v>
      </c>
      <c r="B118" s="33" t="s">
        <v>152</v>
      </c>
      <c r="C118" s="34"/>
      <c r="D118" s="26" t="n">
        <f aca="false">E118</f>
        <v>0</v>
      </c>
      <c r="E118" s="46" t="n">
        <v>0</v>
      </c>
      <c r="F118" s="34" t="s">
        <v>14</v>
      </c>
    </row>
    <row r="119" s="14" customFormat="true" ht="19.5" hidden="false" customHeight="true" outlineLevel="0" collapsed="false">
      <c r="A119" s="27" t="n">
        <v>1350</v>
      </c>
      <c r="B119" s="32" t="s">
        <v>153</v>
      </c>
      <c r="C119" s="27" t="n">
        <v>7422</v>
      </c>
      <c r="D119" s="26" t="n">
        <f aca="false">E119</f>
        <v>42970</v>
      </c>
      <c r="E119" s="26" t="n">
        <f aca="false">E120</f>
        <v>42970</v>
      </c>
      <c r="F119" s="27" t="s">
        <v>14</v>
      </c>
    </row>
    <row r="120" s="14" customFormat="true" ht="13.5" hidden="false" customHeight="false" outlineLevel="0" collapsed="false">
      <c r="A120" s="25"/>
      <c r="B120" s="30" t="s">
        <v>154</v>
      </c>
      <c r="C120" s="31"/>
      <c r="D120" s="26" t="n">
        <f aca="false">E120</f>
        <v>42970</v>
      </c>
      <c r="E120" s="26" t="n">
        <f aca="false">E122+E128</f>
        <v>42970</v>
      </c>
      <c r="F120" s="31"/>
    </row>
    <row r="121" s="10" customFormat="true" ht="13.5" hidden="false" customHeight="false" outlineLevel="0" collapsed="false">
      <c r="A121" s="25"/>
      <c r="B121" s="26" t="s">
        <v>16</v>
      </c>
      <c r="C121" s="31"/>
      <c r="D121" s="26"/>
      <c r="E121" s="26"/>
      <c r="F121" s="31"/>
    </row>
    <row r="122" customFormat="false" ht="18" hidden="false" customHeight="true" outlineLevel="0" collapsed="false">
      <c r="A122" s="25" t="s">
        <v>155</v>
      </c>
      <c r="B122" s="33" t="s">
        <v>156</v>
      </c>
      <c r="C122" s="32"/>
      <c r="D122" s="26" t="n">
        <f aca="false">E122</f>
        <v>39970</v>
      </c>
      <c r="E122" s="27" t="n">
        <f aca="false">E123+E124+E125+E126+E127</f>
        <v>39970</v>
      </c>
      <c r="F122" s="34" t="s">
        <v>14</v>
      </c>
    </row>
    <row r="123" customFormat="false" ht="18" hidden="false" customHeight="true" outlineLevel="0" collapsed="false">
      <c r="A123" s="25"/>
      <c r="B123" s="33" t="s">
        <v>157</v>
      </c>
      <c r="C123" s="32"/>
      <c r="D123" s="26" t="n">
        <f aca="false">E123</f>
        <v>570</v>
      </c>
      <c r="E123" s="34" t="n">
        <f aca="false">2017ek!C36</f>
        <v>570</v>
      </c>
      <c r="F123" s="34"/>
    </row>
    <row r="124" customFormat="false" ht="18" hidden="false" customHeight="true" outlineLevel="0" collapsed="false">
      <c r="A124" s="25"/>
      <c r="B124" s="33" t="s">
        <v>158</v>
      </c>
      <c r="C124" s="32"/>
      <c r="D124" s="26" t="n">
        <f aca="false">E124</f>
        <v>200</v>
      </c>
      <c r="E124" s="34" t="n">
        <f aca="false">2017ek!C37</f>
        <v>200</v>
      </c>
      <c r="F124" s="34"/>
    </row>
    <row r="125" customFormat="false" ht="18" hidden="false" customHeight="true" outlineLevel="0" collapsed="false">
      <c r="A125" s="25"/>
      <c r="B125" s="33" t="s">
        <v>159</v>
      </c>
      <c r="C125" s="32"/>
      <c r="D125" s="26" t="n">
        <f aca="false">E125</f>
        <v>800</v>
      </c>
      <c r="E125" s="34" t="n">
        <f aca="false">2017ek!C38</f>
        <v>800</v>
      </c>
      <c r="F125" s="34"/>
    </row>
    <row r="126" customFormat="false" ht="18" hidden="false" customHeight="true" outlineLevel="0" collapsed="false">
      <c r="A126" s="25"/>
      <c r="B126" s="33" t="s">
        <v>160</v>
      </c>
      <c r="C126" s="32"/>
      <c r="D126" s="26" t="n">
        <f aca="false">E126</f>
        <v>35400</v>
      </c>
      <c r="E126" s="34" t="n">
        <f aca="false">2017ek!C40</f>
        <v>35400</v>
      </c>
      <c r="F126" s="34"/>
    </row>
    <row r="127" customFormat="false" ht="18" hidden="false" customHeight="true" outlineLevel="0" collapsed="false">
      <c r="A127" s="25"/>
      <c r="B127" s="33" t="s">
        <v>161</v>
      </c>
      <c r="C127" s="32"/>
      <c r="D127" s="26" t="n">
        <f aca="false">E127</f>
        <v>3000</v>
      </c>
      <c r="E127" s="34" t="n">
        <f aca="false">2017ek!C39</f>
        <v>3000</v>
      </c>
      <c r="F127" s="34"/>
    </row>
    <row r="128" s="14" customFormat="true" ht="51" hidden="false" customHeight="true" outlineLevel="0" collapsed="false">
      <c r="A128" s="25" t="s">
        <v>162</v>
      </c>
      <c r="B128" s="33" t="s">
        <v>163</v>
      </c>
      <c r="C128" s="34"/>
      <c r="D128" s="26" t="n">
        <f aca="false">E128</f>
        <v>3000</v>
      </c>
      <c r="E128" s="34" t="n">
        <f aca="false">2017ek!C41</f>
        <v>3000</v>
      </c>
      <c r="F128" s="34" t="s">
        <v>14</v>
      </c>
    </row>
    <row r="129" customFormat="false" ht="20.25" hidden="false" customHeight="true" outlineLevel="0" collapsed="false">
      <c r="A129" s="27" t="n">
        <v>1360</v>
      </c>
      <c r="B129" s="32" t="s">
        <v>164</v>
      </c>
      <c r="C129" s="27" t="n">
        <v>7431</v>
      </c>
      <c r="D129" s="26" t="n">
        <f aca="false">E129</f>
        <v>1000</v>
      </c>
      <c r="E129" s="29" t="n">
        <f aca="false">E130</f>
        <v>1000</v>
      </c>
      <c r="F129" s="27" t="s">
        <v>14</v>
      </c>
    </row>
    <row r="130" customFormat="false" ht="13.5" hidden="false" customHeight="false" outlineLevel="0" collapsed="false">
      <c r="A130" s="25"/>
      <c r="B130" s="30" t="s">
        <v>165</v>
      </c>
      <c r="C130" s="31"/>
      <c r="D130" s="26" t="n">
        <f aca="false">E130</f>
        <v>1000</v>
      </c>
      <c r="E130" s="26" t="n">
        <f aca="false">E132+E133</f>
        <v>1000</v>
      </c>
      <c r="F130" s="31"/>
    </row>
    <row r="131" customFormat="false" ht="14.25" hidden="false" customHeight="true" outlineLevel="0" collapsed="false">
      <c r="A131" s="25"/>
      <c r="B131" s="26" t="s">
        <v>16</v>
      </c>
      <c r="C131" s="31"/>
      <c r="D131" s="26"/>
      <c r="E131" s="26"/>
      <c r="F131" s="31"/>
    </row>
    <row r="132" customFormat="false" ht="61.5" hidden="false" customHeight="true" outlineLevel="0" collapsed="false">
      <c r="A132" s="25" t="s">
        <v>166</v>
      </c>
      <c r="B132" s="33" t="s">
        <v>167</v>
      </c>
      <c r="C132" s="47"/>
      <c r="D132" s="26" t="n">
        <f aca="false">E132</f>
        <v>1000</v>
      </c>
      <c r="E132" s="34" t="n">
        <f aca="false">2017ek!C42</f>
        <v>1000</v>
      </c>
      <c r="F132" s="34" t="s">
        <v>14</v>
      </c>
    </row>
    <row r="133" customFormat="false" ht="60.75" hidden="false" customHeight="true" outlineLevel="0" collapsed="false">
      <c r="A133" s="25" t="s">
        <v>168</v>
      </c>
      <c r="B133" s="33" t="s">
        <v>169</v>
      </c>
      <c r="C133" s="47"/>
      <c r="D133" s="26" t="n">
        <f aca="false">E133</f>
        <v>0</v>
      </c>
      <c r="E133" s="34" t="n">
        <v>0</v>
      </c>
      <c r="F133" s="34" t="s">
        <v>14</v>
      </c>
    </row>
    <row r="134" customFormat="false" ht="36" hidden="false" customHeight="true" outlineLevel="0" collapsed="false">
      <c r="A134" s="27" t="n">
        <v>1370</v>
      </c>
      <c r="B134" s="32" t="s">
        <v>170</v>
      </c>
      <c r="C134" s="27" t="n">
        <v>7441</v>
      </c>
      <c r="D134" s="26" t="n">
        <f aca="false">E134</f>
        <v>0</v>
      </c>
      <c r="E134" s="34" t="n">
        <f aca="false">E135</f>
        <v>0</v>
      </c>
      <c r="F134" s="27" t="s">
        <v>14</v>
      </c>
    </row>
    <row r="135" customFormat="false" ht="16.5" hidden="false" customHeight="true" outlineLevel="0" collapsed="false">
      <c r="A135" s="25"/>
      <c r="B135" s="30" t="s">
        <v>171</v>
      </c>
      <c r="C135" s="31"/>
      <c r="D135" s="26" t="n">
        <f aca="false">E135</f>
        <v>0</v>
      </c>
      <c r="E135" s="34" t="n">
        <f aca="false">E137+E138</f>
        <v>0</v>
      </c>
      <c r="F135" s="31"/>
    </row>
    <row r="136" customFormat="false" ht="15.75" hidden="false" customHeight="true" outlineLevel="0" collapsed="false">
      <c r="A136" s="25"/>
      <c r="B136" s="26" t="s">
        <v>16</v>
      </c>
      <c r="C136" s="31"/>
      <c r="D136" s="26"/>
      <c r="E136" s="34"/>
      <c r="F136" s="31"/>
    </row>
    <row r="137" customFormat="false" ht="125.25" hidden="false" customHeight="true" outlineLevel="0" collapsed="false">
      <c r="A137" s="25" t="s">
        <v>172</v>
      </c>
      <c r="B137" s="33" t="s">
        <v>173</v>
      </c>
      <c r="C137" s="47"/>
      <c r="D137" s="26" t="n">
        <f aca="false">E137</f>
        <v>0</v>
      </c>
      <c r="E137" s="46" t="n">
        <v>0</v>
      </c>
      <c r="F137" s="34" t="s">
        <v>14</v>
      </c>
    </row>
    <row r="138" customFormat="false" ht="123.75" hidden="false" customHeight="true" outlineLevel="0" collapsed="false">
      <c r="A138" s="25" t="s">
        <v>174</v>
      </c>
      <c r="B138" s="33" t="s">
        <v>175</v>
      </c>
      <c r="C138" s="47"/>
      <c r="D138" s="26" t="n">
        <f aca="false">E138</f>
        <v>0</v>
      </c>
      <c r="E138" s="46" t="n">
        <v>0</v>
      </c>
      <c r="F138" s="34" t="s">
        <v>14</v>
      </c>
    </row>
    <row r="139" customFormat="false" ht="42" hidden="false" customHeight="true" outlineLevel="0" collapsed="false">
      <c r="A139" s="27" t="n">
        <v>1380</v>
      </c>
      <c r="B139" s="32" t="s">
        <v>176</v>
      </c>
      <c r="C139" s="27" t="n">
        <v>7442</v>
      </c>
      <c r="D139" s="26" t="str">
        <f aca="false">E139</f>
        <v>X</v>
      </c>
      <c r="E139" s="27" t="s">
        <v>14</v>
      </c>
      <c r="F139" s="59" t="n">
        <f aca="false">F140</f>
        <v>0</v>
      </c>
    </row>
    <row r="140" customFormat="false" ht="13.5" hidden="false" customHeight="false" outlineLevel="0" collapsed="false">
      <c r="A140" s="25"/>
      <c r="B140" s="30" t="s">
        <v>177</v>
      </c>
      <c r="C140" s="31"/>
      <c r="D140" s="26" t="n">
        <f aca="false">E140</f>
        <v>0</v>
      </c>
      <c r="E140" s="31"/>
      <c r="F140" s="31" t="n">
        <f aca="false">F142+F143</f>
        <v>0</v>
      </c>
    </row>
    <row r="141" customFormat="false" ht="13.5" hidden="false" customHeight="false" outlineLevel="0" collapsed="false">
      <c r="A141" s="25"/>
      <c r="B141" s="26" t="s">
        <v>16</v>
      </c>
      <c r="C141" s="31"/>
      <c r="D141" s="26"/>
      <c r="E141" s="31"/>
      <c r="F141" s="31"/>
    </row>
    <row r="142" customFormat="false" ht="131.25" hidden="false" customHeight="true" outlineLevel="0" collapsed="false">
      <c r="A142" s="25" t="s">
        <v>178</v>
      </c>
      <c r="B142" s="33" t="s">
        <v>179</v>
      </c>
      <c r="C142" s="47"/>
      <c r="D142" s="26" t="str">
        <f aca="false">E142</f>
        <v>X</v>
      </c>
      <c r="E142" s="34" t="s">
        <v>14</v>
      </c>
      <c r="F142" s="46" t="n">
        <v>0</v>
      </c>
    </row>
    <row r="143" customFormat="false" ht="135" hidden="false" customHeight="false" outlineLevel="0" collapsed="false">
      <c r="A143" s="25" t="s">
        <v>180</v>
      </c>
      <c r="B143" s="33" t="s">
        <v>181</v>
      </c>
      <c r="C143" s="47"/>
      <c r="D143" s="26" t="str">
        <f aca="false">E143</f>
        <v>X</v>
      </c>
      <c r="E143" s="34" t="s">
        <v>14</v>
      </c>
      <c r="F143" s="60" t="n">
        <v>0</v>
      </c>
    </row>
    <row r="144" customFormat="false" ht="13.5" hidden="false" customHeight="false" outlineLevel="0" collapsed="false">
      <c r="A144" s="49" t="s">
        <v>182</v>
      </c>
      <c r="B144" s="32" t="s">
        <v>183</v>
      </c>
      <c r="C144" s="27" t="n">
        <v>7451</v>
      </c>
      <c r="D144" s="26" t="n">
        <f aca="false">E144</f>
        <v>3000</v>
      </c>
      <c r="E144" s="29" t="n">
        <f aca="false">E145</f>
        <v>3000</v>
      </c>
      <c r="F144" s="27" t="n">
        <f aca="false">F145</f>
        <v>0</v>
      </c>
    </row>
    <row r="145" customFormat="false" ht="13.5" hidden="false" customHeight="false" outlineLevel="0" collapsed="false">
      <c r="A145" s="25"/>
      <c r="B145" s="30" t="s">
        <v>184</v>
      </c>
      <c r="C145" s="27"/>
      <c r="D145" s="26" t="n">
        <f aca="false">E145</f>
        <v>3000</v>
      </c>
      <c r="E145" s="26" t="n">
        <f aca="false">E149</f>
        <v>3000</v>
      </c>
      <c r="F145" s="31" t="n">
        <f aca="false">F147+F148+F149</f>
        <v>0</v>
      </c>
    </row>
    <row r="146" customFormat="false" ht="13.5" hidden="false" customHeight="false" outlineLevel="0" collapsed="false">
      <c r="A146" s="25"/>
      <c r="B146" s="26" t="s">
        <v>16</v>
      </c>
      <c r="C146" s="27"/>
      <c r="D146" s="26"/>
      <c r="E146" s="26"/>
      <c r="F146" s="31"/>
    </row>
    <row r="147" customFormat="false" ht="38.25" hidden="false" customHeight="true" outlineLevel="0" collapsed="false">
      <c r="A147" s="25" t="s">
        <v>185</v>
      </c>
      <c r="B147" s="33" t="s">
        <v>186</v>
      </c>
      <c r="C147" s="47"/>
      <c r="D147" s="26" t="str">
        <f aca="false">E147</f>
        <v>X</v>
      </c>
      <c r="E147" s="34" t="s">
        <v>14</v>
      </c>
      <c r="F147" s="38" t="n">
        <v>0</v>
      </c>
    </row>
    <row r="148" customFormat="false" ht="37.5" hidden="false" customHeight="true" outlineLevel="0" collapsed="false">
      <c r="A148" s="25" t="s">
        <v>187</v>
      </c>
      <c r="B148" s="33" t="s">
        <v>188</v>
      </c>
      <c r="C148" s="47"/>
      <c r="D148" s="26" t="str">
        <f aca="false">E148</f>
        <v>X</v>
      </c>
      <c r="E148" s="34" t="s">
        <v>14</v>
      </c>
      <c r="F148" s="46" t="n">
        <v>0</v>
      </c>
    </row>
    <row r="149" customFormat="false" ht="46.5" hidden="false" customHeight="true" outlineLevel="0" collapsed="false">
      <c r="A149" s="61" t="s">
        <v>189</v>
      </c>
      <c r="B149" s="62" t="s">
        <v>190</v>
      </c>
      <c r="C149" s="63"/>
      <c r="D149" s="64" t="n">
        <f aca="false">E149</f>
        <v>3000</v>
      </c>
      <c r="E149" s="65" t="n">
        <f aca="false">2017ek!C43</f>
        <v>3000</v>
      </c>
      <c r="F149" s="65" t="n">
        <v>0</v>
      </c>
    </row>
    <row r="150" customFormat="false" ht="46.5" hidden="false" customHeight="true" outlineLevel="0" collapsed="false">
      <c r="A150" s="66"/>
      <c r="B150" s="67"/>
      <c r="C150" s="68"/>
      <c r="D150" s="69"/>
      <c r="E150" s="70"/>
      <c r="F150" s="71"/>
      <c r="G150" s="72"/>
    </row>
    <row r="151" customFormat="false" ht="46.5" hidden="false" customHeight="true" outlineLevel="0" collapsed="false">
      <c r="A151" s="66"/>
      <c r="B151" s="67"/>
      <c r="C151" s="68"/>
      <c r="D151" s="69"/>
      <c r="E151" s="70"/>
      <c r="F151" s="71"/>
    </row>
    <row r="152" customFormat="false" ht="46.5" hidden="false" customHeight="true" outlineLevel="0" collapsed="false">
      <c r="A152" s="66"/>
      <c r="B152" s="67"/>
      <c r="C152" s="68"/>
      <c r="D152" s="69"/>
      <c r="E152" s="70"/>
      <c r="F152" s="71"/>
    </row>
    <row r="153" customFormat="false" ht="46.5" hidden="false" customHeight="true" outlineLevel="0" collapsed="false">
      <c r="A153" s="66"/>
      <c r="B153" s="67"/>
      <c r="C153" s="68"/>
      <c r="D153" s="73"/>
      <c r="E153" s="70"/>
      <c r="F153" s="70"/>
    </row>
    <row r="154" customFormat="false" ht="46.5" hidden="false" customHeight="true" outlineLevel="0" collapsed="false">
      <c r="A154" s="66"/>
      <c r="B154" s="67"/>
      <c r="C154" s="68"/>
      <c r="D154" s="73"/>
      <c r="E154" s="70"/>
      <c r="F154" s="70"/>
    </row>
    <row r="155" customFormat="false" ht="46.5" hidden="false" customHeight="true" outlineLevel="0" collapsed="false">
      <c r="A155" s="66"/>
      <c r="B155" s="67"/>
      <c r="C155" s="68"/>
      <c r="D155" s="73"/>
      <c r="E155" s="70"/>
      <c r="F155" s="70"/>
    </row>
    <row r="156" customFormat="false" ht="13.5" hidden="false" customHeight="false" outlineLevel="0" collapsed="false">
      <c r="A156" s="66"/>
      <c r="B156" s="67"/>
      <c r="C156" s="68"/>
      <c r="D156" s="74"/>
      <c r="E156" s="71"/>
      <c r="F156" s="71"/>
    </row>
    <row r="159" customFormat="false" ht="42.75" hidden="false" customHeight="true" outlineLevel="0" collapsed="false">
      <c r="A159" s="75" t="s">
        <v>191</v>
      </c>
      <c r="B159" s="75"/>
      <c r="C159" s="75"/>
      <c r="D159" s="75"/>
      <c r="E159" s="75"/>
    </row>
    <row r="160" customFormat="false" ht="15" hidden="false" customHeight="false" outlineLevel="0" collapsed="false">
      <c r="A160" s="76"/>
      <c r="B160" s="3"/>
      <c r="C160" s="3"/>
      <c r="D160" s="3"/>
    </row>
    <row r="161" customFormat="false" ht="14.25" hidden="false" customHeight="false" outlineLevel="0" collapsed="false">
      <c r="C161" s="3"/>
      <c r="E161" s="11" t="s">
        <v>2</v>
      </c>
    </row>
    <row r="162" customFormat="false" ht="64.5" hidden="false" customHeight="true" outlineLevel="0" collapsed="false">
      <c r="A162" s="77" t="s">
        <v>192</v>
      </c>
      <c r="B162" s="77" t="s">
        <v>4</v>
      </c>
      <c r="C162" s="78" t="s">
        <v>193</v>
      </c>
      <c r="D162" s="78" t="s">
        <v>194</v>
      </c>
      <c r="E162" s="79" t="s">
        <v>195</v>
      </c>
    </row>
    <row r="163" customFormat="false" ht="14.25" hidden="false" customHeight="false" outlineLevel="0" collapsed="false">
      <c r="A163" s="80" t="s">
        <v>196</v>
      </c>
      <c r="B163" s="80"/>
      <c r="C163" s="81" t="n">
        <v>1</v>
      </c>
      <c r="D163" s="81" t="n">
        <v>2</v>
      </c>
      <c r="E163" s="82" t="n">
        <v>3</v>
      </c>
    </row>
    <row r="164" customFormat="false" ht="37.5" hidden="false" customHeight="true" outlineLevel="0" collapsed="false">
      <c r="A164" s="83" t="n">
        <v>1</v>
      </c>
      <c r="B164" s="84" t="s">
        <v>19</v>
      </c>
      <c r="C164" s="85"/>
      <c r="D164" s="85"/>
      <c r="E164" s="85"/>
    </row>
    <row r="165" customFormat="false" ht="37.5" hidden="false" customHeight="true" outlineLevel="0" collapsed="false">
      <c r="A165" s="83" t="n">
        <v>2</v>
      </c>
      <c r="B165" s="84" t="s">
        <v>197</v>
      </c>
      <c r="C165" s="86"/>
      <c r="D165" s="86"/>
      <c r="E165" s="86"/>
    </row>
    <row r="166" customFormat="false" ht="28.5" hidden="false" customHeight="true" outlineLevel="0" collapsed="false">
      <c r="A166" s="83" t="n">
        <v>3</v>
      </c>
      <c r="B166" s="84" t="s">
        <v>24</v>
      </c>
      <c r="C166" s="86"/>
      <c r="D166" s="86"/>
      <c r="E166" s="87"/>
    </row>
    <row r="167" customFormat="false" ht="21" hidden="false" customHeight="true" outlineLevel="0" collapsed="false">
      <c r="A167" s="83" t="n">
        <v>4</v>
      </c>
      <c r="B167" s="84" t="s">
        <v>198</v>
      </c>
      <c r="C167" s="86"/>
      <c r="D167" s="86"/>
      <c r="E167" s="88" t="s">
        <v>199</v>
      </c>
    </row>
    <row r="168" customFormat="false" ht="19.5" hidden="false" customHeight="true" outlineLevel="0" collapsed="false">
      <c r="A168" s="83" t="n">
        <v>5</v>
      </c>
      <c r="B168" s="84" t="s">
        <v>200</v>
      </c>
      <c r="C168" s="86"/>
      <c r="D168" s="86"/>
      <c r="E168" s="88" t="s">
        <v>199</v>
      </c>
    </row>
    <row r="169" customFormat="false" ht="15" hidden="false" customHeight="false" outlineLevel="0" collapsed="false">
      <c r="A169" s="89" t="s">
        <v>201</v>
      </c>
      <c r="B169" s="3"/>
      <c r="C169" s="3"/>
      <c r="D169" s="3"/>
    </row>
  </sheetData>
  <mergeCells count="8">
    <mergeCell ref="A1:F1"/>
    <mergeCell ref="A2:F2"/>
    <mergeCell ref="A5:A6"/>
    <mergeCell ref="B5:B6"/>
    <mergeCell ref="C5:C6"/>
    <mergeCell ref="D5:D6"/>
    <mergeCell ref="E5:F5"/>
    <mergeCell ref="A159:E159"/>
  </mergeCells>
  <printOptions headings="false" gridLines="false" gridLinesSet="true" horizontalCentered="false" verticalCentered="false"/>
  <pageMargins left="0.240277777777778" right="0.240277777777778" top="0.25" bottom="0.240277777777778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52.85"/>
    <col collapsed="false" customWidth="true" hidden="false" outlineLevel="0" max="4" min="4" style="0" width="21.7"/>
  </cols>
  <sheetData>
    <row r="2" customFormat="false" ht="12.75" hidden="false" customHeight="false" outlineLevel="0" collapsed="false">
      <c r="B2" s="301" t="s">
        <v>953</v>
      </c>
      <c r="C2" s="301"/>
      <c r="D2" s="301"/>
      <c r="F2" s="765"/>
      <c r="G2" s="765"/>
      <c r="H2" s="765"/>
    </row>
    <row r="6" customFormat="false" ht="15.75" hidden="false" customHeight="false" outlineLevel="0" collapsed="false">
      <c r="B6" s="766" t="n">
        <v>1</v>
      </c>
      <c r="C6" s="767" t="s">
        <v>954</v>
      </c>
      <c r="D6" s="766" t="n">
        <f aca="false">'Sheet3+'!E12</f>
        <v>79022.5</v>
      </c>
    </row>
    <row r="7" customFormat="false" ht="15.75" hidden="false" customHeight="false" outlineLevel="0" collapsed="false">
      <c r="B7" s="766" t="n">
        <v>2</v>
      </c>
      <c r="C7" s="767" t="s">
        <v>955</v>
      </c>
      <c r="D7" s="766" t="n">
        <f aca="false">'Sheet3+'!E25</f>
        <v>54419.2</v>
      </c>
    </row>
    <row r="8" customFormat="false" ht="15.75" hidden="false" customHeight="false" outlineLevel="0" collapsed="false">
      <c r="B8" s="766" t="n">
        <v>3</v>
      </c>
      <c r="C8" s="767" t="s">
        <v>956</v>
      </c>
      <c r="D8" s="766" t="n">
        <f aca="false">'Sheet3+'!E68</f>
        <v>0</v>
      </c>
    </row>
    <row r="9" customFormat="false" ht="15.75" hidden="false" customHeight="false" outlineLevel="0" collapsed="false">
      <c r="B9" s="766" t="n">
        <v>4</v>
      </c>
      <c r="C9" s="767" t="s">
        <v>957</v>
      </c>
      <c r="D9" s="766" t="n">
        <f aca="false">'Sheet3+'!E83</f>
        <v>209983.9</v>
      </c>
    </row>
    <row r="10" customFormat="false" ht="15.75" hidden="false" customHeight="false" outlineLevel="0" collapsed="false">
      <c r="B10" s="766" t="n">
        <v>5</v>
      </c>
      <c r="C10" s="767" t="s">
        <v>958</v>
      </c>
      <c r="D10" s="766" t="n">
        <f aca="false">'Sheet3+'!E93</f>
        <v>133180</v>
      </c>
    </row>
    <row r="11" customFormat="false" ht="15.75" hidden="false" customHeight="false" outlineLevel="0" collapsed="false">
      <c r="B11" s="766" t="n">
        <v>6</v>
      </c>
      <c r="C11" s="767" t="s">
        <v>959</v>
      </c>
      <c r="D11" s="766" t="n">
        <f aca="false">'Sheet3+'!E127</f>
        <v>18300</v>
      </c>
    </row>
    <row r="12" customFormat="false" ht="15.75" hidden="false" customHeight="false" outlineLevel="0" collapsed="false">
      <c r="B12" s="766" t="n">
        <v>7</v>
      </c>
      <c r="C12" s="767" t="s">
        <v>960</v>
      </c>
      <c r="D12" s="766" t="n">
        <f aca="false">'Sheet3+'!E142</f>
        <v>27400</v>
      </c>
    </row>
    <row r="13" customFormat="false" ht="12.75" hidden="false" customHeight="true" outlineLevel="0" collapsed="false">
      <c r="B13" s="768" t="s">
        <v>952</v>
      </c>
      <c r="C13" s="768"/>
      <c r="D13" s="0" t="n">
        <f aca="false">SUM(D6:D12)</f>
        <v>522305.6</v>
      </c>
    </row>
  </sheetData>
  <mergeCells count="2">
    <mergeCell ref="B2:D2"/>
    <mergeCell ref="B13:C13"/>
  </mergeCells>
  <printOptions headings="false" gridLines="false" gridLinesSet="true" horizontalCentered="false" verticalCentered="false"/>
  <pageMargins left="0.170138888888889" right="0.209722222222222" top="0.2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28"/>
    <col collapsed="false" customWidth="true" hidden="false" outlineLevel="0" max="3" min="3" style="0" width="18.56"/>
    <col collapsed="false" customWidth="true" hidden="false" outlineLevel="0" max="6" min="6" style="0" width="14.28"/>
  </cols>
  <sheetData>
    <row r="2" customFormat="false" ht="12.75" hidden="false" customHeight="false" outlineLevel="0" collapsed="false">
      <c r="B2" s="765" t="s">
        <v>961</v>
      </c>
      <c r="C2" s="765"/>
      <c r="D2" s="765"/>
      <c r="E2" s="765"/>
      <c r="F2" s="765"/>
      <c r="G2" s="765"/>
    </row>
    <row r="6" customFormat="false" ht="15.75" hidden="false" customHeight="false" outlineLevel="0" collapsed="false">
      <c r="A6" s="766" t="n">
        <v>1</v>
      </c>
      <c r="B6" s="769" t="str">
        <f aca="false">'Sheet3+'!B178</f>
        <v> - Շենքերի և շինությունների շինարարություն</v>
      </c>
      <c r="C6" s="766" t="n">
        <f aca="false">'Sheet3+'!F178</f>
        <v>136400</v>
      </c>
    </row>
    <row r="7" customFormat="false" ht="15.75" hidden="false" customHeight="false" outlineLevel="0" collapsed="false">
      <c r="A7" s="766" t="n">
        <v>2</v>
      </c>
      <c r="B7" s="769" t="str">
        <f aca="false">'Sheet3+'!B179</f>
        <v> - Շենքերի և շինությունների կապիտալ վերանորոգում</v>
      </c>
      <c r="C7" s="766" t="n">
        <f aca="false">'Sheet3+'!F179</f>
        <v>98000</v>
      </c>
    </row>
    <row r="8" customFormat="false" ht="15.75" hidden="false" customHeight="false" outlineLevel="0" collapsed="false">
      <c r="A8" s="766" t="n">
        <v>3</v>
      </c>
      <c r="B8" s="769" t="str">
        <f aca="false">'Sheet3+'!B182</f>
        <v> - Տրանսպորտային սարքավորումներ</v>
      </c>
      <c r="C8" s="766" t="n">
        <f aca="false">'Sheet3+'!F182</f>
        <v>24000</v>
      </c>
    </row>
    <row r="9" customFormat="false" ht="15.75" hidden="false" customHeight="false" outlineLevel="0" collapsed="false">
      <c r="A9" s="766" t="n">
        <v>4</v>
      </c>
      <c r="B9" s="769" t="str">
        <f aca="false">'Sheet3+'!B183</f>
        <v> - Վարչական սարքավորումներ</v>
      </c>
      <c r="C9" s="766" t="n">
        <f aca="false">'Sheet3+'!F183</f>
        <v>5000</v>
      </c>
    </row>
    <row r="10" customFormat="false" ht="15.75" hidden="false" customHeight="false" outlineLevel="0" collapsed="false">
      <c r="A10" s="766" t="n">
        <v>5</v>
      </c>
      <c r="B10" s="769" t="str">
        <f aca="false">'Sheet3+'!B184</f>
        <v> - Այլ մեքենաներ և սարքավորումներ</v>
      </c>
      <c r="C10" s="766" t="n">
        <f aca="false">'Sheet3+'!F184</f>
        <v>15000</v>
      </c>
    </row>
    <row r="11" customFormat="false" ht="15.75" hidden="false" customHeight="false" outlineLevel="0" collapsed="false">
      <c r="A11" s="766" t="n">
        <v>7</v>
      </c>
      <c r="B11" s="769" t="str">
        <f aca="false">'Sheet3+'!B190</f>
        <v> - Նախագծահետազոտական ծախսեր</v>
      </c>
      <c r="C11" s="766" t="n">
        <f aca="false">'Sheet3+'!F190</f>
        <v>9600</v>
      </c>
    </row>
    <row r="12" customFormat="false" ht="12.75" hidden="false" customHeight="false" outlineLevel="0" collapsed="false">
      <c r="A12" s="301" t="s">
        <v>952</v>
      </c>
      <c r="B12" s="301"/>
      <c r="C12" s="765" t="n">
        <f aca="false">SUM(C6:C11)</f>
        <v>288000</v>
      </c>
    </row>
    <row r="13" customFormat="false" ht="12.75" hidden="false" customHeight="false" outlineLevel="0" collapsed="false">
      <c r="A13" s="770"/>
      <c r="B13" s="771"/>
    </row>
    <row r="14" customFormat="false" ht="12.75" hidden="false" customHeight="false" outlineLevel="0" collapsed="false">
      <c r="A14" s="770"/>
      <c r="B14" s="771"/>
    </row>
  </sheetData>
  <mergeCells count="1">
    <mergeCell ref="A12:B12"/>
  </mergeCells>
  <printOptions headings="false" gridLines="false" gridLinesSet="true" horizontalCentered="false" verticalCentered="false"/>
  <pageMargins left="0.240277777777778" right="0.220138888888889" top="0.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5.85"/>
    <col collapsed="false" customWidth="true" hidden="false" outlineLevel="0" max="2" min="2" style="91" width="5.71"/>
    <col collapsed="false" customWidth="true" hidden="false" outlineLevel="0" max="3" min="3" style="92" width="6.13"/>
    <col collapsed="false" customWidth="true" hidden="false" outlineLevel="0" max="4" min="4" style="93" width="5.99"/>
    <col collapsed="false" customWidth="true" hidden="false" outlineLevel="0" max="5" min="5" style="94" width="47.14"/>
    <col collapsed="false" customWidth="true" hidden="false" outlineLevel="0" max="6" min="6" style="95" width="13.14"/>
    <col collapsed="false" customWidth="true" hidden="false" outlineLevel="0" max="7" min="7" style="95" width="12.85"/>
    <col collapsed="false" customWidth="true" hidden="false" outlineLevel="0" max="8" min="8" style="95" width="12.42"/>
    <col collapsed="false" customWidth="true" hidden="false" outlineLevel="0" max="9" min="9" style="95" width="11.28"/>
    <col collapsed="false" customWidth="false" hidden="false" outlineLevel="0" max="257" min="10" style="95" width="9.14"/>
  </cols>
  <sheetData>
    <row r="1" customFormat="false" ht="19.5" hidden="false" customHeight="false" outlineLevel="0" collapsed="false">
      <c r="A1" s="96" t="s">
        <v>202</v>
      </c>
      <c r="B1" s="96"/>
      <c r="C1" s="96"/>
      <c r="D1" s="96"/>
      <c r="E1" s="96"/>
      <c r="F1" s="96"/>
      <c r="G1" s="96"/>
      <c r="H1" s="96"/>
    </row>
    <row r="2" customFormat="false" ht="36" hidden="false" customHeight="true" outlineLevel="0" collapsed="false">
      <c r="A2" s="97" t="s">
        <v>203</v>
      </c>
      <c r="B2" s="97"/>
      <c r="C2" s="97"/>
      <c r="D2" s="97"/>
      <c r="E2" s="97"/>
      <c r="F2" s="97"/>
      <c r="G2" s="97"/>
      <c r="H2" s="97"/>
    </row>
    <row r="3" customFormat="false" ht="15.75" hidden="false" customHeight="false" outlineLevel="0" collapsed="false">
      <c r="A3" s="98" t="s">
        <v>204</v>
      </c>
      <c r="B3" s="99"/>
      <c r="C3" s="100"/>
      <c r="D3" s="100"/>
      <c r="E3" s="101"/>
      <c r="F3" s="98"/>
    </row>
    <row r="4" customFormat="false" ht="17.25" hidden="false" customHeight="false" outlineLevel="0" collapsed="false">
      <c r="B4" s="102"/>
      <c r="C4" s="103"/>
      <c r="D4" s="103"/>
      <c r="E4" s="104"/>
      <c r="G4" s="105" t="s">
        <v>205</v>
      </c>
      <c r="H4" s="105"/>
    </row>
    <row r="5" s="111" customFormat="true" ht="15.75" hidden="false" customHeight="true" outlineLevel="0" collapsed="false">
      <c r="A5" s="12" t="s">
        <v>206</v>
      </c>
      <c r="B5" s="106" t="s">
        <v>207</v>
      </c>
      <c r="C5" s="107" t="s">
        <v>208</v>
      </c>
      <c r="D5" s="108" t="s">
        <v>209</v>
      </c>
      <c r="E5" s="109" t="s">
        <v>210</v>
      </c>
      <c r="F5" s="12" t="s">
        <v>211</v>
      </c>
      <c r="G5" s="110" t="s">
        <v>212</v>
      </c>
      <c r="H5" s="110"/>
    </row>
    <row r="6" s="114" customFormat="true" ht="32.25" hidden="false" customHeight="true" outlineLevel="0" collapsed="false">
      <c r="A6" s="12"/>
      <c r="B6" s="106"/>
      <c r="C6" s="107"/>
      <c r="D6" s="108"/>
      <c r="E6" s="109"/>
      <c r="F6" s="12"/>
      <c r="G6" s="112" t="s">
        <v>8</v>
      </c>
      <c r="H6" s="113" t="s">
        <v>9</v>
      </c>
    </row>
    <row r="7" s="118" customFormat="true" ht="24" hidden="false" customHeight="true" outlineLevel="0" collapsed="false">
      <c r="A7" s="115" t="s">
        <v>10</v>
      </c>
      <c r="B7" s="116" t="s">
        <v>213</v>
      </c>
      <c r="C7" s="115" t="s">
        <v>214</v>
      </c>
      <c r="D7" s="116" t="s">
        <v>215</v>
      </c>
      <c r="E7" s="115" t="s">
        <v>216</v>
      </c>
      <c r="F7" s="115" t="s">
        <v>217</v>
      </c>
      <c r="G7" s="115" t="s">
        <v>218</v>
      </c>
      <c r="H7" s="117" t="s">
        <v>219</v>
      </c>
    </row>
    <row r="8" s="127" customFormat="true" ht="55.5" hidden="false" customHeight="false" outlineLevel="0" collapsed="false">
      <c r="A8" s="119" t="n">
        <v>2000</v>
      </c>
      <c r="B8" s="120" t="s">
        <v>220</v>
      </c>
      <c r="C8" s="121" t="s">
        <v>14</v>
      </c>
      <c r="D8" s="122" t="s">
        <v>14</v>
      </c>
      <c r="E8" s="123" t="s">
        <v>221</v>
      </c>
      <c r="F8" s="124" t="n">
        <f aca="false">G8+H8</f>
        <v>555249.9</v>
      </c>
      <c r="G8" s="125" t="n">
        <f aca="false">G9+G44+G62+G88+G141+G161+G181+G210+G240+G271+G303</f>
        <v>522305.6</v>
      </c>
      <c r="H8" s="126" t="n">
        <f aca="false">H9+H44+H62+H88+H141+H161+H181+H210+H240+H271+H303</f>
        <v>32944.3</v>
      </c>
      <c r="J8" s="128"/>
    </row>
    <row r="9" s="136" customFormat="true" ht="57" hidden="false" customHeight="false" outlineLevel="0" collapsed="false">
      <c r="A9" s="129" t="n">
        <v>2100</v>
      </c>
      <c r="B9" s="130" t="s">
        <v>222</v>
      </c>
      <c r="C9" s="131" t="s">
        <v>223</v>
      </c>
      <c r="D9" s="130" t="s">
        <v>223</v>
      </c>
      <c r="E9" s="132" t="s">
        <v>224</v>
      </c>
      <c r="F9" s="133" t="n">
        <f aca="false">G9+H9</f>
        <v>166291.7</v>
      </c>
      <c r="G9" s="134" t="n">
        <f aca="false">G11+G16+G20+G25+G28+G31+G34+G37</f>
        <v>130291.7</v>
      </c>
      <c r="H9" s="135" t="n">
        <f aca="false">H11+H16+H20+H25+H28+H31+H34+H37</f>
        <v>36000</v>
      </c>
    </row>
    <row r="10" customFormat="false" ht="15.75" hidden="false" customHeight="false" outlineLevel="0" collapsed="false">
      <c r="A10" s="137"/>
      <c r="B10" s="130"/>
      <c r="C10" s="131"/>
      <c r="D10" s="130"/>
      <c r="E10" s="138" t="s">
        <v>7</v>
      </c>
      <c r="F10" s="133"/>
      <c r="G10" s="139"/>
      <c r="H10" s="140"/>
    </row>
    <row r="11" s="145" customFormat="true" ht="51" hidden="false" customHeight="false" outlineLevel="0" collapsed="false">
      <c r="A11" s="141" t="n">
        <v>2110</v>
      </c>
      <c r="B11" s="130" t="s">
        <v>222</v>
      </c>
      <c r="C11" s="131" t="s">
        <v>10</v>
      </c>
      <c r="D11" s="130" t="s">
        <v>223</v>
      </c>
      <c r="E11" s="142" t="s">
        <v>225</v>
      </c>
      <c r="F11" s="133" t="n">
        <f aca="false">G11+H11</f>
        <v>145444.2</v>
      </c>
      <c r="G11" s="143" t="n">
        <f aca="false">G13+G14+G15</f>
        <v>120444.2</v>
      </c>
      <c r="H11" s="144" t="n">
        <f aca="false">H13+H14+H15</f>
        <v>25000</v>
      </c>
    </row>
    <row r="12" s="145" customFormat="true" ht="15" hidden="false" customHeight="true" outlineLevel="0" collapsed="false">
      <c r="A12" s="141"/>
      <c r="B12" s="130"/>
      <c r="C12" s="131"/>
      <c r="D12" s="130"/>
      <c r="E12" s="138" t="s">
        <v>31</v>
      </c>
      <c r="F12" s="133"/>
      <c r="G12" s="146"/>
      <c r="H12" s="147"/>
    </row>
    <row r="13" customFormat="false" ht="24" hidden="false" customHeight="false" outlineLevel="0" collapsed="false">
      <c r="A13" s="141" t="n">
        <v>2111</v>
      </c>
      <c r="B13" s="148" t="s">
        <v>222</v>
      </c>
      <c r="C13" s="149" t="s">
        <v>10</v>
      </c>
      <c r="D13" s="148" t="s">
        <v>10</v>
      </c>
      <c r="E13" s="150" t="s">
        <v>226</v>
      </c>
      <c r="F13" s="133" t="n">
        <f aca="false">G13+H13</f>
        <v>145444.2</v>
      </c>
      <c r="G13" s="151" t="n">
        <f aca="false">2017CAXS!AU3</f>
        <v>120444.2</v>
      </c>
      <c r="H13" s="140" t="n">
        <f aca="false">2017CAXS!AV3</f>
        <v>25000</v>
      </c>
    </row>
    <row r="14" customFormat="false" ht="15.75" hidden="false" customHeight="false" outlineLevel="0" collapsed="false">
      <c r="A14" s="141" t="n">
        <v>2112</v>
      </c>
      <c r="B14" s="148" t="s">
        <v>222</v>
      </c>
      <c r="C14" s="149" t="s">
        <v>10</v>
      </c>
      <c r="D14" s="148" t="s">
        <v>213</v>
      </c>
      <c r="E14" s="150" t="s">
        <v>227</v>
      </c>
      <c r="F14" s="133" t="n">
        <f aca="false">G14+H14</f>
        <v>0</v>
      </c>
      <c r="G14" s="151" t="n">
        <v>0</v>
      </c>
      <c r="H14" s="140" t="n">
        <v>0</v>
      </c>
    </row>
    <row r="15" customFormat="false" ht="15.75" hidden="false" customHeight="false" outlineLevel="0" collapsed="false">
      <c r="A15" s="141" t="n">
        <v>2113</v>
      </c>
      <c r="B15" s="148" t="s">
        <v>222</v>
      </c>
      <c r="C15" s="149" t="s">
        <v>10</v>
      </c>
      <c r="D15" s="148" t="s">
        <v>214</v>
      </c>
      <c r="E15" s="150" t="s">
        <v>228</v>
      </c>
      <c r="F15" s="133" t="n">
        <f aca="false">G15+H15</f>
        <v>0</v>
      </c>
      <c r="G15" s="151" t="n">
        <v>0</v>
      </c>
      <c r="H15" s="140" t="n">
        <v>0</v>
      </c>
    </row>
    <row r="16" customFormat="false" ht="15.75" hidden="false" customHeight="false" outlineLevel="0" collapsed="false">
      <c r="A16" s="141" t="n">
        <v>2120</v>
      </c>
      <c r="B16" s="130" t="s">
        <v>222</v>
      </c>
      <c r="C16" s="131" t="s">
        <v>213</v>
      </c>
      <c r="D16" s="130" t="s">
        <v>223</v>
      </c>
      <c r="E16" s="142" t="s">
        <v>229</v>
      </c>
      <c r="F16" s="133" t="n">
        <f aca="false">G16+H16</f>
        <v>0</v>
      </c>
      <c r="G16" s="152" t="n">
        <f aca="false">G18+G19</f>
        <v>0</v>
      </c>
      <c r="H16" s="153" t="n">
        <f aca="false">H18+H19</f>
        <v>0</v>
      </c>
    </row>
    <row r="17" s="145" customFormat="true" ht="15" hidden="false" customHeight="true" outlineLevel="0" collapsed="false">
      <c r="A17" s="141"/>
      <c r="B17" s="130"/>
      <c r="C17" s="131"/>
      <c r="D17" s="130"/>
      <c r="E17" s="138" t="s">
        <v>31</v>
      </c>
      <c r="F17" s="133"/>
      <c r="G17" s="146"/>
      <c r="H17" s="147" t="n">
        <v>0</v>
      </c>
    </row>
    <row r="18" customFormat="false" ht="15.75" hidden="false" customHeight="false" outlineLevel="0" collapsed="false">
      <c r="A18" s="141" t="n">
        <v>2121</v>
      </c>
      <c r="B18" s="148" t="s">
        <v>222</v>
      </c>
      <c r="C18" s="149" t="s">
        <v>213</v>
      </c>
      <c r="D18" s="148" t="s">
        <v>10</v>
      </c>
      <c r="E18" s="154" t="s">
        <v>230</v>
      </c>
      <c r="F18" s="133" t="n">
        <f aca="false">G18+H18</f>
        <v>0</v>
      </c>
      <c r="G18" s="151" t="n">
        <v>0</v>
      </c>
      <c r="H18" s="140" t="n">
        <v>0</v>
      </c>
    </row>
    <row r="19" customFormat="false" ht="24" hidden="false" customHeight="false" outlineLevel="0" collapsed="false">
      <c r="A19" s="141" t="n">
        <v>2122</v>
      </c>
      <c r="B19" s="148" t="s">
        <v>222</v>
      </c>
      <c r="C19" s="149" t="s">
        <v>213</v>
      </c>
      <c r="D19" s="148" t="s">
        <v>213</v>
      </c>
      <c r="E19" s="150" t="s">
        <v>231</v>
      </c>
      <c r="F19" s="133" t="n">
        <f aca="false">G19+H19</f>
        <v>0</v>
      </c>
      <c r="G19" s="151" t="n">
        <v>0</v>
      </c>
      <c r="H19" s="140" t="n">
        <v>0</v>
      </c>
    </row>
    <row r="20" customFormat="false" ht="15.75" hidden="false" customHeight="false" outlineLevel="0" collapsed="false">
      <c r="A20" s="141" t="n">
        <v>2130</v>
      </c>
      <c r="B20" s="130" t="s">
        <v>222</v>
      </c>
      <c r="C20" s="131" t="s">
        <v>214</v>
      </c>
      <c r="D20" s="130" t="s">
        <v>223</v>
      </c>
      <c r="E20" s="142" t="s">
        <v>232</v>
      </c>
      <c r="F20" s="133" t="n">
        <f aca="false">G20+H20</f>
        <v>7997.5</v>
      </c>
      <c r="G20" s="152" t="n">
        <f aca="false">G22+G23+G24</f>
        <v>7997.5</v>
      </c>
      <c r="H20" s="153" t="n">
        <f aca="false">H22+H23+H24</f>
        <v>0</v>
      </c>
    </row>
    <row r="21" s="145" customFormat="true" ht="15" hidden="false" customHeight="true" outlineLevel="0" collapsed="false">
      <c r="A21" s="141"/>
      <c r="B21" s="130"/>
      <c r="C21" s="131"/>
      <c r="D21" s="130"/>
      <c r="E21" s="138" t="s">
        <v>31</v>
      </c>
      <c r="F21" s="133"/>
      <c r="G21" s="146"/>
      <c r="H21" s="147"/>
    </row>
    <row r="22" customFormat="false" ht="24" hidden="false" customHeight="false" outlineLevel="0" collapsed="false">
      <c r="A22" s="141" t="n">
        <v>2131</v>
      </c>
      <c r="B22" s="148" t="s">
        <v>222</v>
      </c>
      <c r="C22" s="149" t="s">
        <v>214</v>
      </c>
      <c r="D22" s="148" t="s">
        <v>10</v>
      </c>
      <c r="E22" s="150" t="s">
        <v>233</v>
      </c>
      <c r="F22" s="133" t="n">
        <f aca="false">G22+H22</f>
        <v>7297.5</v>
      </c>
      <c r="G22" s="151" t="n">
        <f aca="false">2017CAXS!AS4</f>
        <v>7297.5</v>
      </c>
      <c r="H22" s="140" t="n">
        <v>0</v>
      </c>
    </row>
    <row r="23" customFormat="false" ht="24" hidden="false" customHeight="false" outlineLevel="0" collapsed="false">
      <c r="A23" s="141" t="n">
        <v>2132</v>
      </c>
      <c r="B23" s="148" t="s">
        <v>222</v>
      </c>
      <c r="C23" s="149" t="s">
        <v>214</v>
      </c>
      <c r="D23" s="148" t="s">
        <v>213</v>
      </c>
      <c r="E23" s="150" t="s">
        <v>234</v>
      </c>
      <c r="F23" s="133" t="n">
        <f aca="false">G23+H23</f>
        <v>0</v>
      </c>
      <c r="G23" s="151" t="n">
        <v>0</v>
      </c>
      <c r="H23" s="140" t="n">
        <v>0</v>
      </c>
    </row>
    <row r="24" customFormat="false" ht="15.75" hidden="false" customHeight="false" outlineLevel="0" collapsed="false">
      <c r="A24" s="141" t="n">
        <v>2133</v>
      </c>
      <c r="B24" s="148" t="s">
        <v>222</v>
      </c>
      <c r="C24" s="149" t="s">
        <v>214</v>
      </c>
      <c r="D24" s="148" t="s">
        <v>214</v>
      </c>
      <c r="E24" s="150" t="s">
        <v>235</v>
      </c>
      <c r="F24" s="133" t="n">
        <f aca="false">G24+H24</f>
        <v>700</v>
      </c>
      <c r="G24" s="151" t="n">
        <f aca="false">2017CAXS!AU7</f>
        <v>700</v>
      </c>
      <c r="H24" s="140" t="n">
        <v>0</v>
      </c>
    </row>
    <row r="25" customFormat="false" ht="15.75" hidden="false" customHeight="false" outlineLevel="0" collapsed="false">
      <c r="A25" s="141" t="n">
        <v>2140</v>
      </c>
      <c r="B25" s="130" t="s">
        <v>222</v>
      </c>
      <c r="C25" s="131" t="s">
        <v>215</v>
      </c>
      <c r="D25" s="130" t="s">
        <v>223</v>
      </c>
      <c r="E25" s="142" t="s">
        <v>236</v>
      </c>
      <c r="F25" s="133" t="n">
        <f aca="false">G25+H25</f>
        <v>0</v>
      </c>
      <c r="G25" s="152" t="n">
        <f aca="false">G27</f>
        <v>0</v>
      </c>
      <c r="H25" s="153" t="n">
        <f aca="false">H27</f>
        <v>0</v>
      </c>
    </row>
    <row r="26" s="145" customFormat="true" ht="15" hidden="false" customHeight="true" outlineLevel="0" collapsed="false">
      <c r="A26" s="141"/>
      <c r="B26" s="130"/>
      <c r="C26" s="131"/>
      <c r="D26" s="130"/>
      <c r="E26" s="138" t="s">
        <v>31</v>
      </c>
      <c r="F26" s="133"/>
      <c r="G26" s="146"/>
      <c r="H26" s="147"/>
    </row>
    <row r="27" customFormat="false" ht="15.75" hidden="false" customHeight="false" outlineLevel="0" collapsed="false">
      <c r="A27" s="141" t="n">
        <v>2141</v>
      </c>
      <c r="B27" s="148" t="s">
        <v>222</v>
      </c>
      <c r="C27" s="149" t="s">
        <v>215</v>
      </c>
      <c r="D27" s="148" t="s">
        <v>10</v>
      </c>
      <c r="E27" s="150" t="s">
        <v>237</v>
      </c>
      <c r="F27" s="133" t="n">
        <f aca="false">G27+H27</f>
        <v>0</v>
      </c>
      <c r="G27" s="151" t="n">
        <v>0</v>
      </c>
      <c r="H27" s="140" t="n">
        <v>0</v>
      </c>
    </row>
    <row r="28" customFormat="false" ht="38.25" hidden="false" customHeight="false" outlineLevel="0" collapsed="false">
      <c r="A28" s="141" t="n">
        <v>2150</v>
      </c>
      <c r="B28" s="130" t="s">
        <v>222</v>
      </c>
      <c r="C28" s="131" t="s">
        <v>216</v>
      </c>
      <c r="D28" s="130" t="s">
        <v>223</v>
      </c>
      <c r="E28" s="142" t="s">
        <v>238</v>
      </c>
      <c r="F28" s="133" t="n">
        <f aca="false">G28+H28</f>
        <v>0</v>
      </c>
      <c r="G28" s="152" t="n">
        <f aca="false">G30</f>
        <v>0</v>
      </c>
      <c r="H28" s="153" t="n">
        <f aca="false">H30</f>
        <v>0</v>
      </c>
    </row>
    <row r="29" s="145" customFormat="true" ht="15" hidden="false" customHeight="true" outlineLevel="0" collapsed="false">
      <c r="A29" s="141"/>
      <c r="B29" s="130"/>
      <c r="C29" s="131"/>
      <c r="D29" s="130"/>
      <c r="E29" s="138" t="s">
        <v>31</v>
      </c>
      <c r="F29" s="133"/>
      <c r="G29" s="146"/>
      <c r="H29" s="147"/>
    </row>
    <row r="30" customFormat="false" ht="24" hidden="false" customHeight="false" outlineLevel="0" collapsed="false">
      <c r="A30" s="141" t="n">
        <v>2151</v>
      </c>
      <c r="B30" s="148" t="s">
        <v>222</v>
      </c>
      <c r="C30" s="149" t="s">
        <v>216</v>
      </c>
      <c r="D30" s="148" t="s">
        <v>10</v>
      </c>
      <c r="E30" s="150" t="s">
        <v>239</v>
      </c>
      <c r="F30" s="133" t="n">
        <f aca="false">G30+H30</f>
        <v>0</v>
      </c>
      <c r="G30" s="151" t="n">
        <v>0</v>
      </c>
      <c r="H30" s="140" t="n">
        <v>0</v>
      </c>
    </row>
    <row r="31" customFormat="false" ht="25.5" hidden="false" customHeight="false" outlineLevel="0" collapsed="false">
      <c r="A31" s="141" t="n">
        <v>2160</v>
      </c>
      <c r="B31" s="130" t="s">
        <v>222</v>
      </c>
      <c r="C31" s="131" t="s">
        <v>217</v>
      </c>
      <c r="D31" s="130" t="s">
        <v>223</v>
      </c>
      <c r="E31" s="142" t="s">
        <v>240</v>
      </c>
      <c r="F31" s="133" t="n">
        <f aca="false">G31+H31</f>
        <v>12850</v>
      </c>
      <c r="G31" s="152" t="n">
        <f aca="false">G33</f>
        <v>1850</v>
      </c>
      <c r="H31" s="153" t="n">
        <f aca="false">H33</f>
        <v>11000</v>
      </c>
    </row>
    <row r="32" s="145" customFormat="true" ht="15" hidden="false" customHeight="true" outlineLevel="0" collapsed="false">
      <c r="A32" s="141"/>
      <c r="B32" s="130"/>
      <c r="C32" s="131"/>
      <c r="D32" s="130"/>
      <c r="E32" s="138" t="s">
        <v>31</v>
      </c>
      <c r="F32" s="133"/>
      <c r="G32" s="146"/>
      <c r="H32" s="147"/>
    </row>
    <row r="33" customFormat="false" ht="24" hidden="false" customHeight="false" outlineLevel="0" collapsed="false">
      <c r="A33" s="141" t="n">
        <v>2161</v>
      </c>
      <c r="B33" s="148" t="s">
        <v>222</v>
      </c>
      <c r="C33" s="149" t="s">
        <v>217</v>
      </c>
      <c r="D33" s="148" t="s">
        <v>10</v>
      </c>
      <c r="E33" s="150" t="s">
        <v>241</v>
      </c>
      <c r="F33" s="133" t="n">
        <f aca="false">G33+H33</f>
        <v>12850</v>
      </c>
      <c r="G33" s="151" t="n">
        <f aca="false">2017CAXS!AU5</f>
        <v>1850</v>
      </c>
      <c r="H33" s="140" t="n">
        <f aca="false">2017CAXS!AV5</f>
        <v>11000</v>
      </c>
    </row>
    <row r="34" customFormat="false" ht="15.75" hidden="false" customHeight="false" outlineLevel="0" collapsed="false">
      <c r="A34" s="141" t="n">
        <v>2170</v>
      </c>
      <c r="B34" s="130" t="s">
        <v>222</v>
      </c>
      <c r="C34" s="131" t="s">
        <v>218</v>
      </c>
      <c r="D34" s="130" t="s">
        <v>223</v>
      </c>
      <c r="E34" s="142" t="s">
        <v>242</v>
      </c>
      <c r="F34" s="133" t="n">
        <f aca="false">G34+H34</f>
        <v>0</v>
      </c>
      <c r="G34" s="152" t="n">
        <f aca="false">G36</f>
        <v>0</v>
      </c>
      <c r="H34" s="153" t="n">
        <f aca="false">H36</f>
        <v>0</v>
      </c>
    </row>
    <row r="35" s="145" customFormat="true" ht="15" hidden="false" customHeight="true" outlineLevel="0" collapsed="false">
      <c r="A35" s="141"/>
      <c r="B35" s="130"/>
      <c r="C35" s="131"/>
      <c r="D35" s="130"/>
      <c r="E35" s="138" t="s">
        <v>31</v>
      </c>
      <c r="F35" s="133"/>
      <c r="G35" s="146"/>
      <c r="H35" s="147"/>
    </row>
    <row r="36" customFormat="false" ht="15.75" hidden="false" customHeight="false" outlineLevel="0" collapsed="false">
      <c r="A36" s="141" t="n">
        <v>2171</v>
      </c>
      <c r="B36" s="148" t="s">
        <v>222</v>
      </c>
      <c r="C36" s="149" t="s">
        <v>218</v>
      </c>
      <c r="D36" s="148" t="s">
        <v>10</v>
      </c>
      <c r="E36" s="150" t="s">
        <v>242</v>
      </c>
      <c r="F36" s="133" t="n">
        <f aca="false">G36+H36</f>
        <v>0</v>
      </c>
      <c r="G36" s="151" t="n">
        <v>0</v>
      </c>
      <c r="H36" s="140" t="n">
        <v>0</v>
      </c>
    </row>
    <row r="37" customFormat="false" ht="38.25" hidden="false" customHeight="false" outlineLevel="0" collapsed="false">
      <c r="A37" s="141" t="n">
        <v>2180</v>
      </c>
      <c r="B37" s="130" t="s">
        <v>222</v>
      </c>
      <c r="C37" s="131" t="s">
        <v>219</v>
      </c>
      <c r="D37" s="130" t="s">
        <v>223</v>
      </c>
      <c r="E37" s="142" t="s">
        <v>243</v>
      </c>
      <c r="F37" s="133" t="n">
        <f aca="false">G37+H37</f>
        <v>0</v>
      </c>
      <c r="G37" s="152" t="n">
        <f aca="false">G39</f>
        <v>0</v>
      </c>
      <c r="H37" s="153" t="n">
        <f aca="false">H39</f>
        <v>0</v>
      </c>
    </row>
    <row r="38" s="145" customFormat="true" ht="15" hidden="false" customHeight="true" outlineLevel="0" collapsed="false">
      <c r="A38" s="141"/>
      <c r="B38" s="130"/>
      <c r="C38" s="131"/>
      <c r="D38" s="130"/>
      <c r="E38" s="138" t="s">
        <v>31</v>
      </c>
      <c r="F38" s="133"/>
      <c r="G38" s="146"/>
      <c r="H38" s="147"/>
    </row>
    <row r="39" customFormat="false" ht="24" hidden="false" customHeight="false" outlineLevel="0" collapsed="false">
      <c r="A39" s="141" t="n">
        <v>2181</v>
      </c>
      <c r="B39" s="148" t="s">
        <v>222</v>
      </c>
      <c r="C39" s="149" t="s">
        <v>219</v>
      </c>
      <c r="D39" s="148" t="s">
        <v>10</v>
      </c>
      <c r="E39" s="150" t="s">
        <v>243</v>
      </c>
      <c r="F39" s="133" t="n">
        <f aca="false">G39+H39</f>
        <v>0</v>
      </c>
      <c r="G39" s="151" t="n">
        <f aca="false">G41</f>
        <v>0</v>
      </c>
      <c r="H39" s="140" t="n">
        <v>0</v>
      </c>
    </row>
    <row r="40" customFormat="false" ht="15" hidden="false" customHeight="true" outlineLevel="0" collapsed="false">
      <c r="A40" s="141"/>
      <c r="B40" s="148"/>
      <c r="C40" s="149"/>
      <c r="D40" s="148"/>
      <c r="E40" s="138" t="s">
        <v>31</v>
      </c>
      <c r="F40" s="133"/>
      <c r="G40" s="139"/>
      <c r="H40" s="140"/>
    </row>
    <row r="41" customFormat="false" ht="15.75" hidden="false" customHeight="false" outlineLevel="0" collapsed="false">
      <c r="A41" s="141" t="n">
        <v>2182</v>
      </c>
      <c r="B41" s="148" t="s">
        <v>222</v>
      </c>
      <c r="C41" s="149" t="s">
        <v>219</v>
      </c>
      <c r="D41" s="148" t="s">
        <v>10</v>
      </c>
      <c r="E41" s="150" t="s">
        <v>244</v>
      </c>
      <c r="F41" s="133" t="n">
        <f aca="false">G41+H41</f>
        <v>0</v>
      </c>
      <c r="G41" s="151" t="n">
        <v>0</v>
      </c>
      <c r="H41" s="140" t="n">
        <v>0</v>
      </c>
    </row>
    <row r="42" customFormat="false" ht="15.75" hidden="false" customHeight="false" outlineLevel="0" collapsed="false">
      <c r="A42" s="141" t="n">
        <v>2183</v>
      </c>
      <c r="B42" s="148" t="s">
        <v>222</v>
      </c>
      <c r="C42" s="149" t="s">
        <v>219</v>
      </c>
      <c r="D42" s="148" t="s">
        <v>10</v>
      </c>
      <c r="E42" s="150" t="s">
        <v>245</v>
      </c>
      <c r="F42" s="133" t="n">
        <f aca="false">G42+H42</f>
        <v>0</v>
      </c>
      <c r="G42" s="151" t="n">
        <v>0</v>
      </c>
      <c r="H42" s="140" t="n">
        <v>0</v>
      </c>
    </row>
    <row r="43" customFormat="false" ht="24" hidden="false" customHeight="false" outlineLevel="0" collapsed="false">
      <c r="A43" s="141" t="n">
        <v>2184</v>
      </c>
      <c r="B43" s="148" t="s">
        <v>222</v>
      </c>
      <c r="C43" s="149" t="s">
        <v>219</v>
      </c>
      <c r="D43" s="148" t="s">
        <v>10</v>
      </c>
      <c r="E43" s="150" t="s">
        <v>246</v>
      </c>
      <c r="F43" s="133" t="n">
        <f aca="false">G43+H43</f>
        <v>0</v>
      </c>
      <c r="G43" s="151" t="n">
        <v>0</v>
      </c>
      <c r="H43" s="140" t="n">
        <v>0</v>
      </c>
    </row>
    <row r="44" s="136" customFormat="true" ht="28.5" hidden="false" customHeight="false" outlineLevel="0" collapsed="false">
      <c r="A44" s="155" t="n">
        <v>2200</v>
      </c>
      <c r="B44" s="130" t="s">
        <v>247</v>
      </c>
      <c r="C44" s="131" t="s">
        <v>223</v>
      </c>
      <c r="D44" s="130" t="s">
        <v>223</v>
      </c>
      <c r="E44" s="132" t="s">
        <v>248</v>
      </c>
      <c r="F44" s="133" t="n">
        <f aca="false">G44+H44</f>
        <v>200</v>
      </c>
      <c r="G44" s="134" t="n">
        <f aca="false">G46+G49+G52+G55+G59</f>
        <v>200</v>
      </c>
      <c r="H44" s="135" t="n">
        <f aca="false">H46+H49+H52+H55+H59</f>
        <v>0</v>
      </c>
    </row>
    <row r="45" customFormat="false" ht="13.5" hidden="false" customHeight="true" outlineLevel="0" collapsed="false">
      <c r="A45" s="137"/>
      <c r="B45" s="130"/>
      <c r="C45" s="131"/>
      <c r="D45" s="130"/>
      <c r="E45" s="138" t="s">
        <v>7</v>
      </c>
      <c r="F45" s="133"/>
      <c r="G45" s="139"/>
      <c r="H45" s="140"/>
    </row>
    <row r="46" customFormat="false" ht="15.75" hidden="false" customHeight="false" outlineLevel="0" collapsed="false">
      <c r="A46" s="141" t="n">
        <v>2210</v>
      </c>
      <c r="B46" s="130" t="s">
        <v>247</v>
      </c>
      <c r="C46" s="149" t="s">
        <v>10</v>
      </c>
      <c r="D46" s="148" t="s">
        <v>223</v>
      </c>
      <c r="E46" s="142" t="s">
        <v>249</v>
      </c>
      <c r="F46" s="133" t="n">
        <f aca="false">G46+H46</f>
        <v>0</v>
      </c>
      <c r="G46" s="152" t="n">
        <f aca="false">G48</f>
        <v>0</v>
      </c>
      <c r="H46" s="153" t="n">
        <f aca="false">H48</f>
        <v>0</v>
      </c>
    </row>
    <row r="47" s="145" customFormat="true" ht="15" hidden="false" customHeight="true" outlineLevel="0" collapsed="false">
      <c r="A47" s="141"/>
      <c r="B47" s="130"/>
      <c r="C47" s="131"/>
      <c r="D47" s="130"/>
      <c r="E47" s="138" t="s">
        <v>31</v>
      </c>
      <c r="F47" s="133"/>
      <c r="G47" s="146"/>
      <c r="H47" s="147"/>
    </row>
    <row r="48" customFormat="false" ht="15.75" hidden="false" customHeight="false" outlineLevel="0" collapsed="false">
      <c r="A48" s="141" t="n">
        <v>2211</v>
      </c>
      <c r="B48" s="148" t="s">
        <v>247</v>
      </c>
      <c r="C48" s="149" t="s">
        <v>10</v>
      </c>
      <c r="D48" s="148" t="s">
        <v>10</v>
      </c>
      <c r="E48" s="150" t="s">
        <v>250</v>
      </c>
      <c r="F48" s="133" t="n">
        <f aca="false">G48+H48</f>
        <v>0</v>
      </c>
      <c r="G48" s="151" t="n">
        <v>0</v>
      </c>
      <c r="H48" s="140" t="n">
        <v>0</v>
      </c>
    </row>
    <row r="49" customFormat="false" ht="15.75" hidden="false" customHeight="false" outlineLevel="0" collapsed="false">
      <c r="A49" s="141" t="n">
        <v>2220</v>
      </c>
      <c r="B49" s="130" t="s">
        <v>247</v>
      </c>
      <c r="C49" s="131" t="s">
        <v>213</v>
      </c>
      <c r="D49" s="130" t="s">
        <v>223</v>
      </c>
      <c r="E49" s="142" t="s">
        <v>251</v>
      </c>
      <c r="F49" s="133" t="n">
        <f aca="false">G49+H49</f>
        <v>200</v>
      </c>
      <c r="G49" s="152" t="n">
        <f aca="false">G51</f>
        <v>200</v>
      </c>
      <c r="H49" s="153" t="n">
        <f aca="false">H51</f>
        <v>0</v>
      </c>
    </row>
    <row r="50" s="145" customFormat="true" ht="15" hidden="false" customHeight="true" outlineLevel="0" collapsed="false">
      <c r="A50" s="141"/>
      <c r="B50" s="130"/>
      <c r="C50" s="131"/>
      <c r="D50" s="130"/>
      <c r="E50" s="138" t="s">
        <v>31</v>
      </c>
      <c r="F50" s="133"/>
      <c r="G50" s="146"/>
      <c r="H50" s="147"/>
    </row>
    <row r="51" customFormat="false" ht="15.75" hidden="false" customHeight="false" outlineLevel="0" collapsed="false">
      <c r="A51" s="141" t="n">
        <v>2221</v>
      </c>
      <c r="B51" s="148" t="s">
        <v>247</v>
      </c>
      <c r="C51" s="149" t="s">
        <v>213</v>
      </c>
      <c r="D51" s="148" t="s">
        <v>10</v>
      </c>
      <c r="E51" s="150" t="s">
        <v>252</v>
      </c>
      <c r="F51" s="133" t="n">
        <f aca="false">G51+H51</f>
        <v>200</v>
      </c>
      <c r="G51" s="151" t="n">
        <f aca="false">2017CAXS!AU6</f>
        <v>200</v>
      </c>
      <c r="H51" s="140" t="n">
        <v>0</v>
      </c>
    </row>
    <row r="52" customFormat="false" ht="15.75" hidden="false" customHeight="false" outlineLevel="0" collapsed="false">
      <c r="A52" s="141" t="n">
        <v>2230</v>
      </c>
      <c r="B52" s="130" t="s">
        <v>247</v>
      </c>
      <c r="C52" s="149" t="s">
        <v>214</v>
      </c>
      <c r="D52" s="148" t="s">
        <v>223</v>
      </c>
      <c r="E52" s="142" t="s">
        <v>253</v>
      </c>
      <c r="F52" s="133" t="n">
        <f aca="false">G52+H52</f>
        <v>0</v>
      </c>
      <c r="G52" s="152" t="n">
        <f aca="false">G54</f>
        <v>0</v>
      </c>
      <c r="H52" s="153" t="n">
        <f aca="false">H54</f>
        <v>0</v>
      </c>
    </row>
    <row r="53" s="145" customFormat="true" ht="15" hidden="false" customHeight="true" outlineLevel="0" collapsed="false">
      <c r="A53" s="141"/>
      <c r="B53" s="130"/>
      <c r="C53" s="131"/>
      <c r="D53" s="130"/>
      <c r="E53" s="138" t="s">
        <v>31</v>
      </c>
      <c r="F53" s="133"/>
      <c r="G53" s="146"/>
      <c r="H53" s="147"/>
    </row>
    <row r="54" customFormat="false" ht="15.75" hidden="false" customHeight="false" outlineLevel="0" collapsed="false">
      <c r="A54" s="141" t="n">
        <v>2231</v>
      </c>
      <c r="B54" s="148" t="s">
        <v>247</v>
      </c>
      <c r="C54" s="149" t="s">
        <v>214</v>
      </c>
      <c r="D54" s="148" t="s">
        <v>10</v>
      </c>
      <c r="E54" s="150" t="s">
        <v>254</v>
      </c>
      <c r="F54" s="133" t="n">
        <f aca="false">G54+H54</f>
        <v>0</v>
      </c>
      <c r="G54" s="151" t="n">
        <v>0</v>
      </c>
      <c r="H54" s="140" t="n">
        <v>0</v>
      </c>
    </row>
    <row r="55" customFormat="false" ht="25.5" hidden="false" customHeight="false" outlineLevel="0" collapsed="false">
      <c r="A55" s="141" t="n">
        <v>2240</v>
      </c>
      <c r="B55" s="130" t="s">
        <v>247</v>
      </c>
      <c r="C55" s="131" t="s">
        <v>215</v>
      </c>
      <c r="D55" s="130" t="s">
        <v>223</v>
      </c>
      <c r="E55" s="142" t="s">
        <v>255</v>
      </c>
      <c r="F55" s="133" t="n">
        <f aca="false">G55+H55</f>
        <v>0</v>
      </c>
      <c r="G55" s="152" t="n">
        <f aca="false">G57</f>
        <v>0</v>
      </c>
      <c r="H55" s="153" t="n">
        <f aca="false">H57</f>
        <v>0</v>
      </c>
    </row>
    <row r="56" s="145" customFormat="true" ht="15" hidden="false" customHeight="true" outlineLevel="0" collapsed="false">
      <c r="A56" s="141"/>
      <c r="B56" s="130"/>
      <c r="C56" s="131"/>
      <c r="D56" s="130"/>
      <c r="E56" s="138" t="s">
        <v>31</v>
      </c>
      <c r="F56" s="133"/>
      <c r="G56" s="146"/>
      <c r="H56" s="147"/>
    </row>
    <row r="57" customFormat="false" ht="24" hidden="false" customHeight="false" outlineLevel="0" collapsed="false">
      <c r="A57" s="141" t="n">
        <v>2241</v>
      </c>
      <c r="B57" s="148" t="s">
        <v>247</v>
      </c>
      <c r="C57" s="149" t="s">
        <v>215</v>
      </c>
      <c r="D57" s="148" t="s">
        <v>10</v>
      </c>
      <c r="E57" s="150" t="s">
        <v>255</v>
      </c>
      <c r="F57" s="133" t="n">
        <f aca="false">G57+H57</f>
        <v>0</v>
      </c>
      <c r="G57" s="151" t="n">
        <v>0</v>
      </c>
      <c r="H57" s="140" t="n">
        <v>0</v>
      </c>
    </row>
    <row r="58" s="145" customFormat="true" ht="15" hidden="false" customHeight="true" outlineLevel="0" collapsed="false">
      <c r="A58" s="141"/>
      <c r="B58" s="130"/>
      <c r="C58" s="131"/>
      <c r="D58" s="130"/>
      <c r="E58" s="138" t="s">
        <v>31</v>
      </c>
      <c r="F58" s="133"/>
      <c r="G58" s="146"/>
      <c r="H58" s="147"/>
    </row>
    <row r="59" customFormat="false" ht="15.75" hidden="false" customHeight="false" outlineLevel="0" collapsed="false">
      <c r="A59" s="141" t="n">
        <v>2250</v>
      </c>
      <c r="B59" s="130" t="s">
        <v>247</v>
      </c>
      <c r="C59" s="131" t="s">
        <v>216</v>
      </c>
      <c r="D59" s="130" t="s">
        <v>223</v>
      </c>
      <c r="E59" s="142" t="s">
        <v>256</v>
      </c>
      <c r="F59" s="133" t="n">
        <f aca="false">G59+H59</f>
        <v>0</v>
      </c>
      <c r="G59" s="152" t="n">
        <f aca="false">G61</f>
        <v>0</v>
      </c>
      <c r="H59" s="153" t="n">
        <f aca="false">H61</f>
        <v>0</v>
      </c>
    </row>
    <row r="60" s="145" customFormat="true" ht="15" hidden="false" customHeight="true" outlineLevel="0" collapsed="false">
      <c r="A60" s="141"/>
      <c r="B60" s="130"/>
      <c r="C60" s="131"/>
      <c r="D60" s="130"/>
      <c r="E60" s="138" t="s">
        <v>31</v>
      </c>
      <c r="F60" s="133"/>
      <c r="G60" s="146"/>
      <c r="H60" s="147"/>
    </row>
    <row r="61" customFormat="false" ht="15.75" hidden="false" customHeight="false" outlineLevel="0" collapsed="false">
      <c r="A61" s="141" t="n">
        <v>2251</v>
      </c>
      <c r="B61" s="148" t="s">
        <v>247</v>
      </c>
      <c r="C61" s="149" t="s">
        <v>216</v>
      </c>
      <c r="D61" s="148" t="s">
        <v>10</v>
      </c>
      <c r="E61" s="150" t="s">
        <v>256</v>
      </c>
      <c r="F61" s="133" t="n">
        <f aca="false">G61+H61</f>
        <v>0</v>
      </c>
      <c r="G61" s="151" t="n">
        <v>0</v>
      </c>
      <c r="H61" s="140" t="n">
        <v>0</v>
      </c>
    </row>
    <row r="62" s="136" customFormat="true" ht="72.75" hidden="false" customHeight="false" outlineLevel="0" collapsed="false">
      <c r="A62" s="155" t="n">
        <v>2300</v>
      </c>
      <c r="B62" s="130" t="s">
        <v>257</v>
      </c>
      <c r="C62" s="131" t="s">
        <v>223</v>
      </c>
      <c r="D62" s="130" t="s">
        <v>223</v>
      </c>
      <c r="E62" s="132" t="s">
        <v>258</v>
      </c>
      <c r="F62" s="133" t="n">
        <f aca="false">G62+H62</f>
        <v>0</v>
      </c>
      <c r="G62" s="133" t="n">
        <f aca="false">G64+G69+G72+G76+G79+G82+G85</f>
        <v>0</v>
      </c>
      <c r="H62" s="156" t="n">
        <f aca="false">H64+H69+H72+H76+H79+H82+H85</f>
        <v>0</v>
      </c>
    </row>
    <row r="63" customFormat="false" ht="13.5" hidden="false" customHeight="true" outlineLevel="0" collapsed="false">
      <c r="A63" s="137"/>
      <c r="B63" s="130"/>
      <c r="C63" s="131"/>
      <c r="D63" s="130"/>
      <c r="E63" s="138" t="s">
        <v>7</v>
      </c>
      <c r="F63" s="139"/>
      <c r="G63" s="139"/>
      <c r="H63" s="140"/>
    </row>
    <row r="64" customFormat="false" ht="15.75" hidden="false" customHeight="false" outlineLevel="0" collapsed="false">
      <c r="A64" s="141" t="n">
        <v>2310</v>
      </c>
      <c r="B64" s="130" t="s">
        <v>257</v>
      </c>
      <c r="C64" s="131" t="s">
        <v>10</v>
      </c>
      <c r="D64" s="130" t="s">
        <v>223</v>
      </c>
      <c r="E64" s="142" t="s">
        <v>259</v>
      </c>
      <c r="F64" s="139" t="n">
        <f aca="false">G64+H64</f>
        <v>0</v>
      </c>
      <c r="G64" s="152" t="n">
        <f aca="false">G66+G67+G68</f>
        <v>0</v>
      </c>
      <c r="H64" s="153" t="n">
        <f aca="false">H66+H67+H68</f>
        <v>0</v>
      </c>
    </row>
    <row r="65" s="145" customFormat="true" ht="15" hidden="false" customHeight="true" outlineLevel="0" collapsed="false">
      <c r="A65" s="141"/>
      <c r="B65" s="130"/>
      <c r="C65" s="131"/>
      <c r="D65" s="130"/>
      <c r="E65" s="138" t="s">
        <v>31</v>
      </c>
      <c r="F65" s="139"/>
      <c r="G65" s="146"/>
      <c r="H65" s="147"/>
    </row>
    <row r="66" customFormat="false" ht="15.75" hidden="false" customHeight="false" outlineLevel="0" collapsed="false">
      <c r="A66" s="141" t="n">
        <v>2311</v>
      </c>
      <c r="B66" s="148" t="s">
        <v>257</v>
      </c>
      <c r="C66" s="149" t="s">
        <v>10</v>
      </c>
      <c r="D66" s="148" t="s">
        <v>10</v>
      </c>
      <c r="E66" s="150" t="s">
        <v>260</v>
      </c>
      <c r="F66" s="139" t="n">
        <f aca="false">G66+H66</f>
        <v>0</v>
      </c>
      <c r="G66" s="151" t="n">
        <v>0</v>
      </c>
      <c r="H66" s="140" t="n">
        <v>0</v>
      </c>
    </row>
    <row r="67" customFormat="false" ht="15.75" hidden="false" customHeight="false" outlineLevel="0" collapsed="false">
      <c r="A67" s="141" t="n">
        <v>2312</v>
      </c>
      <c r="B67" s="148" t="s">
        <v>257</v>
      </c>
      <c r="C67" s="149" t="s">
        <v>10</v>
      </c>
      <c r="D67" s="148" t="s">
        <v>213</v>
      </c>
      <c r="E67" s="150" t="s">
        <v>261</v>
      </c>
      <c r="F67" s="139" t="n">
        <f aca="false">G67+H67</f>
        <v>0</v>
      </c>
      <c r="G67" s="151" t="n">
        <v>0</v>
      </c>
      <c r="H67" s="140" t="n">
        <v>0</v>
      </c>
    </row>
    <row r="68" customFormat="false" ht="15.75" hidden="false" customHeight="false" outlineLevel="0" collapsed="false">
      <c r="A68" s="141" t="n">
        <v>2313</v>
      </c>
      <c r="B68" s="148" t="s">
        <v>257</v>
      </c>
      <c r="C68" s="149" t="s">
        <v>10</v>
      </c>
      <c r="D68" s="148" t="s">
        <v>214</v>
      </c>
      <c r="E68" s="150" t="s">
        <v>262</v>
      </c>
      <c r="F68" s="139" t="n">
        <f aca="false">G68+H68</f>
        <v>0</v>
      </c>
      <c r="G68" s="151" t="n">
        <v>0</v>
      </c>
      <c r="H68" s="140" t="n">
        <v>0</v>
      </c>
    </row>
    <row r="69" customFormat="false" ht="15.75" hidden="false" customHeight="false" outlineLevel="0" collapsed="false">
      <c r="A69" s="141" t="n">
        <v>2320</v>
      </c>
      <c r="B69" s="130" t="s">
        <v>257</v>
      </c>
      <c r="C69" s="131" t="s">
        <v>213</v>
      </c>
      <c r="D69" s="130" t="s">
        <v>223</v>
      </c>
      <c r="E69" s="142" t="s">
        <v>263</v>
      </c>
      <c r="F69" s="139" t="n">
        <f aca="false">G69+H69</f>
        <v>0</v>
      </c>
      <c r="G69" s="152" t="n">
        <f aca="false">G71</f>
        <v>0</v>
      </c>
      <c r="H69" s="153" t="n">
        <f aca="false">H71</f>
        <v>0</v>
      </c>
    </row>
    <row r="70" s="145" customFormat="true" ht="15" hidden="false" customHeight="true" outlineLevel="0" collapsed="false">
      <c r="A70" s="141"/>
      <c r="B70" s="130"/>
      <c r="C70" s="131"/>
      <c r="D70" s="130"/>
      <c r="E70" s="138" t="s">
        <v>31</v>
      </c>
      <c r="F70" s="139"/>
      <c r="G70" s="146"/>
      <c r="H70" s="147"/>
    </row>
    <row r="71" customFormat="false" ht="15.75" hidden="false" customHeight="false" outlineLevel="0" collapsed="false">
      <c r="A71" s="141" t="n">
        <v>2321</v>
      </c>
      <c r="B71" s="148" t="s">
        <v>257</v>
      </c>
      <c r="C71" s="149" t="s">
        <v>213</v>
      </c>
      <c r="D71" s="148" t="s">
        <v>10</v>
      </c>
      <c r="E71" s="150" t="s">
        <v>264</v>
      </c>
      <c r="F71" s="139" t="n">
        <f aca="false">G71+H71</f>
        <v>0</v>
      </c>
      <c r="G71" s="151" t="n">
        <f aca="false">2017CAXS!AU8</f>
        <v>0</v>
      </c>
      <c r="H71" s="140" t="n">
        <f aca="false">2017CAXS!AV8</f>
        <v>0</v>
      </c>
    </row>
    <row r="72" customFormat="false" ht="25.5" hidden="false" customHeight="false" outlineLevel="0" collapsed="false">
      <c r="A72" s="141" t="n">
        <v>2330</v>
      </c>
      <c r="B72" s="130" t="s">
        <v>257</v>
      </c>
      <c r="C72" s="131" t="s">
        <v>214</v>
      </c>
      <c r="D72" s="130" t="s">
        <v>223</v>
      </c>
      <c r="E72" s="142" t="s">
        <v>265</v>
      </c>
      <c r="F72" s="139" t="n">
        <f aca="false">G72+H72</f>
        <v>0</v>
      </c>
      <c r="G72" s="152" t="n">
        <f aca="false">G74+G75</f>
        <v>0</v>
      </c>
      <c r="H72" s="153" t="n">
        <f aca="false">H74+H75</f>
        <v>0</v>
      </c>
    </row>
    <row r="73" s="145" customFormat="true" ht="15" hidden="false" customHeight="true" outlineLevel="0" collapsed="false">
      <c r="A73" s="141"/>
      <c r="B73" s="130"/>
      <c r="C73" s="131"/>
      <c r="D73" s="130"/>
      <c r="E73" s="138" t="s">
        <v>31</v>
      </c>
      <c r="F73" s="139"/>
      <c r="G73" s="146"/>
      <c r="H73" s="147"/>
    </row>
    <row r="74" customFormat="false" ht="15.75" hidden="false" customHeight="false" outlineLevel="0" collapsed="false">
      <c r="A74" s="141" t="n">
        <v>2331</v>
      </c>
      <c r="B74" s="148" t="s">
        <v>257</v>
      </c>
      <c r="C74" s="149" t="s">
        <v>214</v>
      </c>
      <c r="D74" s="148" t="s">
        <v>10</v>
      </c>
      <c r="E74" s="150" t="s">
        <v>266</v>
      </c>
      <c r="F74" s="139" t="n">
        <f aca="false">G74+H74</f>
        <v>0</v>
      </c>
      <c r="G74" s="151" t="n">
        <v>0</v>
      </c>
      <c r="H74" s="140" t="n">
        <v>0</v>
      </c>
    </row>
    <row r="75" customFormat="false" ht="15.75" hidden="false" customHeight="false" outlineLevel="0" collapsed="false">
      <c r="A75" s="141" t="n">
        <v>2332</v>
      </c>
      <c r="B75" s="148" t="s">
        <v>257</v>
      </c>
      <c r="C75" s="149" t="s">
        <v>214</v>
      </c>
      <c r="D75" s="148" t="s">
        <v>213</v>
      </c>
      <c r="E75" s="150" t="s">
        <v>267</v>
      </c>
      <c r="F75" s="139" t="n">
        <f aca="false">G75+H75</f>
        <v>0</v>
      </c>
      <c r="G75" s="151" t="n">
        <v>0</v>
      </c>
      <c r="H75" s="140" t="n">
        <v>0</v>
      </c>
    </row>
    <row r="76" customFormat="false" ht="15.75" hidden="false" customHeight="false" outlineLevel="0" collapsed="false">
      <c r="A76" s="141" t="n">
        <v>2340</v>
      </c>
      <c r="B76" s="130" t="s">
        <v>257</v>
      </c>
      <c r="C76" s="131" t="s">
        <v>215</v>
      </c>
      <c r="D76" s="130" t="s">
        <v>223</v>
      </c>
      <c r="E76" s="142" t="s">
        <v>268</v>
      </c>
      <c r="F76" s="139" t="n">
        <f aca="false">G76+H76</f>
        <v>0</v>
      </c>
      <c r="G76" s="152" t="n">
        <f aca="false">G78</f>
        <v>0</v>
      </c>
      <c r="H76" s="153" t="n">
        <f aca="false">H78</f>
        <v>0</v>
      </c>
    </row>
    <row r="77" s="145" customFormat="true" ht="15" hidden="false" customHeight="true" outlineLevel="0" collapsed="false">
      <c r="A77" s="141"/>
      <c r="B77" s="130"/>
      <c r="C77" s="131"/>
      <c r="D77" s="130"/>
      <c r="E77" s="138" t="s">
        <v>31</v>
      </c>
      <c r="F77" s="139"/>
      <c r="G77" s="146"/>
      <c r="H77" s="147"/>
    </row>
    <row r="78" customFormat="false" ht="15.75" hidden="false" customHeight="false" outlineLevel="0" collapsed="false">
      <c r="A78" s="141" t="n">
        <v>2341</v>
      </c>
      <c r="B78" s="148" t="s">
        <v>257</v>
      </c>
      <c r="C78" s="149" t="s">
        <v>215</v>
      </c>
      <c r="D78" s="148" t="s">
        <v>10</v>
      </c>
      <c r="E78" s="150" t="s">
        <v>268</v>
      </c>
      <c r="F78" s="139" t="n">
        <f aca="false">G78+H78</f>
        <v>0</v>
      </c>
      <c r="G78" s="151" t="n">
        <v>0</v>
      </c>
      <c r="H78" s="140" t="n">
        <v>0</v>
      </c>
    </row>
    <row r="79" customFormat="false" ht="15.75" hidden="false" customHeight="false" outlineLevel="0" collapsed="false">
      <c r="A79" s="141" t="n">
        <v>2350</v>
      </c>
      <c r="B79" s="130" t="s">
        <v>257</v>
      </c>
      <c r="C79" s="131" t="s">
        <v>216</v>
      </c>
      <c r="D79" s="130" t="s">
        <v>223</v>
      </c>
      <c r="E79" s="142" t="s">
        <v>269</v>
      </c>
      <c r="F79" s="139" t="n">
        <f aca="false">G79+H79</f>
        <v>0</v>
      </c>
      <c r="G79" s="152" t="n">
        <f aca="false">G81</f>
        <v>0</v>
      </c>
      <c r="H79" s="153" t="n">
        <f aca="false">H81</f>
        <v>0</v>
      </c>
    </row>
    <row r="80" s="145" customFormat="true" ht="15" hidden="false" customHeight="true" outlineLevel="0" collapsed="false">
      <c r="A80" s="141"/>
      <c r="B80" s="130"/>
      <c r="C80" s="131"/>
      <c r="D80" s="130"/>
      <c r="E80" s="138" t="s">
        <v>31</v>
      </c>
      <c r="F80" s="139"/>
      <c r="G80" s="146"/>
      <c r="H80" s="147"/>
    </row>
    <row r="81" customFormat="false" ht="15.75" hidden="false" customHeight="false" outlineLevel="0" collapsed="false">
      <c r="A81" s="141" t="n">
        <v>2351</v>
      </c>
      <c r="B81" s="148" t="s">
        <v>257</v>
      </c>
      <c r="C81" s="149" t="s">
        <v>216</v>
      </c>
      <c r="D81" s="148" t="s">
        <v>10</v>
      </c>
      <c r="E81" s="150" t="s">
        <v>270</v>
      </c>
      <c r="F81" s="139" t="n">
        <f aca="false">G81+H81</f>
        <v>0</v>
      </c>
      <c r="G81" s="151" t="n">
        <v>0</v>
      </c>
      <c r="H81" s="140" t="n">
        <v>0</v>
      </c>
    </row>
    <row r="82" customFormat="false" ht="38.25" hidden="false" customHeight="false" outlineLevel="0" collapsed="false">
      <c r="A82" s="141" t="n">
        <v>2360</v>
      </c>
      <c r="B82" s="130" t="s">
        <v>257</v>
      </c>
      <c r="C82" s="131" t="s">
        <v>217</v>
      </c>
      <c r="D82" s="130" t="s">
        <v>223</v>
      </c>
      <c r="E82" s="142" t="s">
        <v>271</v>
      </c>
      <c r="F82" s="139" t="n">
        <f aca="false">G82+H82</f>
        <v>0</v>
      </c>
      <c r="G82" s="152" t="n">
        <f aca="false">G84</f>
        <v>0</v>
      </c>
      <c r="H82" s="153" t="n">
        <f aca="false">H84</f>
        <v>0</v>
      </c>
    </row>
    <row r="83" s="145" customFormat="true" ht="15" hidden="false" customHeight="true" outlineLevel="0" collapsed="false">
      <c r="A83" s="141"/>
      <c r="B83" s="130"/>
      <c r="C83" s="131"/>
      <c r="D83" s="130"/>
      <c r="E83" s="138" t="s">
        <v>31</v>
      </c>
      <c r="F83" s="139"/>
      <c r="G83" s="146"/>
      <c r="H83" s="147"/>
    </row>
    <row r="84" customFormat="false" ht="24" hidden="false" customHeight="false" outlineLevel="0" collapsed="false">
      <c r="A84" s="141" t="n">
        <v>2361</v>
      </c>
      <c r="B84" s="148" t="s">
        <v>257</v>
      </c>
      <c r="C84" s="149" t="s">
        <v>217</v>
      </c>
      <c r="D84" s="148" t="s">
        <v>10</v>
      </c>
      <c r="E84" s="150" t="s">
        <v>271</v>
      </c>
      <c r="F84" s="139" t="n">
        <f aca="false">G84+H84</f>
        <v>0</v>
      </c>
      <c r="G84" s="151" t="n">
        <v>0</v>
      </c>
      <c r="H84" s="140" t="n">
        <v>0</v>
      </c>
    </row>
    <row r="85" customFormat="false" ht="25.5" hidden="false" customHeight="false" outlineLevel="0" collapsed="false">
      <c r="A85" s="141" t="n">
        <v>2370</v>
      </c>
      <c r="B85" s="130" t="s">
        <v>257</v>
      </c>
      <c r="C85" s="131" t="s">
        <v>218</v>
      </c>
      <c r="D85" s="130" t="s">
        <v>223</v>
      </c>
      <c r="E85" s="142" t="s">
        <v>272</v>
      </c>
      <c r="F85" s="139" t="n">
        <f aca="false">G85+H85</f>
        <v>0</v>
      </c>
      <c r="G85" s="152" t="n">
        <f aca="false">G87</f>
        <v>0</v>
      </c>
      <c r="H85" s="153" t="n">
        <f aca="false">H87</f>
        <v>0</v>
      </c>
    </row>
    <row r="86" s="145" customFormat="true" ht="15" hidden="false" customHeight="true" outlineLevel="0" collapsed="false">
      <c r="A86" s="141"/>
      <c r="B86" s="130"/>
      <c r="C86" s="131"/>
      <c r="D86" s="130"/>
      <c r="E86" s="138" t="s">
        <v>31</v>
      </c>
      <c r="F86" s="139"/>
      <c r="G86" s="146"/>
      <c r="H86" s="147"/>
    </row>
    <row r="87" customFormat="false" ht="24" hidden="false" customHeight="false" outlineLevel="0" collapsed="false">
      <c r="A87" s="141" t="n">
        <v>2371</v>
      </c>
      <c r="B87" s="148" t="s">
        <v>257</v>
      </c>
      <c r="C87" s="149" t="s">
        <v>218</v>
      </c>
      <c r="D87" s="148" t="s">
        <v>10</v>
      </c>
      <c r="E87" s="150" t="s">
        <v>273</v>
      </c>
      <c r="F87" s="139" t="n">
        <f aca="false">G87+H87</f>
        <v>0</v>
      </c>
      <c r="G87" s="151" t="n">
        <v>0</v>
      </c>
      <c r="H87" s="140" t="n">
        <v>0</v>
      </c>
    </row>
    <row r="88" s="136" customFormat="true" ht="60" hidden="false" customHeight="false" outlineLevel="0" collapsed="false">
      <c r="A88" s="155" t="n">
        <v>2400</v>
      </c>
      <c r="B88" s="130" t="s">
        <v>274</v>
      </c>
      <c r="C88" s="131" t="s">
        <v>223</v>
      </c>
      <c r="D88" s="130" t="s">
        <v>223</v>
      </c>
      <c r="E88" s="132" t="s">
        <v>275</v>
      </c>
      <c r="F88" s="133" t="n">
        <f aca="false">G88+H88</f>
        <v>-201525.7</v>
      </c>
      <c r="G88" s="157" t="n">
        <f aca="false">G90+G94+G100+G108+G113+G120+G123+G129+G138</f>
        <v>2030</v>
      </c>
      <c r="H88" s="158" t="n">
        <f aca="false">H90+H94+H100+H108+H113+H120+H123+H129+H138</f>
        <v>-203555.7</v>
      </c>
    </row>
    <row r="89" customFormat="false" ht="13.5" hidden="false" customHeight="true" outlineLevel="0" collapsed="false">
      <c r="A89" s="137"/>
      <c r="B89" s="130"/>
      <c r="C89" s="131"/>
      <c r="D89" s="130"/>
      <c r="E89" s="138" t="s">
        <v>7</v>
      </c>
      <c r="F89" s="133"/>
      <c r="G89" s="139"/>
      <c r="H89" s="140"/>
    </row>
    <row r="90" customFormat="false" ht="25.5" hidden="false" customHeight="false" outlineLevel="0" collapsed="false">
      <c r="A90" s="141" t="n">
        <v>2410</v>
      </c>
      <c r="B90" s="130" t="s">
        <v>274</v>
      </c>
      <c r="C90" s="131" t="s">
        <v>10</v>
      </c>
      <c r="D90" s="130" t="s">
        <v>223</v>
      </c>
      <c r="E90" s="142" t="s">
        <v>276</v>
      </c>
      <c r="F90" s="133" t="n">
        <f aca="false">G90+H90</f>
        <v>0</v>
      </c>
      <c r="G90" s="152" t="n">
        <f aca="false">G92+G93</f>
        <v>0</v>
      </c>
      <c r="H90" s="153" t="n">
        <f aca="false">H92+H93</f>
        <v>0</v>
      </c>
    </row>
    <row r="91" s="145" customFormat="true" ht="15" hidden="false" customHeight="true" outlineLevel="0" collapsed="false">
      <c r="A91" s="141"/>
      <c r="B91" s="130"/>
      <c r="C91" s="131"/>
      <c r="D91" s="130"/>
      <c r="E91" s="138" t="s">
        <v>31</v>
      </c>
      <c r="F91" s="133"/>
      <c r="G91" s="146"/>
      <c r="H91" s="147"/>
    </row>
    <row r="92" customFormat="false" ht="24" hidden="false" customHeight="false" outlineLevel="0" collapsed="false">
      <c r="A92" s="141" t="n">
        <v>2411</v>
      </c>
      <c r="B92" s="148" t="s">
        <v>274</v>
      </c>
      <c r="C92" s="149" t="s">
        <v>10</v>
      </c>
      <c r="D92" s="148" t="s">
        <v>10</v>
      </c>
      <c r="E92" s="150" t="s">
        <v>277</v>
      </c>
      <c r="F92" s="133" t="n">
        <f aca="false">G92+H92</f>
        <v>0</v>
      </c>
      <c r="G92" s="151" t="n">
        <v>0</v>
      </c>
      <c r="H92" s="140" t="n">
        <v>0</v>
      </c>
    </row>
    <row r="93" customFormat="false" ht="24" hidden="false" customHeight="false" outlineLevel="0" collapsed="false">
      <c r="A93" s="141" t="n">
        <v>2412</v>
      </c>
      <c r="B93" s="148" t="s">
        <v>274</v>
      </c>
      <c r="C93" s="149" t="s">
        <v>10</v>
      </c>
      <c r="D93" s="148" t="s">
        <v>213</v>
      </c>
      <c r="E93" s="150" t="s">
        <v>278</v>
      </c>
      <c r="F93" s="133" t="n">
        <f aca="false">G93+H93</f>
        <v>0</v>
      </c>
      <c r="G93" s="151" t="n">
        <v>0</v>
      </c>
      <c r="H93" s="140" t="n">
        <v>0</v>
      </c>
    </row>
    <row r="94" customFormat="false" ht="25.5" hidden="false" customHeight="false" outlineLevel="0" collapsed="false">
      <c r="A94" s="141" t="n">
        <v>2420</v>
      </c>
      <c r="B94" s="130" t="s">
        <v>274</v>
      </c>
      <c r="C94" s="131" t="s">
        <v>213</v>
      </c>
      <c r="D94" s="130" t="s">
        <v>223</v>
      </c>
      <c r="E94" s="142" t="s">
        <v>279</v>
      </c>
      <c r="F94" s="133" t="n">
        <f aca="false">G94+H94</f>
        <v>650</v>
      </c>
      <c r="G94" s="152" t="n">
        <f aca="false">G96+G97+G98+G99</f>
        <v>650</v>
      </c>
      <c r="H94" s="153" t="n">
        <f aca="false">H96+H97+H98+H99</f>
        <v>0</v>
      </c>
    </row>
    <row r="95" s="145" customFormat="true" ht="15" hidden="false" customHeight="true" outlineLevel="0" collapsed="false">
      <c r="A95" s="141"/>
      <c r="B95" s="130"/>
      <c r="C95" s="131"/>
      <c r="D95" s="130"/>
      <c r="E95" s="138" t="s">
        <v>31</v>
      </c>
      <c r="F95" s="133"/>
      <c r="G95" s="146"/>
      <c r="H95" s="147"/>
    </row>
    <row r="96" customFormat="false" ht="15.75" hidden="false" customHeight="false" outlineLevel="0" collapsed="false">
      <c r="A96" s="141" t="n">
        <v>2421</v>
      </c>
      <c r="B96" s="148" t="s">
        <v>274</v>
      </c>
      <c r="C96" s="149" t="s">
        <v>213</v>
      </c>
      <c r="D96" s="148" t="s">
        <v>10</v>
      </c>
      <c r="E96" s="150" t="s">
        <v>280</v>
      </c>
      <c r="F96" s="133" t="n">
        <f aca="false">G96+H96</f>
        <v>150</v>
      </c>
      <c r="G96" s="151" t="n">
        <f aca="false">2017CAXS!AU9</f>
        <v>150</v>
      </c>
      <c r="H96" s="140" t="n">
        <v>0</v>
      </c>
    </row>
    <row r="97" customFormat="false" ht="15.75" hidden="false" customHeight="false" outlineLevel="0" collapsed="false">
      <c r="A97" s="141" t="n">
        <v>2422</v>
      </c>
      <c r="B97" s="148" t="s">
        <v>274</v>
      </c>
      <c r="C97" s="149" t="s">
        <v>213</v>
      </c>
      <c r="D97" s="148" t="s">
        <v>213</v>
      </c>
      <c r="E97" s="150" t="s">
        <v>281</v>
      </c>
      <c r="F97" s="133" t="n">
        <f aca="false">G97+H97</f>
        <v>0</v>
      </c>
      <c r="G97" s="151" t="n">
        <v>0</v>
      </c>
      <c r="H97" s="140" t="n">
        <v>0</v>
      </c>
    </row>
    <row r="98" customFormat="false" ht="15.75" hidden="false" customHeight="false" outlineLevel="0" collapsed="false">
      <c r="A98" s="141" t="n">
        <v>2423</v>
      </c>
      <c r="B98" s="148" t="s">
        <v>274</v>
      </c>
      <c r="C98" s="149" t="s">
        <v>213</v>
      </c>
      <c r="D98" s="148" t="s">
        <v>214</v>
      </c>
      <c r="E98" s="150" t="s">
        <v>282</v>
      </c>
      <c r="F98" s="133" t="n">
        <f aca="false">G98+H98</f>
        <v>0</v>
      </c>
      <c r="G98" s="151" t="n">
        <v>0</v>
      </c>
      <c r="H98" s="140" t="n">
        <v>0</v>
      </c>
    </row>
    <row r="99" customFormat="false" ht="15.75" hidden="false" customHeight="false" outlineLevel="0" collapsed="false">
      <c r="A99" s="141" t="n">
        <v>2424</v>
      </c>
      <c r="B99" s="148" t="s">
        <v>274</v>
      </c>
      <c r="C99" s="149" t="s">
        <v>213</v>
      </c>
      <c r="D99" s="148" t="s">
        <v>215</v>
      </c>
      <c r="E99" s="150" t="s">
        <v>283</v>
      </c>
      <c r="F99" s="133" t="n">
        <f aca="false">G99+H99</f>
        <v>500</v>
      </c>
      <c r="G99" s="151" t="n">
        <f aca="false">2017CAXS!AU10</f>
        <v>500</v>
      </c>
      <c r="H99" s="140" t="n">
        <f aca="false">2017CAXS!AV10</f>
        <v>0</v>
      </c>
    </row>
    <row r="100" customFormat="false" ht="15.75" hidden="false" customHeight="false" outlineLevel="0" collapsed="false">
      <c r="A100" s="141" t="n">
        <v>2430</v>
      </c>
      <c r="B100" s="130" t="s">
        <v>274</v>
      </c>
      <c r="C100" s="131" t="s">
        <v>214</v>
      </c>
      <c r="D100" s="130" t="s">
        <v>223</v>
      </c>
      <c r="E100" s="142" t="s">
        <v>284</v>
      </c>
      <c r="F100" s="133" t="n">
        <f aca="false">G100+H100</f>
        <v>1500</v>
      </c>
      <c r="G100" s="152" t="n">
        <f aca="false">G102+G103+G104+G105+G106+G107</f>
        <v>0</v>
      </c>
      <c r="H100" s="153" t="n">
        <f aca="false">H102+H103+H104+H105+H106+H107</f>
        <v>1500</v>
      </c>
    </row>
    <row r="101" s="145" customFormat="true" ht="15" hidden="false" customHeight="true" outlineLevel="0" collapsed="false">
      <c r="A101" s="141"/>
      <c r="B101" s="130"/>
      <c r="C101" s="131"/>
      <c r="D101" s="130"/>
      <c r="E101" s="138" t="s">
        <v>31</v>
      </c>
      <c r="F101" s="133"/>
      <c r="G101" s="146"/>
      <c r="H101" s="147"/>
    </row>
    <row r="102" customFormat="false" ht="15.75" hidden="false" customHeight="false" outlineLevel="0" collapsed="false">
      <c r="A102" s="141" t="n">
        <v>2431</v>
      </c>
      <c r="B102" s="148" t="s">
        <v>274</v>
      </c>
      <c r="C102" s="149" t="s">
        <v>214</v>
      </c>
      <c r="D102" s="148" t="s">
        <v>10</v>
      </c>
      <c r="E102" s="150" t="s">
        <v>285</v>
      </c>
      <c r="F102" s="133" t="n">
        <f aca="false">G102+H102</f>
        <v>0</v>
      </c>
      <c r="G102" s="151" t="n">
        <v>0</v>
      </c>
      <c r="H102" s="140" t="n">
        <v>0</v>
      </c>
    </row>
    <row r="103" customFormat="false" ht="15.75" hidden="false" customHeight="false" outlineLevel="0" collapsed="false">
      <c r="A103" s="141" t="n">
        <v>2432</v>
      </c>
      <c r="B103" s="148" t="s">
        <v>274</v>
      </c>
      <c r="C103" s="149" t="s">
        <v>214</v>
      </c>
      <c r="D103" s="148" t="s">
        <v>213</v>
      </c>
      <c r="E103" s="150" t="s">
        <v>286</v>
      </c>
      <c r="F103" s="133" t="n">
        <f aca="false">G103+H103</f>
        <v>1500</v>
      </c>
      <c r="G103" s="151" t="n">
        <v>0</v>
      </c>
      <c r="H103" s="140" t="n">
        <f aca="false">2017CAXS!AV11</f>
        <v>1500</v>
      </c>
    </row>
    <row r="104" customFormat="false" ht="15.75" hidden="false" customHeight="false" outlineLevel="0" collapsed="false">
      <c r="A104" s="141" t="n">
        <v>2433</v>
      </c>
      <c r="B104" s="148" t="s">
        <v>274</v>
      </c>
      <c r="C104" s="149" t="s">
        <v>214</v>
      </c>
      <c r="D104" s="148" t="s">
        <v>214</v>
      </c>
      <c r="E104" s="150" t="s">
        <v>287</v>
      </c>
      <c r="F104" s="133" t="n">
        <f aca="false">G104+H104</f>
        <v>0</v>
      </c>
      <c r="G104" s="151" t="n">
        <v>0</v>
      </c>
      <c r="H104" s="140" t="n">
        <v>0</v>
      </c>
    </row>
    <row r="105" customFormat="false" ht="15.75" hidden="false" customHeight="false" outlineLevel="0" collapsed="false">
      <c r="A105" s="141" t="n">
        <v>2434</v>
      </c>
      <c r="B105" s="148" t="s">
        <v>274</v>
      </c>
      <c r="C105" s="149" t="s">
        <v>214</v>
      </c>
      <c r="D105" s="148" t="s">
        <v>215</v>
      </c>
      <c r="E105" s="150" t="s">
        <v>288</v>
      </c>
      <c r="F105" s="133" t="n">
        <f aca="false">G105+H105</f>
        <v>0</v>
      </c>
      <c r="G105" s="151" t="n">
        <v>0</v>
      </c>
      <c r="H105" s="140" t="n">
        <v>0</v>
      </c>
    </row>
    <row r="106" customFormat="false" ht="15.75" hidden="false" customHeight="false" outlineLevel="0" collapsed="false">
      <c r="A106" s="141" t="n">
        <v>2435</v>
      </c>
      <c r="B106" s="148" t="s">
        <v>274</v>
      </c>
      <c r="C106" s="149" t="s">
        <v>214</v>
      </c>
      <c r="D106" s="148" t="s">
        <v>216</v>
      </c>
      <c r="E106" s="150" t="s">
        <v>289</v>
      </c>
      <c r="F106" s="133" t="n">
        <f aca="false">G106+H106</f>
        <v>0</v>
      </c>
      <c r="G106" s="151" t="n">
        <v>0</v>
      </c>
      <c r="H106" s="140" t="n">
        <v>0</v>
      </c>
    </row>
    <row r="107" customFormat="false" ht="15.75" hidden="false" customHeight="false" outlineLevel="0" collapsed="false">
      <c r="A107" s="141" t="n">
        <v>2436</v>
      </c>
      <c r="B107" s="148" t="s">
        <v>274</v>
      </c>
      <c r="C107" s="149" t="s">
        <v>214</v>
      </c>
      <c r="D107" s="148" t="s">
        <v>217</v>
      </c>
      <c r="E107" s="150" t="s">
        <v>290</v>
      </c>
      <c r="F107" s="133" t="n">
        <f aca="false">G107+H107</f>
        <v>0</v>
      </c>
      <c r="G107" s="151" t="n">
        <v>0</v>
      </c>
      <c r="H107" s="140" t="n">
        <v>0</v>
      </c>
    </row>
    <row r="108" customFormat="false" ht="25.5" hidden="false" customHeight="false" outlineLevel="0" collapsed="false">
      <c r="A108" s="141" t="n">
        <v>2440</v>
      </c>
      <c r="B108" s="130" t="s">
        <v>274</v>
      </c>
      <c r="C108" s="131" t="s">
        <v>215</v>
      </c>
      <c r="D108" s="130" t="s">
        <v>223</v>
      </c>
      <c r="E108" s="142" t="s">
        <v>291</v>
      </c>
      <c r="F108" s="133" t="n">
        <f aca="false">G108+H108</f>
        <v>0</v>
      </c>
      <c r="G108" s="152" t="n">
        <f aca="false">G110+G111+G112</f>
        <v>0</v>
      </c>
      <c r="H108" s="153" t="n">
        <f aca="false">H110+H111+H112</f>
        <v>0</v>
      </c>
    </row>
    <row r="109" s="145" customFormat="true" ht="15" hidden="false" customHeight="true" outlineLevel="0" collapsed="false">
      <c r="A109" s="141"/>
      <c r="B109" s="130"/>
      <c r="C109" s="131"/>
      <c r="D109" s="130"/>
      <c r="E109" s="138" t="s">
        <v>31</v>
      </c>
      <c r="F109" s="133"/>
      <c r="G109" s="146"/>
      <c r="H109" s="147"/>
    </row>
    <row r="110" customFormat="false" ht="24" hidden="false" customHeight="false" outlineLevel="0" collapsed="false">
      <c r="A110" s="141" t="n">
        <v>2441</v>
      </c>
      <c r="B110" s="148" t="s">
        <v>274</v>
      </c>
      <c r="C110" s="149" t="s">
        <v>215</v>
      </c>
      <c r="D110" s="148" t="s">
        <v>10</v>
      </c>
      <c r="E110" s="150" t="s">
        <v>292</v>
      </c>
      <c r="F110" s="133" t="n">
        <f aca="false">G110+H110</f>
        <v>0</v>
      </c>
      <c r="G110" s="151" t="n">
        <v>0</v>
      </c>
      <c r="H110" s="140" t="n">
        <v>0</v>
      </c>
    </row>
    <row r="111" customFormat="false" ht="15.75" hidden="false" customHeight="false" outlineLevel="0" collapsed="false">
      <c r="A111" s="141" t="n">
        <v>2442</v>
      </c>
      <c r="B111" s="148" t="s">
        <v>274</v>
      </c>
      <c r="C111" s="149" t="s">
        <v>215</v>
      </c>
      <c r="D111" s="148" t="s">
        <v>213</v>
      </c>
      <c r="E111" s="150" t="s">
        <v>293</v>
      </c>
      <c r="F111" s="133" t="n">
        <f aca="false">G111+H111</f>
        <v>0</v>
      </c>
      <c r="G111" s="151" t="n">
        <v>0</v>
      </c>
      <c r="H111" s="140" t="n">
        <v>0</v>
      </c>
    </row>
    <row r="112" customFormat="false" ht="15.75" hidden="false" customHeight="false" outlineLevel="0" collapsed="false">
      <c r="A112" s="141" t="n">
        <v>2443</v>
      </c>
      <c r="B112" s="148" t="s">
        <v>274</v>
      </c>
      <c r="C112" s="149" t="s">
        <v>215</v>
      </c>
      <c r="D112" s="148" t="s">
        <v>214</v>
      </c>
      <c r="E112" s="150" t="s">
        <v>294</v>
      </c>
      <c r="F112" s="133" t="n">
        <f aca="false">G112+H112</f>
        <v>0</v>
      </c>
      <c r="G112" s="151" t="n">
        <v>0</v>
      </c>
      <c r="H112" s="140" t="n">
        <v>0</v>
      </c>
    </row>
    <row r="113" customFormat="false" ht="15.75" hidden="false" customHeight="false" outlineLevel="0" collapsed="false">
      <c r="A113" s="141" t="n">
        <v>2450</v>
      </c>
      <c r="B113" s="130" t="s">
        <v>274</v>
      </c>
      <c r="C113" s="131" t="s">
        <v>216</v>
      </c>
      <c r="D113" s="130" t="s">
        <v>223</v>
      </c>
      <c r="E113" s="142" t="s">
        <v>295</v>
      </c>
      <c r="F113" s="133" t="n">
        <f aca="false">G113+H113</f>
        <v>51380</v>
      </c>
      <c r="G113" s="152" t="n">
        <f aca="false">G115+G116+G117+G119</f>
        <v>1380</v>
      </c>
      <c r="H113" s="153" t="n">
        <f aca="false">H115+H116+H117+H119</f>
        <v>50000</v>
      </c>
    </row>
    <row r="114" s="145" customFormat="true" ht="15" hidden="false" customHeight="true" outlineLevel="0" collapsed="false">
      <c r="A114" s="141"/>
      <c r="B114" s="130"/>
      <c r="C114" s="131"/>
      <c r="D114" s="130"/>
      <c r="E114" s="138" t="s">
        <v>31</v>
      </c>
      <c r="F114" s="133"/>
      <c r="G114" s="146"/>
      <c r="H114" s="147"/>
    </row>
    <row r="115" customFormat="false" ht="15.75" hidden="false" customHeight="false" outlineLevel="0" collapsed="false">
      <c r="A115" s="141" t="n">
        <v>2451</v>
      </c>
      <c r="B115" s="148" t="s">
        <v>274</v>
      </c>
      <c r="C115" s="149" t="s">
        <v>216</v>
      </c>
      <c r="D115" s="148" t="s">
        <v>10</v>
      </c>
      <c r="E115" s="150" t="s">
        <v>296</v>
      </c>
      <c r="F115" s="133" t="n">
        <f aca="false">G115+H115</f>
        <v>51380</v>
      </c>
      <c r="G115" s="151" t="n">
        <f aca="false">2017CAXS!AU12</f>
        <v>1380</v>
      </c>
      <c r="H115" s="140" t="n">
        <f aca="false">2017CAXS!AV12</f>
        <v>50000</v>
      </c>
    </row>
    <row r="116" customFormat="false" ht="15.75" hidden="false" customHeight="false" outlineLevel="0" collapsed="false">
      <c r="A116" s="141" t="n">
        <v>2452</v>
      </c>
      <c r="B116" s="148" t="s">
        <v>274</v>
      </c>
      <c r="C116" s="149" t="s">
        <v>216</v>
      </c>
      <c r="D116" s="148" t="s">
        <v>213</v>
      </c>
      <c r="E116" s="150" t="s">
        <v>297</v>
      </c>
      <c r="F116" s="133" t="n">
        <f aca="false">G116+H116</f>
        <v>0</v>
      </c>
      <c r="G116" s="151" t="n">
        <v>0</v>
      </c>
      <c r="H116" s="140" t="n">
        <v>0</v>
      </c>
    </row>
    <row r="117" customFormat="false" ht="15.75" hidden="false" customHeight="false" outlineLevel="0" collapsed="false">
      <c r="A117" s="141" t="n">
        <v>2453</v>
      </c>
      <c r="B117" s="148" t="s">
        <v>274</v>
      </c>
      <c r="C117" s="149" t="s">
        <v>216</v>
      </c>
      <c r="D117" s="148" t="s">
        <v>214</v>
      </c>
      <c r="E117" s="150" t="s">
        <v>298</v>
      </c>
      <c r="F117" s="133" t="n">
        <f aca="false">G117+H117</f>
        <v>0</v>
      </c>
      <c r="G117" s="151" t="n">
        <v>0</v>
      </c>
      <c r="H117" s="140" t="n">
        <v>0</v>
      </c>
    </row>
    <row r="118" customFormat="false" ht="15.75" hidden="false" customHeight="false" outlineLevel="0" collapsed="false">
      <c r="A118" s="141" t="n">
        <v>2454</v>
      </c>
      <c r="B118" s="148" t="s">
        <v>274</v>
      </c>
      <c r="C118" s="149" t="s">
        <v>216</v>
      </c>
      <c r="D118" s="148" t="s">
        <v>215</v>
      </c>
      <c r="E118" s="150" t="s">
        <v>299</v>
      </c>
      <c r="F118" s="133" t="n">
        <f aca="false">G118+H118</f>
        <v>0</v>
      </c>
      <c r="G118" s="151" t="n">
        <v>0</v>
      </c>
      <c r="H118" s="140" t="n">
        <v>0</v>
      </c>
    </row>
    <row r="119" customFormat="false" ht="15.75" hidden="false" customHeight="false" outlineLevel="0" collapsed="false">
      <c r="A119" s="141" t="n">
        <v>2455</v>
      </c>
      <c r="B119" s="148" t="s">
        <v>274</v>
      </c>
      <c r="C119" s="149" t="s">
        <v>216</v>
      </c>
      <c r="D119" s="148" t="s">
        <v>216</v>
      </c>
      <c r="E119" s="150" t="s">
        <v>300</v>
      </c>
      <c r="F119" s="133" t="n">
        <f aca="false">G119+H119</f>
        <v>0</v>
      </c>
      <c r="G119" s="151" t="n">
        <v>0</v>
      </c>
      <c r="H119" s="140" t="n">
        <v>0</v>
      </c>
    </row>
    <row r="120" customFormat="false" ht="15.75" hidden="false" customHeight="false" outlineLevel="0" collapsed="false">
      <c r="A120" s="141" t="n">
        <v>2460</v>
      </c>
      <c r="B120" s="130" t="s">
        <v>274</v>
      </c>
      <c r="C120" s="131" t="s">
        <v>217</v>
      </c>
      <c r="D120" s="130" t="s">
        <v>223</v>
      </c>
      <c r="E120" s="142" t="s">
        <v>301</v>
      </c>
      <c r="F120" s="133" t="n">
        <f aca="false">G120+H120</f>
        <v>0</v>
      </c>
      <c r="G120" s="152" t="n">
        <f aca="false">G122</f>
        <v>0</v>
      </c>
      <c r="H120" s="153" t="n">
        <f aca="false">H122</f>
        <v>0</v>
      </c>
    </row>
    <row r="121" s="145" customFormat="true" ht="15" hidden="false" customHeight="true" outlineLevel="0" collapsed="false">
      <c r="A121" s="141"/>
      <c r="B121" s="130"/>
      <c r="C121" s="131"/>
      <c r="D121" s="130"/>
      <c r="E121" s="138" t="s">
        <v>31</v>
      </c>
      <c r="F121" s="133"/>
      <c r="G121" s="146"/>
      <c r="H121" s="147"/>
    </row>
    <row r="122" customFormat="false" ht="15.75" hidden="false" customHeight="false" outlineLevel="0" collapsed="false">
      <c r="A122" s="141" t="n">
        <v>2461</v>
      </c>
      <c r="B122" s="148" t="s">
        <v>274</v>
      </c>
      <c r="C122" s="149" t="s">
        <v>217</v>
      </c>
      <c r="D122" s="148" t="s">
        <v>10</v>
      </c>
      <c r="E122" s="150" t="s">
        <v>302</v>
      </c>
      <c r="F122" s="133" t="n">
        <f aca="false">G122+H122</f>
        <v>0</v>
      </c>
      <c r="G122" s="151" t="n">
        <v>0</v>
      </c>
      <c r="H122" s="140" t="n">
        <v>0</v>
      </c>
    </row>
    <row r="123" customFormat="false" ht="15.75" hidden="false" customHeight="false" outlineLevel="0" collapsed="false">
      <c r="A123" s="141" t="n">
        <v>2470</v>
      </c>
      <c r="B123" s="130" t="s">
        <v>274</v>
      </c>
      <c r="C123" s="131" t="s">
        <v>218</v>
      </c>
      <c r="D123" s="130" t="s">
        <v>223</v>
      </c>
      <c r="E123" s="142" t="s">
        <v>303</v>
      </c>
      <c r="F123" s="133" t="n">
        <f aca="false">G123+H123</f>
        <v>0</v>
      </c>
      <c r="G123" s="152" t="n">
        <f aca="false">G125+G126+G127+G128</f>
        <v>0</v>
      </c>
      <c r="H123" s="153" t="n">
        <f aca="false">H125+H126+H127+H128</f>
        <v>0</v>
      </c>
    </row>
    <row r="124" s="145" customFormat="true" ht="15" hidden="false" customHeight="true" outlineLevel="0" collapsed="false">
      <c r="A124" s="141"/>
      <c r="B124" s="130"/>
      <c r="C124" s="131"/>
      <c r="D124" s="130"/>
      <c r="E124" s="138" t="s">
        <v>31</v>
      </c>
      <c r="F124" s="133"/>
      <c r="G124" s="146"/>
      <c r="H124" s="147"/>
    </row>
    <row r="125" customFormat="false" ht="24" hidden="false" customHeight="false" outlineLevel="0" collapsed="false">
      <c r="A125" s="141" t="n">
        <v>2471</v>
      </c>
      <c r="B125" s="148" t="s">
        <v>274</v>
      </c>
      <c r="C125" s="149" t="s">
        <v>218</v>
      </c>
      <c r="D125" s="148" t="s">
        <v>10</v>
      </c>
      <c r="E125" s="150" t="s">
        <v>304</v>
      </c>
      <c r="F125" s="133" t="n">
        <f aca="false">G125+H125</f>
        <v>0</v>
      </c>
      <c r="G125" s="151" t="n">
        <v>0</v>
      </c>
      <c r="H125" s="140" t="n">
        <v>0</v>
      </c>
    </row>
    <row r="126" customFormat="false" ht="15.75" hidden="false" customHeight="false" outlineLevel="0" collapsed="false">
      <c r="A126" s="141" t="n">
        <v>2472</v>
      </c>
      <c r="B126" s="148" t="s">
        <v>274</v>
      </c>
      <c r="C126" s="149" t="s">
        <v>218</v>
      </c>
      <c r="D126" s="148" t="s">
        <v>213</v>
      </c>
      <c r="E126" s="150" t="s">
        <v>305</v>
      </c>
      <c r="F126" s="133" t="n">
        <f aca="false">G126+H126</f>
        <v>0</v>
      </c>
      <c r="G126" s="151" t="n">
        <v>0</v>
      </c>
      <c r="H126" s="140" t="n">
        <v>0</v>
      </c>
    </row>
    <row r="127" customFormat="false" ht="15.75" hidden="false" customHeight="false" outlineLevel="0" collapsed="false">
      <c r="A127" s="141" t="n">
        <v>2473</v>
      </c>
      <c r="B127" s="148" t="s">
        <v>274</v>
      </c>
      <c r="C127" s="149" t="s">
        <v>218</v>
      </c>
      <c r="D127" s="148" t="s">
        <v>214</v>
      </c>
      <c r="E127" s="150" t="s">
        <v>306</v>
      </c>
      <c r="F127" s="133" t="n">
        <f aca="false">G127+H127</f>
        <v>0</v>
      </c>
      <c r="G127" s="151" t="n">
        <v>0</v>
      </c>
      <c r="H127" s="140" t="n">
        <v>0</v>
      </c>
    </row>
    <row r="128" customFormat="false" ht="15.75" hidden="false" customHeight="false" outlineLevel="0" collapsed="false">
      <c r="A128" s="141" t="n">
        <v>2474</v>
      </c>
      <c r="B128" s="148" t="s">
        <v>274</v>
      </c>
      <c r="C128" s="149" t="s">
        <v>218</v>
      </c>
      <c r="D128" s="148" t="s">
        <v>215</v>
      </c>
      <c r="E128" s="150" t="s">
        <v>307</v>
      </c>
      <c r="F128" s="133" t="n">
        <f aca="false">G128+H128</f>
        <v>0</v>
      </c>
      <c r="G128" s="151" t="n">
        <v>0</v>
      </c>
      <c r="H128" s="140" t="n">
        <v>0</v>
      </c>
    </row>
    <row r="129" customFormat="false" ht="25.5" hidden="false" customHeight="false" outlineLevel="0" collapsed="false">
      <c r="A129" s="141" t="n">
        <v>2480</v>
      </c>
      <c r="B129" s="130" t="s">
        <v>274</v>
      </c>
      <c r="C129" s="131" t="s">
        <v>219</v>
      </c>
      <c r="D129" s="130" t="s">
        <v>223</v>
      </c>
      <c r="E129" s="142" t="s">
        <v>308</v>
      </c>
      <c r="F129" s="133" t="n">
        <f aca="false">G129+H129</f>
        <v>0</v>
      </c>
      <c r="G129" s="152" t="n">
        <f aca="false">G131+G132+G133+G134+G135+G136+G137</f>
        <v>0</v>
      </c>
      <c r="H129" s="153" t="n">
        <f aca="false">H131+H132+H133+H134+H135+H136+H137</f>
        <v>0</v>
      </c>
    </row>
    <row r="130" s="145" customFormat="true" ht="15" hidden="false" customHeight="true" outlineLevel="0" collapsed="false">
      <c r="A130" s="141"/>
      <c r="B130" s="130"/>
      <c r="C130" s="131"/>
      <c r="D130" s="130"/>
      <c r="E130" s="138" t="s">
        <v>31</v>
      </c>
      <c r="F130" s="133"/>
      <c r="G130" s="146"/>
      <c r="H130" s="147"/>
    </row>
    <row r="131" customFormat="false" ht="36" hidden="false" customHeight="false" outlineLevel="0" collapsed="false">
      <c r="A131" s="141" t="n">
        <v>2481</v>
      </c>
      <c r="B131" s="148" t="s">
        <v>274</v>
      </c>
      <c r="C131" s="149" t="s">
        <v>219</v>
      </c>
      <c r="D131" s="148" t="s">
        <v>10</v>
      </c>
      <c r="E131" s="150" t="s">
        <v>309</v>
      </c>
      <c r="F131" s="133" t="n">
        <f aca="false">G131+H131</f>
        <v>0</v>
      </c>
      <c r="G131" s="151" t="n">
        <v>0</v>
      </c>
      <c r="H131" s="140" t="n">
        <v>0</v>
      </c>
    </row>
    <row r="132" customFormat="false" ht="36" hidden="false" customHeight="false" outlineLevel="0" collapsed="false">
      <c r="A132" s="141" t="n">
        <v>2482</v>
      </c>
      <c r="B132" s="148" t="s">
        <v>274</v>
      </c>
      <c r="C132" s="149" t="s">
        <v>219</v>
      </c>
      <c r="D132" s="148" t="s">
        <v>213</v>
      </c>
      <c r="E132" s="150" t="s">
        <v>310</v>
      </c>
      <c r="F132" s="133" t="n">
        <f aca="false">G132+H132</f>
        <v>0</v>
      </c>
      <c r="G132" s="151" t="n">
        <v>0</v>
      </c>
      <c r="H132" s="140" t="n">
        <v>0</v>
      </c>
    </row>
    <row r="133" customFormat="false" ht="24" hidden="false" customHeight="false" outlineLevel="0" collapsed="false">
      <c r="A133" s="141" t="n">
        <v>2483</v>
      </c>
      <c r="B133" s="148" t="s">
        <v>274</v>
      </c>
      <c r="C133" s="149" t="s">
        <v>219</v>
      </c>
      <c r="D133" s="148" t="s">
        <v>214</v>
      </c>
      <c r="E133" s="150" t="s">
        <v>311</v>
      </c>
      <c r="F133" s="133" t="n">
        <f aca="false">G133+H133</f>
        <v>0</v>
      </c>
      <c r="G133" s="151" t="n">
        <v>0</v>
      </c>
      <c r="H133" s="140" t="n">
        <v>0</v>
      </c>
    </row>
    <row r="134" customFormat="false" ht="36" hidden="false" customHeight="false" outlineLevel="0" collapsed="false">
      <c r="A134" s="141" t="n">
        <v>2484</v>
      </c>
      <c r="B134" s="148" t="s">
        <v>274</v>
      </c>
      <c r="C134" s="149" t="s">
        <v>219</v>
      </c>
      <c r="D134" s="148" t="s">
        <v>215</v>
      </c>
      <c r="E134" s="150" t="s">
        <v>312</v>
      </c>
      <c r="F134" s="133" t="n">
        <f aca="false">G134+H134</f>
        <v>0</v>
      </c>
      <c r="G134" s="151" t="n">
        <v>0</v>
      </c>
      <c r="H134" s="140" t="n">
        <v>0</v>
      </c>
    </row>
    <row r="135" customFormat="false" ht="24" hidden="false" customHeight="false" outlineLevel="0" collapsed="false">
      <c r="A135" s="141" t="n">
        <v>2485</v>
      </c>
      <c r="B135" s="148" t="s">
        <v>274</v>
      </c>
      <c r="C135" s="149" t="s">
        <v>219</v>
      </c>
      <c r="D135" s="148" t="s">
        <v>216</v>
      </c>
      <c r="E135" s="150" t="s">
        <v>313</v>
      </c>
      <c r="F135" s="133" t="n">
        <f aca="false">G135+H135</f>
        <v>0</v>
      </c>
      <c r="G135" s="151" t="n">
        <v>0</v>
      </c>
      <c r="H135" s="140" t="n">
        <v>0</v>
      </c>
    </row>
    <row r="136" customFormat="false" ht="24" hidden="false" customHeight="false" outlineLevel="0" collapsed="false">
      <c r="A136" s="141" t="n">
        <v>2486</v>
      </c>
      <c r="B136" s="148" t="s">
        <v>274</v>
      </c>
      <c r="C136" s="149" t="s">
        <v>219</v>
      </c>
      <c r="D136" s="148" t="s">
        <v>217</v>
      </c>
      <c r="E136" s="150" t="s">
        <v>314</v>
      </c>
      <c r="F136" s="133" t="n">
        <f aca="false">G136+H136</f>
        <v>0</v>
      </c>
      <c r="G136" s="151" t="n">
        <v>0</v>
      </c>
      <c r="H136" s="140" t="n">
        <v>0</v>
      </c>
    </row>
    <row r="137" customFormat="false" ht="24" hidden="false" customHeight="false" outlineLevel="0" collapsed="false">
      <c r="A137" s="141" t="n">
        <v>2487</v>
      </c>
      <c r="B137" s="148" t="s">
        <v>274</v>
      </c>
      <c r="C137" s="149" t="s">
        <v>219</v>
      </c>
      <c r="D137" s="148" t="s">
        <v>218</v>
      </c>
      <c r="E137" s="150" t="s">
        <v>315</v>
      </c>
      <c r="F137" s="133" t="n">
        <f aca="false">G137+H137</f>
        <v>0</v>
      </c>
      <c r="G137" s="151" t="n">
        <v>0</v>
      </c>
      <c r="H137" s="140" t="n">
        <v>0</v>
      </c>
    </row>
    <row r="138" customFormat="false" ht="25.5" hidden="false" customHeight="false" outlineLevel="0" collapsed="false">
      <c r="A138" s="141" t="n">
        <v>2490</v>
      </c>
      <c r="B138" s="130" t="s">
        <v>274</v>
      </c>
      <c r="C138" s="131" t="s">
        <v>316</v>
      </c>
      <c r="D138" s="130" t="s">
        <v>223</v>
      </c>
      <c r="E138" s="142" t="s">
        <v>317</v>
      </c>
      <c r="F138" s="34" t="n">
        <f aca="false">G138+H138</f>
        <v>-255055.7</v>
      </c>
      <c r="G138" s="159" t="n">
        <f aca="false">G140</f>
        <v>0</v>
      </c>
      <c r="H138" s="160" t="n">
        <f aca="false">H140</f>
        <v>-255055.7</v>
      </c>
    </row>
    <row r="139" s="145" customFormat="true" ht="15" hidden="false" customHeight="true" outlineLevel="0" collapsed="false">
      <c r="A139" s="141"/>
      <c r="B139" s="130"/>
      <c r="C139" s="131"/>
      <c r="D139" s="130"/>
      <c r="E139" s="138" t="s">
        <v>31</v>
      </c>
      <c r="F139" s="34"/>
      <c r="G139" s="161"/>
      <c r="H139" s="162"/>
    </row>
    <row r="140" customFormat="false" ht="24" hidden="false" customHeight="false" outlineLevel="0" collapsed="false">
      <c r="A140" s="141" t="n">
        <v>2491</v>
      </c>
      <c r="B140" s="148" t="s">
        <v>274</v>
      </c>
      <c r="C140" s="149" t="s">
        <v>316</v>
      </c>
      <c r="D140" s="148" t="s">
        <v>10</v>
      </c>
      <c r="E140" s="150" t="s">
        <v>317</v>
      </c>
      <c r="F140" s="58" t="n">
        <f aca="false">G140+H140</f>
        <v>-255055.7</v>
      </c>
      <c r="G140" s="163" t="n">
        <v>0</v>
      </c>
      <c r="H140" s="164" t="n">
        <f aca="false">'Sheet3+'!F226</f>
        <v>-255055.7</v>
      </c>
    </row>
    <row r="141" s="136" customFormat="true" ht="57" hidden="false" customHeight="false" outlineLevel="0" collapsed="false">
      <c r="A141" s="155" t="n">
        <v>2500</v>
      </c>
      <c r="B141" s="130" t="s">
        <v>318</v>
      </c>
      <c r="C141" s="131" t="s">
        <v>223</v>
      </c>
      <c r="D141" s="130" t="s">
        <v>223</v>
      </c>
      <c r="E141" s="132" t="s">
        <v>319</v>
      </c>
      <c r="F141" s="133" t="n">
        <f aca="false">G141+H141</f>
        <v>105000</v>
      </c>
      <c r="G141" s="133" t="n">
        <f aca="false">G143+G146+G149+G152+G155+G158</f>
        <v>85000</v>
      </c>
      <c r="H141" s="156" t="n">
        <f aca="false">H143+H146+H149+H152+H155+H158</f>
        <v>20000</v>
      </c>
    </row>
    <row r="142" customFormat="false" ht="13.5" hidden="false" customHeight="true" outlineLevel="0" collapsed="false">
      <c r="A142" s="137"/>
      <c r="B142" s="130"/>
      <c r="C142" s="131"/>
      <c r="D142" s="130"/>
      <c r="E142" s="138" t="s">
        <v>7</v>
      </c>
      <c r="F142" s="133"/>
      <c r="G142" s="139"/>
      <c r="H142" s="140"/>
    </row>
    <row r="143" customFormat="false" ht="15.75" hidden="false" customHeight="false" outlineLevel="0" collapsed="false">
      <c r="A143" s="141" t="n">
        <v>2510</v>
      </c>
      <c r="B143" s="130" t="s">
        <v>318</v>
      </c>
      <c r="C143" s="131" t="s">
        <v>10</v>
      </c>
      <c r="D143" s="130" t="s">
        <v>223</v>
      </c>
      <c r="E143" s="142" t="s">
        <v>320</v>
      </c>
      <c r="F143" s="133" t="n">
        <f aca="false">G143+H143</f>
        <v>105000</v>
      </c>
      <c r="G143" s="152" t="n">
        <f aca="false">G145</f>
        <v>85000</v>
      </c>
      <c r="H143" s="153" t="n">
        <f aca="false">H145</f>
        <v>20000</v>
      </c>
    </row>
    <row r="144" s="145" customFormat="true" ht="15" hidden="false" customHeight="true" outlineLevel="0" collapsed="false">
      <c r="A144" s="141"/>
      <c r="B144" s="130"/>
      <c r="C144" s="131"/>
      <c r="D144" s="130"/>
      <c r="E144" s="138" t="s">
        <v>31</v>
      </c>
      <c r="F144" s="133"/>
      <c r="G144" s="146"/>
      <c r="H144" s="147"/>
    </row>
    <row r="145" customFormat="false" ht="15.75" hidden="false" customHeight="false" outlineLevel="0" collapsed="false">
      <c r="A145" s="141" t="n">
        <v>2511</v>
      </c>
      <c r="B145" s="148" t="s">
        <v>318</v>
      </c>
      <c r="C145" s="149" t="s">
        <v>10</v>
      </c>
      <c r="D145" s="148" t="s">
        <v>10</v>
      </c>
      <c r="E145" s="150" t="s">
        <v>320</v>
      </c>
      <c r="F145" s="133" t="n">
        <f aca="false">G145+H145</f>
        <v>105000</v>
      </c>
      <c r="G145" s="151" t="n">
        <f aca="false">2017CAXS!AU13</f>
        <v>85000</v>
      </c>
      <c r="H145" s="140" t="n">
        <f aca="false">2017CAXS!AV13</f>
        <v>20000</v>
      </c>
    </row>
    <row r="146" customFormat="false" ht="15.75" hidden="false" customHeight="false" outlineLevel="0" collapsed="false">
      <c r="A146" s="141" t="n">
        <v>2520</v>
      </c>
      <c r="B146" s="130" t="s">
        <v>318</v>
      </c>
      <c r="C146" s="131" t="s">
        <v>213</v>
      </c>
      <c r="D146" s="130" t="s">
        <v>223</v>
      </c>
      <c r="E146" s="142" t="s">
        <v>321</v>
      </c>
      <c r="F146" s="133" t="n">
        <f aca="false">G146+H146</f>
        <v>0</v>
      </c>
      <c r="G146" s="152" t="n">
        <f aca="false">G148</f>
        <v>0</v>
      </c>
      <c r="H146" s="153" t="n">
        <f aca="false">H148</f>
        <v>0</v>
      </c>
    </row>
    <row r="147" s="145" customFormat="true" ht="15" hidden="false" customHeight="true" outlineLevel="0" collapsed="false">
      <c r="A147" s="141"/>
      <c r="B147" s="130"/>
      <c r="C147" s="131"/>
      <c r="D147" s="130"/>
      <c r="E147" s="138" t="s">
        <v>31</v>
      </c>
      <c r="F147" s="133"/>
      <c r="G147" s="146"/>
      <c r="H147" s="147"/>
    </row>
    <row r="148" customFormat="false" ht="15.75" hidden="false" customHeight="false" outlineLevel="0" collapsed="false">
      <c r="A148" s="141" t="n">
        <v>2521</v>
      </c>
      <c r="B148" s="148" t="s">
        <v>318</v>
      </c>
      <c r="C148" s="149" t="s">
        <v>213</v>
      </c>
      <c r="D148" s="148" t="s">
        <v>10</v>
      </c>
      <c r="E148" s="150" t="s">
        <v>322</v>
      </c>
      <c r="F148" s="133" t="n">
        <f aca="false">G148+H148</f>
        <v>0</v>
      </c>
      <c r="G148" s="151" t="n">
        <v>0</v>
      </c>
      <c r="H148" s="140" t="n">
        <v>0</v>
      </c>
    </row>
    <row r="149" customFormat="false" ht="15.75" hidden="false" customHeight="false" outlineLevel="0" collapsed="false">
      <c r="A149" s="141" t="n">
        <v>2530</v>
      </c>
      <c r="B149" s="130" t="s">
        <v>318</v>
      </c>
      <c r="C149" s="131" t="s">
        <v>214</v>
      </c>
      <c r="D149" s="130" t="s">
        <v>223</v>
      </c>
      <c r="E149" s="142" t="s">
        <v>323</v>
      </c>
      <c r="F149" s="133" t="n">
        <f aca="false">G149+H149</f>
        <v>0</v>
      </c>
      <c r="G149" s="152" t="n">
        <f aca="false">G151</f>
        <v>0</v>
      </c>
      <c r="H149" s="153" t="n">
        <f aca="false">H151</f>
        <v>0</v>
      </c>
    </row>
    <row r="150" s="145" customFormat="true" ht="15" hidden="false" customHeight="true" outlineLevel="0" collapsed="false">
      <c r="A150" s="141"/>
      <c r="B150" s="130"/>
      <c r="C150" s="131"/>
      <c r="D150" s="130"/>
      <c r="E150" s="138" t="s">
        <v>31</v>
      </c>
      <c r="F150" s="133"/>
      <c r="G150" s="146"/>
      <c r="H150" s="147"/>
    </row>
    <row r="151" customFormat="false" ht="15.75" hidden="false" customHeight="false" outlineLevel="0" collapsed="false">
      <c r="A151" s="141" t="n">
        <v>2531</v>
      </c>
      <c r="B151" s="148" t="s">
        <v>318</v>
      </c>
      <c r="C151" s="149" t="s">
        <v>214</v>
      </c>
      <c r="D151" s="148" t="s">
        <v>10</v>
      </c>
      <c r="E151" s="150" t="s">
        <v>323</v>
      </c>
      <c r="F151" s="133" t="n">
        <f aca="false">G151+H151</f>
        <v>0</v>
      </c>
      <c r="G151" s="151" t="n">
        <v>0</v>
      </c>
      <c r="H151" s="140" t="n">
        <v>0</v>
      </c>
    </row>
    <row r="152" customFormat="false" ht="25.5" hidden="false" customHeight="false" outlineLevel="0" collapsed="false">
      <c r="A152" s="141" t="n">
        <v>2540</v>
      </c>
      <c r="B152" s="130" t="s">
        <v>318</v>
      </c>
      <c r="C152" s="131" t="s">
        <v>215</v>
      </c>
      <c r="D152" s="130" t="s">
        <v>223</v>
      </c>
      <c r="E152" s="142" t="s">
        <v>324</v>
      </c>
      <c r="F152" s="133" t="n">
        <f aca="false">G152+H152</f>
        <v>0</v>
      </c>
      <c r="G152" s="152" t="n">
        <f aca="false">G154</f>
        <v>0</v>
      </c>
      <c r="H152" s="153" t="n">
        <f aca="false">H154</f>
        <v>0</v>
      </c>
    </row>
    <row r="153" s="145" customFormat="true" ht="15" hidden="false" customHeight="true" outlineLevel="0" collapsed="false">
      <c r="A153" s="141"/>
      <c r="B153" s="130"/>
      <c r="C153" s="131"/>
      <c r="D153" s="130"/>
      <c r="E153" s="138" t="s">
        <v>31</v>
      </c>
      <c r="F153" s="133"/>
      <c r="G153" s="146"/>
      <c r="H153" s="147"/>
    </row>
    <row r="154" customFormat="false" ht="15.75" hidden="false" customHeight="false" outlineLevel="0" collapsed="false">
      <c r="A154" s="141" t="n">
        <v>2541</v>
      </c>
      <c r="B154" s="148" t="s">
        <v>318</v>
      </c>
      <c r="C154" s="149" t="s">
        <v>215</v>
      </c>
      <c r="D154" s="148" t="s">
        <v>10</v>
      </c>
      <c r="E154" s="150" t="s">
        <v>324</v>
      </c>
      <c r="F154" s="133" t="n">
        <f aca="false">G154+H154</f>
        <v>0</v>
      </c>
      <c r="G154" s="151" t="n">
        <v>0</v>
      </c>
      <c r="H154" s="140" t="n">
        <v>0</v>
      </c>
    </row>
    <row r="155" customFormat="false" ht="25.5" hidden="false" customHeight="false" outlineLevel="0" collapsed="false">
      <c r="A155" s="141" t="n">
        <v>2550</v>
      </c>
      <c r="B155" s="130" t="s">
        <v>318</v>
      </c>
      <c r="C155" s="131" t="s">
        <v>216</v>
      </c>
      <c r="D155" s="130" t="s">
        <v>223</v>
      </c>
      <c r="E155" s="142" t="s">
        <v>325</v>
      </c>
      <c r="F155" s="133" t="n">
        <f aca="false">G155+H155</f>
        <v>0</v>
      </c>
      <c r="G155" s="152" t="n">
        <f aca="false">G157</f>
        <v>0</v>
      </c>
      <c r="H155" s="153" t="n">
        <f aca="false">H157</f>
        <v>0</v>
      </c>
    </row>
    <row r="156" s="145" customFormat="true" ht="15" hidden="false" customHeight="true" outlineLevel="0" collapsed="false">
      <c r="A156" s="141"/>
      <c r="B156" s="130"/>
      <c r="C156" s="131"/>
      <c r="D156" s="130"/>
      <c r="E156" s="138" t="s">
        <v>31</v>
      </c>
      <c r="F156" s="133"/>
      <c r="G156" s="146"/>
      <c r="H156" s="147"/>
    </row>
    <row r="157" customFormat="false" ht="24" hidden="false" customHeight="false" outlineLevel="0" collapsed="false">
      <c r="A157" s="141" t="n">
        <v>2551</v>
      </c>
      <c r="B157" s="148" t="s">
        <v>318</v>
      </c>
      <c r="C157" s="149" t="s">
        <v>216</v>
      </c>
      <c r="D157" s="148" t="s">
        <v>10</v>
      </c>
      <c r="E157" s="150" t="s">
        <v>325</v>
      </c>
      <c r="F157" s="133" t="n">
        <f aca="false">G157+H157</f>
        <v>0</v>
      </c>
      <c r="G157" s="151" t="n">
        <v>0</v>
      </c>
      <c r="H157" s="140" t="n">
        <v>0</v>
      </c>
    </row>
    <row r="158" customFormat="false" ht="25.5" hidden="false" customHeight="false" outlineLevel="0" collapsed="false">
      <c r="A158" s="141" t="n">
        <v>2560</v>
      </c>
      <c r="B158" s="130" t="s">
        <v>318</v>
      </c>
      <c r="C158" s="131" t="s">
        <v>217</v>
      </c>
      <c r="D158" s="130" t="s">
        <v>223</v>
      </c>
      <c r="E158" s="142" t="s">
        <v>326</v>
      </c>
      <c r="F158" s="133" t="n">
        <f aca="false">G158+H158</f>
        <v>0</v>
      </c>
      <c r="G158" s="152" t="n">
        <f aca="false">G160</f>
        <v>0</v>
      </c>
      <c r="H158" s="153" t="n">
        <f aca="false">H160</f>
        <v>0</v>
      </c>
    </row>
    <row r="159" s="145" customFormat="true" ht="15" hidden="false" customHeight="true" outlineLevel="0" collapsed="false">
      <c r="A159" s="141"/>
      <c r="B159" s="130"/>
      <c r="C159" s="131"/>
      <c r="D159" s="130"/>
      <c r="E159" s="138" t="s">
        <v>31</v>
      </c>
      <c r="F159" s="133"/>
      <c r="G159" s="146"/>
      <c r="H159" s="147"/>
    </row>
    <row r="160" customFormat="false" ht="24" hidden="false" customHeight="false" outlineLevel="0" collapsed="false">
      <c r="A160" s="141" t="n">
        <v>2561</v>
      </c>
      <c r="B160" s="148" t="s">
        <v>318</v>
      </c>
      <c r="C160" s="149" t="s">
        <v>217</v>
      </c>
      <c r="D160" s="148" t="s">
        <v>10</v>
      </c>
      <c r="E160" s="150" t="s">
        <v>326</v>
      </c>
      <c r="F160" s="133" t="n">
        <f aca="false">G160+H160</f>
        <v>0</v>
      </c>
      <c r="G160" s="151" t="n">
        <v>0</v>
      </c>
      <c r="H160" s="140" t="n">
        <v>0</v>
      </c>
    </row>
    <row r="161" s="136" customFormat="true" ht="72.75" hidden="false" customHeight="false" outlineLevel="0" collapsed="false">
      <c r="A161" s="155" t="n">
        <v>2600</v>
      </c>
      <c r="B161" s="130" t="s">
        <v>327</v>
      </c>
      <c r="C161" s="131" t="s">
        <v>223</v>
      </c>
      <c r="D161" s="130" t="s">
        <v>223</v>
      </c>
      <c r="E161" s="132" t="s">
        <v>328</v>
      </c>
      <c r="F161" s="133" t="n">
        <f aca="false">G161+H161</f>
        <v>65000</v>
      </c>
      <c r="G161" s="133" t="n">
        <f aca="false">G163+G166+G169+G172+G175+G178</f>
        <v>44000</v>
      </c>
      <c r="H161" s="156" t="n">
        <f aca="false">H163+H166+H169+H172+H175+H178</f>
        <v>21000</v>
      </c>
    </row>
    <row r="162" customFormat="false" ht="13.5" hidden="false" customHeight="true" outlineLevel="0" collapsed="false">
      <c r="A162" s="137"/>
      <c r="B162" s="130"/>
      <c r="C162" s="131"/>
      <c r="D162" s="130"/>
      <c r="E162" s="138" t="s">
        <v>7</v>
      </c>
      <c r="F162" s="133"/>
      <c r="G162" s="139"/>
      <c r="H162" s="140"/>
    </row>
    <row r="163" customFormat="false" ht="15.75" hidden="false" customHeight="false" outlineLevel="0" collapsed="false">
      <c r="A163" s="141" t="n">
        <v>2610</v>
      </c>
      <c r="B163" s="130" t="s">
        <v>327</v>
      </c>
      <c r="C163" s="131" t="s">
        <v>10</v>
      </c>
      <c r="D163" s="130" t="s">
        <v>223</v>
      </c>
      <c r="E163" s="142" t="s">
        <v>329</v>
      </c>
      <c r="F163" s="133" t="n">
        <f aca="false">G163+H163</f>
        <v>44000</v>
      </c>
      <c r="G163" s="152" t="n">
        <f aca="false">G165</f>
        <v>44000</v>
      </c>
      <c r="H163" s="153" t="n">
        <f aca="false">H165</f>
        <v>0</v>
      </c>
    </row>
    <row r="164" s="145" customFormat="true" ht="15" hidden="false" customHeight="true" outlineLevel="0" collapsed="false">
      <c r="A164" s="141"/>
      <c r="B164" s="130"/>
      <c r="C164" s="131"/>
      <c r="D164" s="130"/>
      <c r="E164" s="138" t="s">
        <v>31</v>
      </c>
      <c r="F164" s="133"/>
      <c r="G164" s="146"/>
      <c r="H164" s="147"/>
    </row>
    <row r="165" customFormat="false" ht="15.75" hidden="false" customHeight="false" outlineLevel="0" collapsed="false">
      <c r="A165" s="141" t="n">
        <v>2611</v>
      </c>
      <c r="B165" s="148" t="s">
        <v>327</v>
      </c>
      <c r="C165" s="149" t="s">
        <v>10</v>
      </c>
      <c r="D165" s="148" t="s">
        <v>10</v>
      </c>
      <c r="E165" s="150" t="s">
        <v>330</v>
      </c>
      <c r="F165" s="133" t="n">
        <f aca="false">G165+H165</f>
        <v>44000</v>
      </c>
      <c r="G165" s="151" t="n">
        <f aca="false">2017CAXS!AU14</f>
        <v>44000</v>
      </c>
      <c r="H165" s="140" t="n">
        <f aca="false">2017CAXS!AV14</f>
        <v>0</v>
      </c>
    </row>
    <row r="166" customFormat="false" ht="15.75" hidden="false" customHeight="false" outlineLevel="0" collapsed="false">
      <c r="A166" s="141" t="n">
        <v>2620</v>
      </c>
      <c r="B166" s="130" t="s">
        <v>327</v>
      </c>
      <c r="C166" s="131" t="s">
        <v>213</v>
      </c>
      <c r="D166" s="130" t="s">
        <v>223</v>
      </c>
      <c r="E166" s="142" t="s">
        <v>331</v>
      </c>
      <c r="F166" s="133" t="n">
        <f aca="false">G166+H166</f>
        <v>0</v>
      </c>
      <c r="G166" s="152" t="n">
        <f aca="false">G168</f>
        <v>0</v>
      </c>
      <c r="H166" s="153" t="n">
        <f aca="false">H168</f>
        <v>0</v>
      </c>
    </row>
    <row r="167" s="145" customFormat="true" ht="15" hidden="false" customHeight="true" outlineLevel="0" collapsed="false">
      <c r="A167" s="141"/>
      <c r="B167" s="130"/>
      <c r="C167" s="131"/>
      <c r="D167" s="130"/>
      <c r="E167" s="138" t="s">
        <v>31</v>
      </c>
      <c r="F167" s="133"/>
      <c r="G167" s="146"/>
      <c r="H167" s="147"/>
    </row>
    <row r="168" customFormat="false" ht="15.75" hidden="false" customHeight="false" outlineLevel="0" collapsed="false">
      <c r="A168" s="141" t="n">
        <v>2621</v>
      </c>
      <c r="B168" s="148" t="s">
        <v>327</v>
      </c>
      <c r="C168" s="149" t="s">
        <v>213</v>
      </c>
      <c r="D168" s="148" t="s">
        <v>10</v>
      </c>
      <c r="E168" s="150" t="s">
        <v>331</v>
      </c>
      <c r="F168" s="133" t="n">
        <f aca="false">G168+H168</f>
        <v>0</v>
      </c>
      <c r="G168" s="151" t="n">
        <v>0</v>
      </c>
      <c r="H168" s="140" t="n">
        <v>0</v>
      </c>
    </row>
    <row r="169" customFormat="false" ht="15.75" hidden="false" customHeight="false" outlineLevel="0" collapsed="false">
      <c r="A169" s="141" t="n">
        <v>2630</v>
      </c>
      <c r="B169" s="130" t="s">
        <v>327</v>
      </c>
      <c r="C169" s="131" t="s">
        <v>214</v>
      </c>
      <c r="D169" s="130" t="s">
        <v>223</v>
      </c>
      <c r="E169" s="142" t="s">
        <v>332</v>
      </c>
      <c r="F169" s="133" t="n">
        <f aca="false">G169+H169</f>
        <v>0</v>
      </c>
      <c r="G169" s="152" t="n">
        <f aca="false">G171</f>
        <v>0</v>
      </c>
      <c r="H169" s="153" t="n">
        <f aca="false">H171</f>
        <v>0</v>
      </c>
    </row>
    <row r="170" s="145" customFormat="true" ht="15" hidden="false" customHeight="true" outlineLevel="0" collapsed="false">
      <c r="A170" s="141"/>
      <c r="B170" s="130"/>
      <c r="C170" s="131"/>
      <c r="D170" s="130"/>
      <c r="E170" s="138" t="s">
        <v>31</v>
      </c>
      <c r="F170" s="133"/>
      <c r="G170" s="146"/>
      <c r="H170" s="147"/>
    </row>
    <row r="171" customFormat="false" ht="15.75" hidden="false" customHeight="false" outlineLevel="0" collapsed="false">
      <c r="A171" s="141" t="n">
        <v>2631</v>
      </c>
      <c r="B171" s="148" t="s">
        <v>327</v>
      </c>
      <c r="C171" s="149" t="s">
        <v>214</v>
      </c>
      <c r="D171" s="148" t="s">
        <v>10</v>
      </c>
      <c r="E171" s="150" t="s">
        <v>333</v>
      </c>
      <c r="F171" s="133" t="n">
        <f aca="false">G171+H171</f>
        <v>0</v>
      </c>
      <c r="G171" s="151" t="n">
        <v>0</v>
      </c>
      <c r="H171" s="140" t="n">
        <v>0</v>
      </c>
    </row>
    <row r="172" customFormat="false" ht="15.75" hidden="false" customHeight="false" outlineLevel="0" collapsed="false">
      <c r="A172" s="141" t="n">
        <v>2640</v>
      </c>
      <c r="B172" s="130" t="s">
        <v>327</v>
      </c>
      <c r="C172" s="131" t="s">
        <v>215</v>
      </c>
      <c r="D172" s="130" t="s">
        <v>223</v>
      </c>
      <c r="E172" s="142" t="s">
        <v>334</v>
      </c>
      <c r="F172" s="133" t="n">
        <f aca="false">G172+H172</f>
        <v>21000</v>
      </c>
      <c r="G172" s="152" t="n">
        <f aca="false">G174</f>
        <v>0</v>
      </c>
      <c r="H172" s="153" t="n">
        <f aca="false">H174</f>
        <v>21000</v>
      </c>
    </row>
    <row r="173" s="145" customFormat="true" ht="15" hidden="false" customHeight="true" outlineLevel="0" collapsed="false">
      <c r="A173" s="141"/>
      <c r="B173" s="130"/>
      <c r="C173" s="131"/>
      <c r="D173" s="130"/>
      <c r="E173" s="138" t="s">
        <v>31</v>
      </c>
      <c r="F173" s="133"/>
      <c r="G173" s="146"/>
      <c r="H173" s="147"/>
    </row>
    <row r="174" customFormat="false" ht="15.75" hidden="false" customHeight="false" outlineLevel="0" collapsed="false">
      <c r="A174" s="141" t="n">
        <v>2641</v>
      </c>
      <c r="B174" s="148" t="s">
        <v>327</v>
      </c>
      <c r="C174" s="149" t="s">
        <v>215</v>
      </c>
      <c r="D174" s="148" t="s">
        <v>10</v>
      </c>
      <c r="E174" s="150" t="s">
        <v>335</v>
      </c>
      <c r="F174" s="133" t="n">
        <f aca="false">G174+H174</f>
        <v>21000</v>
      </c>
      <c r="G174" s="151" t="n">
        <v>0</v>
      </c>
      <c r="H174" s="140" t="n">
        <f aca="false">2017CAXS!AV15</f>
        <v>21000</v>
      </c>
    </row>
    <row r="175" customFormat="false" ht="38.25" hidden="false" customHeight="false" outlineLevel="0" collapsed="false">
      <c r="A175" s="141" t="n">
        <v>2650</v>
      </c>
      <c r="B175" s="130" t="s">
        <v>327</v>
      </c>
      <c r="C175" s="131" t="s">
        <v>216</v>
      </c>
      <c r="D175" s="130" t="s">
        <v>223</v>
      </c>
      <c r="E175" s="142" t="s">
        <v>336</v>
      </c>
      <c r="F175" s="133" t="n">
        <f aca="false">G175+H175</f>
        <v>0</v>
      </c>
      <c r="G175" s="152" t="n">
        <f aca="false">G177</f>
        <v>0</v>
      </c>
      <c r="H175" s="153" t="n">
        <f aca="false">H177</f>
        <v>0</v>
      </c>
    </row>
    <row r="176" s="145" customFormat="true" ht="15" hidden="false" customHeight="true" outlineLevel="0" collapsed="false">
      <c r="A176" s="141"/>
      <c r="B176" s="130"/>
      <c r="C176" s="131"/>
      <c r="D176" s="130"/>
      <c r="E176" s="138" t="s">
        <v>31</v>
      </c>
      <c r="F176" s="133"/>
      <c r="G176" s="146"/>
      <c r="H176" s="147"/>
    </row>
    <row r="177" customFormat="false" ht="36" hidden="false" customHeight="false" outlineLevel="0" collapsed="false">
      <c r="A177" s="141" t="n">
        <v>2651</v>
      </c>
      <c r="B177" s="148" t="s">
        <v>327</v>
      </c>
      <c r="C177" s="149" t="s">
        <v>216</v>
      </c>
      <c r="D177" s="148" t="s">
        <v>10</v>
      </c>
      <c r="E177" s="150" t="s">
        <v>336</v>
      </c>
      <c r="F177" s="133" t="n">
        <f aca="false">G177+H177</f>
        <v>0</v>
      </c>
      <c r="G177" s="151" t="n">
        <v>0</v>
      </c>
      <c r="H177" s="140" t="n">
        <f aca="false">2017CAXS!AV16</f>
        <v>0</v>
      </c>
    </row>
    <row r="178" customFormat="false" ht="25.5" hidden="false" customHeight="false" outlineLevel="0" collapsed="false">
      <c r="A178" s="141" t="n">
        <v>2660</v>
      </c>
      <c r="B178" s="130" t="s">
        <v>327</v>
      </c>
      <c r="C178" s="131" t="s">
        <v>217</v>
      </c>
      <c r="D178" s="130" t="s">
        <v>223</v>
      </c>
      <c r="E178" s="142" t="s">
        <v>337</v>
      </c>
      <c r="F178" s="133" t="n">
        <f aca="false">G178+H178</f>
        <v>0</v>
      </c>
      <c r="G178" s="152" t="n">
        <f aca="false">G180</f>
        <v>0</v>
      </c>
      <c r="H178" s="153" t="n">
        <f aca="false">H180</f>
        <v>0</v>
      </c>
    </row>
    <row r="179" s="145" customFormat="true" ht="15" hidden="false" customHeight="true" outlineLevel="0" collapsed="false">
      <c r="A179" s="141"/>
      <c r="B179" s="130"/>
      <c r="C179" s="131"/>
      <c r="D179" s="130"/>
      <c r="E179" s="138" t="s">
        <v>31</v>
      </c>
      <c r="F179" s="133"/>
      <c r="G179" s="146"/>
      <c r="H179" s="147"/>
    </row>
    <row r="180" customFormat="false" ht="24" hidden="false" customHeight="false" outlineLevel="0" collapsed="false">
      <c r="A180" s="141" t="n">
        <v>2661</v>
      </c>
      <c r="B180" s="148" t="s">
        <v>327</v>
      </c>
      <c r="C180" s="149" t="s">
        <v>217</v>
      </c>
      <c r="D180" s="148" t="s">
        <v>10</v>
      </c>
      <c r="E180" s="150" t="s">
        <v>337</v>
      </c>
      <c r="F180" s="133" t="n">
        <f aca="false">G180+H180</f>
        <v>0</v>
      </c>
      <c r="G180" s="151" t="n">
        <v>0</v>
      </c>
      <c r="H180" s="140" t="n">
        <v>0</v>
      </c>
    </row>
    <row r="181" s="136" customFormat="true" ht="38.25" hidden="false" customHeight="false" outlineLevel="0" collapsed="false">
      <c r="A181" s="155" t="n">
        <v>2700</v>
      </c>
      <c r="B181" s="130" t="s">
        <v>338</v>
      </c>
      <c r="C181" s="131" t="s">
        <v>223</v>
      </c>
      <c r="D181" s="130" t="s">
        <v>223</v>
      </c>
      <c r="E181" s="165" t="s">
        <v>339</v>
      </c>
      <c r="F181" s="157" t="n">
        <f aca="false">G181+H181</f>
        <v>0</v>
      </c>
      <c r="G181" s="157" t="n">
        <f aca="false">G183+G188+G194+G200+G203+G206</f>
        <v>0</v>
      </c>
      <c r="H181" s="158" t="n">
        <f aca="false">H183+H188+H194+H200+H203+H206</f>
        <v>0</v>
      </c>
    </row>
    <row r="182" customFormat="false" ht="13.5" hidden="false" customHeight="true" outlineLevel="0" collapsed="false">
      <c r="A182" s="137"/>
      <c r="B182" s="130"/>
      <c r="C182" s="131"/>
      <c r="D182" s="130"/>
      <c r="E182" s="138" t="s">
        <v>7</v>
      </c>
      <c r="F182" s="157"/>
      <c r="G182" s="139"/>
      <c r="H182" s="140"/>
    </row>
    <row r="183" customFormat="false" ht="25.5" hidden="false" customHeight="false" outlineLevel="0" collapsed="false">
      <c r="A183" s="141" t="n">
        <v>2710</v>
      </c>
      <c r="B183" s="130" t="s">
        <v>338</v>
      </c>
      <c r="C183" s="131" t="s">
        <v>10</v>
      </c>
      <c r="D183" s="130" t="s">
        <v>223</v>
      </c>
      <c r="E183" s="142" t="s">
        <v>340</v>
      </c>
      <c r="F183" s="157" t="n">
        <f aca="false">G183+H183</f>
        <v>0</v>
      </c>
      <c r="G183" s="152" t="n">
        <f aca="false">G185+G186+G187</f>
        <v>0</v>
      </c>
      <c r="H183" s="153" t="n">
        <f aca="false">H185+H186+H187</f>
        <v>0</v>
      </c>
    </row>
    <row r="184" s="145" customFormat="true" ht="15" hidden="false" customHeight="true" outlineLevel="0" collapsed="false">
      <c r="A184" s="141"/>
      <c r="B184" s="130"/>
      <c r="C184" s="131"/>
      <c r="D184" s="130"/>
      <c r="E184" s="138" t="s">
        <v>31</v>
      </c>
      <c r="F184" s="157"/>
      <c r="G184" s="146"/>
      <c r="H184" s="147"/>
    </row>
    <row r="185" customFormat="false" ht="15.75" hidden="false" customHeight="false" outlineLevel="0" collapsed="false">
      <c r="A185" s="141" t="n">
        <v>2711</v>
      </c>
      <c r="B185" s="148" t="s">
        <v>338</v>
      </c>
      <c r="C185" s="149" t="s">
        <v>10</v>
      </c>
      <c r="D185" s="148" t="s">
        <v>10</v>
      </c>
      <c r="E185" s="150" t="s">
        <v>341</v>
      </c>
      <c r="F185" s="157" t="n">
        <f aca="false">G185+H185</f>
        <v>0</v>
      </c>
      <c r="G185" s="151" t="n">
        <v>0</v>
      </c>
      <c r="H185" s="140" t="n">
        <v>0</v>
      </c>
    </row>
    <row r="186" customFormat="false" ht="15.75" hidden="false" customHeight="false" outlineLevel="0" collapsed="false">
      <c r="A186" s="141" t="n">
        <v>2712</v>
      </c>
      <c r="B186" s="148" t="s">
        <v>338</v>
      </c>
      <c r="C186" s="149" t="s">
        <v>10</v>
      </c>
      <c r="D186" s="148" t="s">
        <v>213</v>
      </c>
      <c r="E186" s="150" t="s">
        <v>342</v>
      </c>
      <c r="F186" s="157" t="n">
        <f aca="false">G186+H186</f>
        <v>0</v>
      </c>
      <c r="G186" s="151" t="n">
        <v>0</v>
      </c>
      <c r="H186" s="140" t="n">
        <v>0</v>
      </c>
    </row>
    <row r="187" customFormat="false" ht="15.75" hidden="false" customHeight="false" outlineLevel="0" collapsed="false">
      <c r="A187" s="141" t="n">
        <v>2713</v>
      </c>
      <c r="B187" s="148" t="s">
        <v>338</v>
      </c>
      <c r="C187" s="149" t="s">
        <v>10</v>
      </c>
      <c r="D187" s="148" t="s">
        <v>214</v>
      </c>
      <c r="E187" s="150" t="s">
        <v>343</v>
      </c>
      <c r="F187" s="157" t="n">
        <f aca="false">G187+H187</f>
        <v>0</v>
      </c>
      <c r="G187" s="151" t="n">
        <v>0</v>
      </c>
      <c r="H187" s="140" t="n">
        <v>0</v>
      </c>
    </row>
    <row r="188" customFormat="false" ht="15.75" hidden="false" customHeight="false" outlineLevel="0" collapsed="false">
      <c r="A188" s="141" t="n">
        <v>2720</v>
      </c>
      <c r="B188" s="130" t="s">
        <v>338</v>
      </c>
      <c r="C188" s="131" t="s">
        <v>213</v>
      </c>
      <c r="D188" s="130" t="s">
        <v>223</v>
      </c>
      <c r="E188" s="142" t="s">
        <v>344</v>
      </c>
      <c r="F188" s="157" t="n">
        <f aca="false">G188+H188</f>
        <v>0</v>
      </c>
      <c r="G188" s="152" t="n">
        <f aca="false">G190+G191+G192+G193</f>
        <v>0</v>
      </c>
      <c r="H188" s="153" t="n">
        <f aca="false">H190+H191+H192+H193</f>
        <v>0</v>
      </c>
    </row>
    <row r="189" s="145" customFormat="true" ht="15" hidden="false" customHeight="true" outlineLevel="0" collapsed="false">
      <c r="A189" s="141"/>
      <c r="B189" s="130"/>
      <c r="C189" s="131"/>
      <c r="D189" s="130"/>
      <c r="E189" s="138" t="s">
        <v>31</v>
      </c>
      <c r="F189" s="157"/>
      <c r="G189" s="146"/>
      <c r="H189" s="147"/>
    </row>
    <row r="190" customFormat="false" ht="15.75" hidden="false" customHeight="false" outlineLevel="0" collapsed="false">
      <c r="A190" s="141" t="n">
        <v>2721</v>
      </c>
      <c r="B190" s="148" t="s">
        <v>338</v>
      </c>
      <c r="C190" s="149" t="s">
        <v>213</v>
      </c>
      <c r="D190" s="148" t="s">
        <v>10</v>
      </c>
      <c r="E190" s="150" t="s">
        <v>345</v>
      </c>
      <c r="F190" s="157" t="n">
        <f aca="false">G190+H190</f>
        <v>0</v>
      </c>
      <c r="G190" s="151" t="n">
        <v>0</v>
      </c>
      <c r="H190" s="140" t="n">
        <v>0</v>
      </c>
    </row>
    <row r="191" customFormat="false" ht="15.75" hidden="false" customHeight="false" outlineLevel="0" collapsed="false">
      <c r="A191" s="141" t="n">
        <v>2722</v>
      </c>
      <c r="B191" s="148" t="s">
        <v>338</v>
      </c>
      <c r="C191" s="149" t="s">
        <v>213</v>
      </c>
      <c r="D191" s="148" t="s">
        <v>213</v>
      </c>
      <c r="E191" s="150" t="s">
        <v>346</v>
      </c>
      <c r="F191" s="157" t="n">
        <f aca="false">G191+H191</f>
        <v>0</v>
      </c>
      <c r="G191" s="151" t="n">
        <v>0</v>
      </c>
      <c r="H191" s="140" t="n">
        <v>0</v>
      </c>
    </row>
    <row r="192" customFormat="false" ht="15.75" hidden="false" customHeight="false" outlineLevel="0" collapsed="false">
      <c r="A192" s="141" t="n">
        <v>2723</v>
      </c>
      <c r="B192" s="148" t="s">
        <v>338</v>
      </c>
      <c r="C192" s="149" t="s">
        <v>213</v>
      </c>
      <c r="D192" s="148" t="s">
        <v>214</v>
      </c>
      <c r="E192" s="150" t="s">
        <v>347</v>
      </c>
      <c r="F192" s="157" t="n">
        <f aca="false">G192+H192</f>
        <v>0</v>
      </c>
      <c r="G192" s="151" t="n">
        <v>0</v>
      </c>
      <c r="H192" s="140" t="n">
        <v>0</v>
      </c>
    </row>
    <row r="193" customFormat="false" ht="15.75" hidden="false" customHeight="false" outlineLevel="0" collapsed="false">
      <c r="A193" s="141" t="n">
        <v>2724</v>
      </c>
      <c r="B193" s="148" t="s">
        <v>338</v>
      </c>
      <c r="C193" s="149" t="s">
        <v>213</v>
      </c>
      <c r="D193" s="148" t="s">
        <v>215</v>
      </c>
      <c r="E193" s="150" t="s">
        <v>348</v>
      </c>
      <c r="F193" s="157" t="n">
        <f aca="false">G193+H193</f>
        <v>0</v>
      </c>
      <c r="G193" s="151" t="n">
        <v>0</v>
      </c>
      <c r="H193" s="140" t="n">
        <v>0</v>
      </c>
    </row>
    <row r="194" customFormat="false" ht="15.75" hidden="false" customHeight="false" outlineLevel="0" collapsed="false">
      <c r="A194" s="141" t="n">
        <v>2730</v>
      </c>
      <c r="B194" s="130" t="s">
        <v>338</v>
      </c>
      <c r="C194" s="131" t="s">
        <v>214</v>
      </c>
      <c r="D194" s="130" t="s">
        <v>223</v>
      </c>
      <c r="E194" s="142" t="s">
        <v>349</v>
      </c>
      <c r="F194" s="157" t="n">
        <f aca="false">G194+H194</f>
        <v>0</v>
      </c>
      <c r="G194" s="152" t="n">
        <f aca="false">G196+G197+G198+G199</f>
        <v>0</v>
      </c>
      <c r="H194" s="153" t="n">
        <f aca="false">H196+H197+H198+H199</f>
        <v>0</v>
      </c>
    </row>
    <row r="195" s="145" customFormat="true" ht="15" hidden="false" customHeight="true" outlineLevel="0" collapsed="false">
      <c r="A195" s="141"/>
      <c r="B195" s="130"/>
      <c r="C195" s="131"/>
      <c r="D195" s="130"/>
      <c r="E195" s="138" t="s">
        <v>31</v>
      </c>
      <c r="F195" s="157"/>
      <c r="G195" s="146"/>
      <c r="H195" s="147"/>
    </row>
    <row r="196" customFormat="false" ht="15.75" hidden="false" customHeight="false" outlineLevel="0" collapsed="false">
      <c r="A196" s="141" t="n">
        <v>2731</v>
      </c>
      <c r="B196" s="148" t="s">
        <v>338</v>
      </c>
      <c r="C196" s="149" t="s">
        <v>214</v>
      </c>
      <c r="D196" s="148" t="s">
        <v>10</v>
      </c>
      <c r="E196" s="150" t="s">
        <v>350</v>
      </c>
      <c r="F196" s="157" t="n">
        <f aca="false">G196+H196</f>
        <v>0</v>
      </c>
      <c r="G196" s="151" t="n">
        <v>0</v>
      </c>
      <c r="H196" s="140" t="n">
        <v>0</v>
      </c>
    </row>
    <row r="197" customFormat="false" ht="15.75" hidden="false" customHeight="false" outlineLevel="0" collapsed="false">
      <c r="A197" s="141" t="n">
        <v>2732</v>
      </c>
      <c r="B197" s="148" t="s">
        <v>338</v>
      </c>
      <c r="C197" s="149" t="s">
        <v>214</v>
      </c>
      <c r="D197" s="148" t="s">
        <v>213</v>
      </c>
      <c r="E197" s="150" t="s">
        <v>351</v>
      </c>
      <c r="F197" s="157" t="n">
        <f aca="false">G197+H197</f>
        <v>0</v>
      </c>
      <c r="G197" s="151" t="n">
        <v>0</v>
      </c>
      <c r="H197" s="140" t="n">
        <v>0</v>
      </c>
    </row>
    <row r="198" customFormat="false" ht="24" hidden="false" customHeight="false" outlineLevel="0" collapsed="false">
      <c r="A198" s="141" t="n">
        <v>2733</v>
      </c>
      <c r="B198" s="148" t="s">
        <v>338</v>
      </c>
      <c r="C198" s="149" t="s">
        <v>214</v>
      </c>
      <c r="D198" s="148" t="s">
        <v>214</v>
      </c>
      <c r="E198" s="150" t="s">
        <v>352</v>
      </c>
      <c r="F198" s="157" t="n">
        <f aca="false">G198+H198</f>
        <v>0</v>
      </c>
      <c r="G198" s="151" t="n">
        <v>0</v>
      </c>
      <c r="H198" s="140" t="n">
        <v>0</v>
      </c>
    </row>
    <row r="199" customFormat="false" ht="24" hidden="false" customHeight="false" outlineLevel="0" collapsed="false">
      <c r="A199" s="141" t="n">
        <v>2734</v>
      </c>
      <c r="B199" s="148" t="s">
        <v>338</v>
      </c>
      <c r="C199" s="149" t="s">
        <v>214</v>
      </c>
      <c r="D199" s="148" t="s">
        <v>215</v>
      </c>
      <c r="E199" s="150" t="s">
        <v>353</v>
      </c>
      <c r="F199" s="157" t="n">
        <f aca="false">G199+H199</f>
        <v>0</v>
      </c>
      <c r="G199" s="151" t="n">
        <v>0</v>
      </c>
      <c r="H199" s="140" t="n">
        <v>0</v>
      </c>
    </row>
    <row r="200" customFormat="false" ht="15.75" hidden="false" customHeight="false" outlineLevel="0" collapsed="false">
      <c r="A200" s="141" t="n">
        <v>2740</v>
      </c>
      <c r="B200" s="130" t="s">
        <v>338</v>
      </c>
      <c r="C200" s="131" t="s">
        <v>215</v>
      </c>
      <c r="D200" s="130" t="s">
        <v>223</v>
      </c>
      <c r="E200" s="142" t="s">
        <v>354</v>
      </c>
      <c r="F200" s="157" t="n">
        <f aca="false">G200+H200</f>
        <v>0</v>
      </c>
      <c r="G200" s="152" t="n">
        <f aca="false">G202</f>
        <v>0</v>
      </c>
      <c r="H200" s="153" t="n">
        <f aca="false">H202</f>
        <v>0</v>
      </c>
    </row>
    <row r="201" s="145" customFormat="true" ht="15" hidden="false" customHeight="true" outlineLevel="0" collapsed="false">
      <c r="A201" s="141"/>
      <c r="B201" s="130"/>
      <c r="C201" s="131"/>
      <c r="D201" s="130"/>
      <c r="E201" s="138" t="s">
        <v>31</v>
      </c>
      <c r="F201" s="157"/>
      <c r="G201" s="146"/>
      <c r="H201" s="147"/>
    </row>
    <row r="202" customFormat="false" ht="15.75" hidden="false" customHeight="false" outlineLevel="0" collapsed="false">
      <c r="A202" s="141" t="n">
        <v>2741</v>
      </c>
      <c r="B202" s="148" t="s">
        <v>338</v>
      </c>
      <c r="C202" s="149" t="s">
        <v>215</v>
      </c>
      <c r="D202" s="148" t="s">
        <v>10</v>
      </c>
      <c r="E202" s="150" t="s">
        <v>354</v>
      </c>
      <c r="F202" s="157" t="n">
        <f aca="false">G202+H202</f>
        <v>0</v>
      </c>
      <c r="G202" s="151" t="n">
        <v>0</v>
      </c>
      <c r="H202" s="140" t="n">
        <v>0</v>
      </c>
    </row>
    <row r="203" customFormat="false" ht="25.5" hidden="false" customHeight="false" outlineLevel="0" collapsed="false">
      <c r="A203" s="141" t="n">
        <v>2750</v>
      </c>
      <c r="B203" s="130" t="s">
        <v>338</v>
      </c>
      <c r="C203" s="131" t="s">
        <v>216</v>
      </c>
      <c r="D203" s="130" t="s">
        <v>223</v>
      </c>
      <c r="E203" s="142" t="s">
        <v>355</v>
      </c>
      <c r="F203" s="157" t="n">
        <f aca="false">G203+H203</f>
        <v>0</v>
      </c>
      <c r="G203" s="152" t="n">
        <f aca="false">G205</f>
        <v>0</v>
      </c>
      <c r="H203" s="153" t="n">
        <f aca="false">H205</f>
        <v>0</v>
      </c>
    </row>
    <row r="204" s="145" customFormat="true" ht="15" hidden="false" customHeight="true" outlineLevel="0" collapsed="false">
      <c r="A204" s="141"/>
      <c r="B204" s="130"/>
      <c r="C204" s="131"/>
      <c r="D204" s="130"/>
      <c r="E204" s="138" t="s">
        <v>31</v>
      </c>
      <c r="F204" s="157"/>
      <c r="G204" s="146"/>
      <c r="H204" s="147"/>
    </row>
    <row r="205" customFormat="false" ht="24" hidden="false" customHeight="false" outlineLevel="0" collapsed="false">
      <c r="A205" s="141" t="n">
        <v>2751</v>
      </c>
      <c r="B205" s="148" t="s">
        <v>338</v>
      </c>
      <c r="C205" s="149" t="s">
        <v>216</v>
      </c>
      <c r="D205" s="148" t="s">
        <v>10</v>
      </c>
      <c r="E205" s="150" t="s">
        <v>355</v>
      </c>
      <c r="F205" s="157" t="n">
        <f aca="false">G205+H205</f>
        <v>0</v>
      </c>
      <c r="G205" s="151" t="n">
        <v>0</v>
      </c>
      <c r="H205" s="140" t="n">
        <v>0</v>
      </c>
    </row>
    <row r="206" customFormat="false" ht="15.75" hidden="false" customHeight="false" outlineLevel="0" collapsed="false">
      <c r="A206" s="141" t="n">
        <v>2760</v>
      </c>
      <c r="B206" s="130" t="s">
        <v>338</v>
      </c>
      <c r="C206" s="131" t="s">
        <v>217</v>
      </c>
      <c r="D206" s="130" t="s">
        <v>223</v>
      </c>
      <c r="E206" s="142" t="s">
        <v>356</v>
      </c>
      <c r="F206" s="157" t="n">
        <f aca="false">G206+H206</f>
        <v>0</v>
      </c>
      <c r="G206" s="152" t="n">
        <f aca="false">G208+G209</f>
        <v>0</v>
      </c>
      <c r="H206" s="153" t="n">
        <f aca="false">H208+H209</f>
        <v>0</v>
      </c>
    </row>
    <row r="207" s="145" customFormat="true" ht="15" hidden="false" customHeight="true" outlineLevel="0" collapsed="false">
      <c r="A207" s="141"/>
      <c r="B207" s="130"/>
      <c r="C207" s="131"/>
      <c r="D207" s="130"/>
      <c r="E207" s="138" t="s">
        <v>31</v>
      </c>
      <c r="F207" s="157"/>
      <c r="G207" s="146"/>
      <c r="H207" s="147"/>
    </row>
    <row r="208" customFormat="false" ht="24" hidden="false" customHeight="false" outlineLevel="0" collapsed="false">
      <c r="A208" s="141" t="n">
        <v>2761</v>
      </c>
      <c r="B208" s="148" t="s">
        <v>338</v>
      </c>
      <c r="C208" s="149" t="s">
        <v>217</v>
      </c>
      <c r="D208" s="148" t="s">
        <v>10</v>
      </c>
      <c r="E208" s="150" t="s">
        <v>357</v>
      </c>
      <c r="F208" s="157" t="n">
        <f aca="false">G208+H208</f>
        <v>0</v>
      </c>
      <c r="G208" s="151" t="n">
        <v>0</v>
      </c>
      <c r="H208" s="140" t="n">
        <v>0</v>
      </c>
    </row>
    <row r="209" customFormat="false" ht="15.75" hidden="false" customHeight="false" outlineLevel="0" collapsed="false">
      <c r="A209" s="141" t="n">
        <v>2762</v>
      </c>
      <c r="B209" s="148" t="s">
        <v>338</v>
      </c>
      <c r="C209" s="149" t="s">
        <v>217</v>
      </c>
      <c r="D209" s="148" t="s">
        <v>213</v>
      </c>
      <c r="E209" s="150" t="s">
        <v>356</v>
      </c>
      <c r="F209" s="157" t="n">
        <f aca="false">G209+H209</f>
        <v>0</v>
      </c>
      <c r="G209" s="151" t="n">
        <v>0</v>
      </c>
      <c r="H209" s="140" t="n">
        <v>0</v>
      </c>
    </row>
    <row r="210" s="136" customFormat="true" ht="38.25" hidden="false" customHeight="false" outlineLevel="0" collapsed="false">
      <c r="A210" s="155" t="n">
        <v>2800</v>
      </c>
      <c r="B210" s="130" t="s">
        <v>358</v>
      </c>
      <c r="C210" s="131" t="s">
        <v>223</v>
      </c>
      <c r="D210" s="130" t="s">
        <v>223</v>
      </c>
      <c r="E210" s="165" t="s">
        <v>359</v>
      </c>
      <c r="F210" s="133" t="n">
        <f aca="false">G210+H210</f>
        <v>95250</v>
      </c>
      <c r="G210" s="133" t="n">
        <f aca="false">G212+G215+G224+G229+G234+G237</f>
        <v>19750</v>
      </c>
      <c r="H210" s="156" t="n">
        <f aca="false">H212+H215+H224+H229+H234+H237</f>
        <v>75500</v>
      </c>
    </row>
    <row r="211" customFormat="false" ht="13.5" hidden="false" customHeight="true" outlineLevel="0" collapsed="false">
      <c r="A211" s="137"/>
      <c r="B211" s="130"/>
      <c r="C211" s="131"/>
      <c r="D211" s="130"/>
      <c r="E211" s="138" t="s">
        <v>7</v>
      </c>
      <c r="F211" s="133"/>
      <c r="G211" s="139"/>
      <c r="H211" s="140"/>
    </row>
    <row r="212" customFormat="false" ht="15.75" hidden="false" customHeight="false" outlineLevel="0" collapsed="false">
      <c r="A212" s="141" t="n">
        <v>2810</v>
      </c>
      <c r="B212" s="148" t="s">
        <v>358</v>
      </c>
      <c r="C212" s="149" t="s">
        <v>10</v>
      </c>
      <c r="D212" s="148" t="s">
        <v>223</v>
      </c>
      <c r="E212" s="142" t="s">
        <v>360</v>
      </c>
      <c r="F212" s="133" t="n">
        <f aca="false">G212+H212</f>
        <v>58500</v>
      </c>
      <c r="G212" s="152" t="n">
        <f aca="false">G214</f>
        <v>1500</v>
      </c>
      <c r="H212" s="153" t="n">
        <f aca="false">H214</f>
        <v>57000</v>
      </c>
    </row>
    <row r="213" s="145" customFormat="true" ht="15" hidden="false" customHeight="true" outlineLevel="0" collapsed="false">
      <c r="A213" s="141"/>
      <c r="B213" s="130"/>
      <c r="C213" s="131"/>
      <c r="D213" s="130"/>
      <c r="E213" s="138" t="s">
        <v>31</v>
      </c>
      <c r="F213" s="133"/>
      <c r="G213" s="146"/>
      <c r="H213" s="147"/>
    </row>
    <row r="214" customFormat="false" ht="15.75" hidden="false" customHeight="false" outlineLevel="0" collapsed="false">
      <c r="A214" s="141" t="n">
        <v>2811</v>
      </c>
      <c r="B214" s="148" t="s">
        <v>358</v>
      </c>
      <c r="C214" s="149" t="s">
        <v>10</v>
      </c>
      <c r="D214" s="148" t="s">
        <v>10</v>
      </c>
      <c r="E214" s="150" t="s">
        <v>360</v>
      </c>
      <c r="F214" s="133" t="n">
        <f aca="false">G214+H214</f>
        <v>58500</v>
      </c>
      <c r="G214" s="151" t="n">
        <f aca="false">2017CAXS!AU17</f>
        <v>1500</v>
      </c>
      <c r="H214" s="140" t="n">
        <f aca="false">2017CAXS!AV17</f>
        <v>57000</v>
      </c>
    </row>
    <row r="215" customFormat="false" ht="15.75" hidden="false" customHeight="false" outlineLevel="0" collapsed="false">
      <c r="A215" s="141" t="n">
        <v>2820</v>
      </c>
      <c r="B215" s="130" t="s">
        <v>358</v>
      </c>
      <c r="C215" s="131" t="s">
        <v>213</v>
      </c>
      <c r="D215" s="130" t="s">
        <v>223</v>
      </c>
      <c r="E215" s="142" t="s">
        <v>361</v>
      </c>
      <c r="F215" s="133" t="n">
        <f aca="false">G215+H215</f>
        <v>33000</v>
      </c>
      <c r="G215" s="152" t="n">
        <f aca="false">G217+G218+G219+G220+G221+G222+G223</f>
        <v>14500</v>
      </c>
      <c r="H215" s="153" t="n">
        <f aca="false">H217+H218+H219+H220+H221+H222+H223</f>
        <v>18500</v>
      </c>
    </row>
    <row r="216" s="145" customFormat="true" ht="15" hidden="false" customHeight="true" outlineLevel="0" collapsed="false">
      <c r="A216" s="141"/>
      <c r="B216" s="130"/>
      <c r="C216" s="131"/>
      <c r="D216" s="130"/>
      <c r="E216" s="138" t="s">
        <v>31</v>
      </c>
      <c r="F216" s="133"/>
      <c r="G216" s="146"/>
      <c r="H216" s="147"/>
    </row>
    <row r="217" customFormat="false" ht="15.75" hidden="false" customHeight="false" outlineLevel="0" collapsed="false">
      <c r="A217" s="141" t="n">
        <v>2821</v>
      </c>
      <c r="B217" s="148" t="s">
        <v>358</v>
      </c>
      <c r="C217" s="149" t="s">
        <v>213</v>
      </c>
      <c r="D217" s="148" t="s">
        <v>10</v>
      </c>
      <c r="E217" s="150" t="s">
        <v>362</v>
      </c>
      <c r="F217" s="133" t="n">
        <f aca="false">G217+H217</f>
        <v>0</v>
      </c>
      <c r="G217" s="151" t="n">
        <v>0</v>
      </c>
      <c r="H217" s="140"/>
    </row>
    <row r="218" customFormat="false" ht="15.75" hidden="false" customHeight="false" outlineLevel="0" collapsed="false">
      <c r="A218" s="141" t="n">
        <v>2822</v>
      </c>
      <c r="B218" s="148" t="s">
        <v>358</v>
      </c>
      <c r="C218" s="149" t="s">
        <v>213</v>
      </c>
      <c r="D218" s="148" t="s">
        <v>213</v>
      </c>
      <c r="E218" s="150" t="s">
        <v>363</v>
      </c>
      <c r="F218" s="133" t="n">
        <f aca="false">G218+H218</f>
        <v>0</v>
      </c>
      <c r="G218" s="151" t="n">
        <v>0</v>
      </c>
      <c r="H218" s="140" t="n">
        <v>0</v>
      </c>
    </row>
    <row r="219" customFormat="false" ht="15.75" hidden="false" customHeight="false" outlineLevel="0" collapsed="false">
      <c r="A219" s="141" t="n">
        <v>2823</v>
      </c>
      <c r="B219" s="148" t="s">
        <v>358</v>
      </c>
      <c r="C219" s="149" t="s">
        <v>213</v>
      </c>
      <c r="D219" s="148" t="s">
        <v>214</v>
      </c>
      <c r="E219" s="150" t="s">
        <v>364</v>
      </c>
      <c r="F219" s="133" t="n">
        <f aca="false">G219+H219</f>
        <v>26500</v>
      </c>
      <c r="G219" s="151" t="n">
        <f aca="false">2017CAXS!AU18</f>
        <v>11000</v>
      </c>
      <c r="H219" s="140" t="n">
        <f aca="false">2017CAXS!AV18</f>
        <v>15500</v>
      </c>
    </row>
    <row r="220" customFormat="false" ht="15.75" hidden="false" customHeight="false" outlineLevel="0" collapsed="false">
      <c r="A220" s="141" t="n">
        <v>2824</v>
      </c>
      <c r="B220" s="148" t="s">
        <v>358</v>
      </c>
      <c r="C220" s="149" t="s">
        <v>213</v>
      </c>
      <c r="D220" s="148" t="s">
        <v>215</v>
      </c>
      <c r="E220" s="150" t="s">
        <v>365</v>
      </c>
      <c r="F220" s="133" t="n">
        <f aca="false">G220+H220</f>
        <v>3500</v>
      </c>
      <c r="G220" s="151" t="n">
        <f aca="false">2017CAXS!AU26</f>
        <v>3500</v>
      </c>
      <c r="H220" s="140" t="n">
        <v>0</v>
      </c>
    </row>
    <row r="221" customFormat="false" ht="15.75" hidden="false" customHeight="false" outlineLevel="0" collapsed="false">
      <c r="A221" s="141" t="n">
        <v>2825</v>
      </c>
      <c r="B221" s="148" t="s">
        <v>358</v>
      </c>
      <c r="C221" s="149" t="s">
        <v>213</v>
      </c>
      <c r="D221" s="148" t="s">
        <v>216</v>
      </c>
      <c r="E221" s="150" t="s">
        <v>366</v>
      </c>
      <c r="F221" s="133" t="n">
        <f aca="false">G221+H221</f>
        <v>0</v>
      </c>
      <c r="G221" s="151" t="n">
        <v>0</v>
      </c>
      <c r="H221" s="140" t="n">
        <v>0</v>
      </c>
    </row>
    <row r="222" customFormat="false" ht="15.75" hidden="false" customHeight="false" outlineLevel="0" collapsed="false">
      <c r="A222" s="141" t="n">
        <v>2826</v>
      </c>
      <c r="B222" s="148" t="s">
        <v>358</v>
      </c>
      <c r="C222" s="149" t="s">
        <v>213</v>
      </c>
      <c r="D222" s="148" t="s">
        <v>217</v>
      </c>
      <c r="E222" s="150" t="s">
        <v>367</v>
      </c>
      <c r="F222" s="133" t="n">
        <f aca="false">G222+H222</f>
        <v>0</v>
      </c>
      <c r="G222" s="151" t="n">
        <v>0</v>
      </c>
      <c r="H222" s="140" t="n">
        <v>0</v>
      </c>
    </row>
    <row r="223" customFormat="false" ht="24" hidden="false" customHeight="false" outlineLevel="0" collapsed="false">
      <c r="A223" s="141" t="n">
        <v>2827</v>
      </c>
      <c r="B223" s="148" t="s">
        <v>358</v>
      </c>
      <c r="C223" s="149" t="s">
        <v>213</v>
      </c>
      <c r="D223" s="148" t="s">
        <v>218</v>
      </c>
      <c r="E223" s="150" t="s">
        <v>368</v>
      </c>
      <c r="F223" s="133" t="n">
        <f aca="false">G223+H223</f>
        <v>3000</v>
      </c>
      <c r="G223" s="151" t="n">
        <v>0</v>
      </c>
      <c r="H223" s="140" t="n">
        <f aca="false">2017CAXS!AV21</f>
        <v>3000</v>
      </c>
    </row>
    <row r="224" customFormat="false" ht="38.25" hidden="false" customHeight="false" outlineLevel="0" collapsed="false">
      <c r="A224" s="141" t="n">
        <v>2830</v>
      </c>
      <c r="B224" s="130" t="s">
        <v>358</v>
      </c>
      <c r="C224" s="131" t="s">
        <v>214</v>
      </c>
      <c r="D224" s="130" t="s">
        <v>223</v>
      </c>
      <c r="E224" s="142" t="s">
        <v>369</v>
      </c>
      <c r="F224" s="133" t="n">
        <f aca="false">G224+H224</f>
        <v>500</v>
      </c>
      <c r="G224" s="152" t="n">
        <f aca="false">G226+G227+G228</f>
        <v>500</v>
      </c>
      <c r="H224" s="153" t="n">
        <f aca="false">H226+H227+H228</f>
        <v>0</v>
      </c>
    </row>
    <row r="225" s="145" customFormat="true" ht="15" hidden="false" customHeight="true" outlineLevel="0" collapsed="false">
      <c r="A225" s="141"/>
      <c r="B225" s="130"/>
      <c r="C225" s="131"/>
      <c r="D225" s="130"/>
      <c r="E225" s="138" t="s">
        <v>31</v>
      </c>
      <c r="F225" s="133"/>
      <c r="G225" s="146"/>
      <c r="H225" s="147"/>
    </row>
    <row r="226" customFormat="false" ht="15.75" hidden="false" customHeight="false" outlineLevel="0" collapsed="false">
      <c r="A226" s="141" t="n">
        <v>2831</v>
      </c>
      <c r="B226" s="148" t="s">
        <v>358</v>
      </c>
      <c r="C226" s="149" t="s">
        <v>214</v>
      </c>
      <c r="D226" s="148" t="s">
        <v>10</v>
      </c>
      <c r="E226" s="150" t="s">
        <v>370</v>
      </c>
      <c r="F226" s="133" t="n">
        <f aca="false">G226+H226</f>
        <v>0</v>
      </c>
      <c r="G226" s="151" t="n">
        <v>0</v>
      </c>
      <c r="H226" s="140" t="n">
        <v>0</v>
      </c>
    </row>
    <row r="227" customFormat="false" ht="15.75" hidden="false" customHeight="false" outlineLevel="0" collapsed="false">
      <c r="A227" s="141" t="n">
        <v>2832</v>
      </c>
      <c r="B227" s="148" t="s">
        <v>358</v>
      </c>
      <c r="C227" s="149" t="s">
        <v>214</v>
      </c>
      <c r="D227" s="148" t="s">
        <v>213</v>
      </c>
      <c r="E227" s="150" t="s">
        <v>371</v>
      </c>
      <c r="F227" s="133" t="n">
        <f aca="false">G227+H227</f>
        <v>500</v>
      </c>
      <c r="G227" s="151" t="n">
        <f aca="false">2017CAXS!AU23</f>
        <v>500</v>
      </c>
      <c r="H227" s="140" t="n">
        <v>0</v>
      </c>
    </row>
    <row r="228" customFormat="false" ht="15.75" hidden="false" customHeight="false" outlineLevel="0" collapsed="false">
      <c r="A228" s="141" t="n">
        <v>2833</v>
      </c>
      <c r="B228" s="148" t="s">
        <v>358</v>
      </c>
      <c r="C228" s="149" t="s">
        <v>214</v>
      </c>
      <c r="D228" s="148" t="s">
        <v>214</v>
      </c>
      <c r="E228" s="150" t="s">
        <v>372</v>
      </c>
      <c r="F228" s="133" t="n">
        <f aca="false">G228+H228</f>
        <v>0</v>
      </c>
      <c r="G228" s="151" t="n">
        <v>0</v>
      </c>
      <c r="H228" s="140" t="n">
        <v>0</v>
      </c>
    </row>
    <row r="229" customFormat="false" ht="25.5" hidden="false" customHeight="false" outlineLevel="0" collapsed="false">
      <c r="A229" s="141" t="n">
        <v>2840</v>
      </c>
      <c r="B229" s="130" t="s">
        <v>358</v>
      </c>
      <c r="C229" s="131" t="s">
        <v>215</v>
      </c>
      <c r="D229" s="130" t="s">
        <v>223</v>
      </c>
      <c r="E229" s="142" t="s">
        <v>373</v>
      </c>
      <c r="F229" s="133" t="n">
        <f aca="false">G229+H229</f>
        <v>3250</v>
      </c>
      <c r="G229" s="152" t="n">
        <f aca="false">G231+G232+G233</f>
        <v>3250</v>
      </c>
      <c r="H229" s="153" t="n">
        <f aca="false">H231+H232+H233</f>
        <v>0</v>
      </c>
    </row>
    <row r="230" s="145" customFormat="true" ht="15" hidden="false" customHeight="true" outlineLevel="0" collapsed="false">
      <c r="A230" s="141"/>
      <c r="B230" s="130"/>
      <c r="C230" s="131"/>
      <c r="D230" s="130"/>
      <c r="E230" s="138" t="s">
        <v>31</v>
      </c>
      <c r="F230" s="133"/>
      <c r="G230" s="146"/>
      <c r="H230" s="147"/>
    </row>
    <row r="231" customFormat="false" ht="15.75" hidden="false" customHeight="false" outlineLevel="0" collapsed="false">
      <c r="A231" s="141" t="n">
        <v>2841</v>
      </c>
      <c r="B231" s="148" t="s">
        <v>358</v>
      </c>
      <c r="C231" s="149" t="s">
        <v>215</v>
      </c>
      <c r="D231" s="148" t="s">
        <v>10</v>
      </c>
      <c r="E231" s="150" t="s">
        <v>374</v>
      </c>
      <c r="F231" s="133" t="n">
        <f aca="false">G231+H231</f>
        <v>500</v>
      </c>
      <c r="G231" s="151" t="n">
        <f aca="false">2017CAXS!AU22</f>
        <v>500</v>
      </c>
      <c r="H231" s="140" t="n">
        <v>0</v>
      </c>
    </row>
    <row r="232" customFormat="false" ht="24" hidden="false" customHeight="false" outlineLevel="0" collapsed="false">
      <c r="A232" s="141" t="n">
        <v>2842</v>
      </c>
      <c r="B232" s="148" t="s">
        <v>358</v>
      </c>
      <c r="C232" s="149" t="s">
        <v>215</v>
      </c>
      <c r="D232" s="148" t="s">
        <v>213</v>
      </c>
      <c r="E232" s="150" t="s">
        <v>375</v>
      </c>
      <c r="F232" s="133" t="n">
        <f aca="false">G232+H232</f>
        <v>2750</v>
      </c>
      <c r="G232" s="151" t="n">
        <f aca="false">2017CAXS!AU24</f>
        <v>2750</v>
      </c>
      <c r="H232" s="140" t="n">
        <v>0</v>
      </c>
    </row>
    <row r="233" customFormat="false" ht="15.75" hidden="false" customHeight="false" outlineLevel="0" collapsed="false">
      <c r="A233" s="141" t="n">
        <v>2843</v>
      </c>
      <c r="B233" s="148" t="s">
        <v>358</v>
      </c>
      <c r="C233" s="149" t="s">
        <v>215</v>
      </c>
      <c r="D233" s="148" t="s">
        <v>214</v>
      </c>
      <c r="E233" s="150" t="s">
        <v>373</v>
      </c>
      <c r="F233" s="133" t="n">
        <f aca="false">G233+H233</f>
        <v>0</v>
      </c>
      <c r="G233" s="151" t="n">
        <v>0</v>
      </c>
      <c r="H233" s="140" t="n">
        <v>0</v>
      </c>
    </row>
    <row r="234" customFormat="false" ht="25.5" hidden="false" customHeight="false" outlineLevel="0" collapsed="false">
      <c r="A234" s="141" t="n">
        <v>2850</v>
      </c>
      <c r="B234" s="130" t="s">
        <v>358</v>
      </c>
      <c r="C234" s="131" t="s">
        <v>216</v>
      </c>
      <c r="D234" s="130" t="s">
        <v>223</v>
      </c>
      <c r="E234" s="166" t="s">
        <v>376</v>
      </c>
      <c r="F234" s="133" t="n">
        <f aca="false">G234+H234</f>
        <v>0</v>
      </c>
      <c r="G234" s="152" t="n">
        <f aca="false">G236</f>
        <v>0</v>
      </c>
      <c r="H234" s="153" t="n">
        <f aca="false">H236</f>
        <v>0</v>
      </c>
    </row>
    <row r="235" s="145" customFormat="true" ht="15" hidden="false" customHeight="true" outlineLevel="0" collapsed="false">
      <c r="A235" s="141"/>
      <c r="B235" s="130"/>
      <c r="C235" s="131"/>
      <c r="D235" s="130"/>
      <c r="E235" s="138" t="s">
        <v>31</v>
      </c>
      <c r="F235" s="133"/>
      <c r="G235" s="146"/>
      <c r="H235" s="147"/>
    </row>
    <row r="236" customFormat="false" ht="24" hidden="false" customHeight="false" outlineLevel="0" collapsed="false">
      <c r="A236" s="141" t="n">
        <v>2851</v>
      </c>
      <c r="B236" s="130" t="s">
        <v>358</v>
      </c>
      <c r="C236" s="131" t="s">
        <v>216</v>
      </c>
      <c r="D236" s="130" t="s">
        <v>10</v>
      </c>
      <c r="E236" s="167" t="s">
        <v>376</v>
      </c>
      <c r="F236" s="133" t="n">
        <f aca="false">G236+H236</f>
        <v>0</v>
      </c>
      <c r="G236" s="151" t="n">
        <v>0</v>
      </c>
      <c r="H236" s="140" t="n">
        <f aca="false">2017CAXS!AV25</f>
        <v>0</v>
      </c>
    </row>
    <row r="237" customFormat="false" ht="25.5" hidden="false" customHeight="false" outlineLevel="0" collapsed="false">
      <c r="A237" s="141" t="n">
        <v>2860</v>
      </c>
      <c r="B237" s="130" t="s">
        <v>358</v>
      </c>
      <c r="C237" s="131" t="s">
        <v>217</v>
      </c>
      <c r="D237" s="130" t="s">
        <v>223</v>
      </c>
      <c r="E237" s="166" t="s">
        <v>377</v>
      </c>
      <c r="F237" s="133" t="n">
        <f aca="false">G237+H237</f>
        <v>0</v>
      </c>
      <c r="G237" s="152" t="n">
        <f aca="false">G239</f>
        <v>0</v>
      </c>
      <c r="H237" s="153" t="n">
        <f aca="false">H239</f>
        <v>0</v>
      </c>
    </row>
    <row r="238" s="145" customFormat="true" ht="15" hidden="false" customHeight="true" outlineLevel="0" collapsed="false">
      <c r="A238" s="141"/>
      <c r="B238" s="130"/>
      <c r="C238" s="131"/>
      <c r="D238" s="130"/>
      <c r="E238" s="138" t="s">
        <v>31</v>
      </c>
      <c r="F238" s="133"/>
      <c r="G238" s="146"/>
      <c r="H238" s="147"/>
    </row>
    <row r="239" customFormat="false" ht="24" hidden="false" customHeight="false" outlineLevel="0" collapsed="false">
      <c r="A239" s="141" t="n">
        <v>2861</v>
      </c>
      <c r="B239" s="148" t="s">
        <v>358</v>
      </c>
      <c r="C239" s="149" t="s">
        <v>217</v>
      </c>
      <c r="D239" s="148" t="s">
        <v>10</v>
      </c>
      <c r="E239" s="167" t="s">
        <v>377</v>
      </c>
      <c r="F239" s="133" t="n">
        <f aca="false">G239+H239</f>
        <v>0</v>
      </c>
      <c r="G239" s="151" t="n">
        <v>0</v>
      </c>
      <c r="H239" s="140" t="n">
        <v>0</v>
      </c>
    </row>
    <row r="240" s="136" customFormat="true" ht="41.25" hidden="false" customHeight="false" outlineLevel="0" collapsed="false">
      <c r="A240" s="155" t="n">
        <v>2900</v>
      </c>
      <c r="B240" s="130" t="s">
        <v>378</v>
      </c>
      <c r="C240" s="131" t="s">
        <v>223</v>
      </c>
      <c r="D240" s="130" t="s">
        <v>223</v>
      </c>
      <c r="E240" s="132" t="s">
        <v>379</v>
      </c>
      <c r="F240" s="133" t="n">
        <f aca="false">G240+H240</f>
        <v>283033.9</v>
      </c>
      <c r="G240" s="133" t="n">
        <f aca="false">G242+G246+G250+G254+G258+G262+G265+G268</f>
        <v>199033.9</v>
      </c>
      <c r="H240" s="156" t="n">
        <f aca="false">H242+H246+H250+H254+H258+H262+H265+H268</f>
        <v>84000</v>
      </c>
    </row>
    <row r="241" customFormat="false" ht="13.5" hidden="false" customHeight="true" outlineLevel="0" collapsed="false">
      <c r="A241" s="137"/>
      <c r="B241" s="130"/>
      <c r="C241" s="131"/>
      <c r="D241" s="130"/>
      <c r="E241" s="138" t="s">
        <v>7</v>
      </c>
      <c r="F241" s="133"/>
      <c r="G241" s="139"/>
      <c r="H241" s="140"/>
    </row>
    <row r="242" customFormat="false" ht="25.5" hidden="false" customHeight="false" outlineLevel="0" collapsed="false">
      <c r="A242" s="141" t="n">
        <v>2910</v>
      </c>
      <c r="B242" s="130" t="s">
        <v>378</v>
      </c>
      <c r="C242" s="131" t="s">
        <v>10</v>
      </c>
      <c r="D242" s="130" t="s">
        <v>223</v>
      </c>
      <c r="E242" s="142" t="s">
        <v>380</v>
      </c>
      <c r="F242" s="133" t="n">
        <f aca="false">G242+H242</f>
        <v>167300</v>
      </c>
      <c r="G242" s="152" t="n">
        <f aca="false">G244+G245</f>
        <v>135300</v>
      </c>
      <c r="H242" s="153" t="n">
        <f aca="false">H244+H245</f>
        <v>32000</v>
      </c>
    </row>
    <row r="243" s="145" customFormat="true" ht="15" hidden="false" customHeight="true" outlineLevel="0" collapsed="false">
      <c r="A243" s="141"/>
      <c r="B243" s="130"/>
      <c r="C243" s="131"/>
      <c r="D243" s="130"/>
      <c r="E243" s="138" t="s">
        <v>31</v>
      </c>
      <c r="F243" s="133"/>
      <c r="G243" s="146"/>
      <c r="H243" s="147"/>
    </row>
    <row r="244" customFormat="false" ht="15.75" hidden="false" customHeight="false" outlineLevel="0" collapsed="false">
      <c r="A244" s="141" t="n">
        <v>2911</v>
      </c>
      <c r="B244" s="148" t="s">
        <v>378</v>
      </c>
      <c r="C244" s="149" t="s">
        <v>10</v>
      </c>
      <c r="D244" s="148" t="s">
        <v>10</v>
      </c>
      <c r="E244" s="150" t="s">
        <v>381</v>
      </c>
      <c r="F244" s="133" t="n">
        <f aca="false">G244+H244</f>
        <v>167300</v>
      </c>
      <c r="G244" s="151" t="n">
        <f aca="false">2017CAXS!AU27</f>
        <v>135300</v>
      </c>
      <c r="H244" s="140" t="n">
        <f aca="false">2017CAXS!AV27</f>
        <v>32000</v>
      </c>
    </row>
    <row r="245" customFormat="false" ht="15.75" hidden="false" customHeight="false" outlineLevel="0" collapsed="false">
      <c r="A245" s="141" t="n">
        <v>2912</v>
      </c>
      <c r="B245" s="148" t="s">
        <v>378</v>
      </c>
      <c r="C245" s="149" t="s">
        <v>10</v>
      </c>
      <c r="D245" s="148" t="s">
        <v>213</v>
      </c>
      <c r="E245" s="150" t="s">
        <v>382</v>
      </c>
      <c r="F245" s="133" t="n">
        <f aca="false">G245+H245</f>
        <v>0</v>
      </c>
      <c r="G245" s="151" t="n">
        <v>0</v>
      </c>
      <c r="H245" s="140" t="n">
        <v>0</v>
      </c>
    </row>
    <row r="246" customFormat="false" ht="15.75" hidden="false" customHeight="false" outlineLevel="0" collapsed="false">
      <c r="A246" s="141" t="n">
        <v>2920</v>
      </c>
      <c r="B246" s="130" t="s">
        <v>378</v>
      </c>
      <c r="C246" s="131" t="s">
        <v>213</v>
      </c>
      <c r="D246" s="130" t="s">
        <v>223</v>
      </c>
      <c r="E246" s="142" t="s">
        <v>383</v>
      </c>
      <c r="F246" s="133" t="n">
        <f aca="false">G246+H246</f>
        <v>0</v>
      </c>
      <c r="G246" s="152" t="n">
        <f aca="false">G248+G249</f>
        <v>0</v>
      </c>
      <c r="H246" s="153" t="n">
        <f aca="false">H248+H249</f>
        <v>0</v>
      </c>
    </row>
    <row r="247" s="145" customFormat="true" ht="15" hidden="false" customHeight="true" outlineLevel="0" collapsed="false">
      <c r="A247" s="141"/>
      <c r="B247" s="130"/>
      <c r="C247" s="131"/>
      <c r="D247" s="130"/>
      <c r="E247" s="138" t="s">
        <v>31</v>
      </c>
      <c r="F247" s="133"/>
      <c r="G247" s="146"/>
      <c r="H247" s="147"/>
    </row>
    <row r="248" customFormat="false" ht="15.75" hidden="false" customHeight="false" outlineLevel="0" collapsed="false">
      <c r="A248" s="141" t="n">
        <v>2921</v>
      </c>
      <c r="B248" s="148" t="s">
        <v>378</v>
      </c>
      <c r="C248" s="149" t="s">
        <v>213</v>
      </c>
      <c r="D248" s="148" t="s">
        <v>10</v>
      </c>
      <c r="E248" s="150" t="s">
        <v>384</v>
      </c>
      <c r="F248" s="133" t="n">
        <f aca="false">G248+H248</f>
        <v>0</v>
      </c>
      <c r="G248" s="151" t="n">
        <v>0</v>
      </c>
      <c r="H248" s="140" t="n">
        <v>0</v>
      </c>
    </row>
    <row r="249" customFormat="false" ht="15.75" hidden="false" customHeight="false" outlineLevel="0" collapsed="false">
      <c r="A249" s="141" t="n">
        <v>2922</v>
      </c>
      <c r="B249" s="148" t="s">
        <v>378</v>
      </c>
      <c r="C249" s="149" t="s">
        <v>213</v>
      </c>
      <c r="D249" s="148" t="s">
        <v>213</v>
      </c>
      <c r="E249" s="150" t="s">
        <v>385</v>
      </c>
      <c r="F249" s="133" t="n">
        <f aca="false">G249+H249</f>
        <v>0</v>
      </c>
      <c r="G249" s="151" t="n">
        <v>0</v>
      </c>
      <c r="H249" s="140" t="n">
        <v>0</v>
      </c>
    </row>
    <row r="250" customFormat="false" ht="38.25" hidden="false" customHeight="false" outlineLevel="0" collapsed="false">
      <c r="A250" s="141" t="n">
        <v>2930</v>
      </c>
      <c r="B250" s="130" t="s">
        <v>378</v>
      </c>
      <c r="C250" s="131" t="s">
        <v>214</v>
      </c>
      <c r="D250" s="130" t="s">
        <v>223</v>
      </c>
      <c r="E250" s="142" t="s">
        <v>386</v>
      </c>
      <c r="F250" s="133" t="n">
        <f aca="false">G250+H250</f>
        <v>300</v>
      </c>
      <c r="G250" s="152" t="n">
        <f aca="false">G252+G253</f>
        <v>300</v>
      </c>
      <c r="H250" s="153" t="n">
        <f aca="false">H252+H253</f>
        <v>0</v>
      </c>
    </row>
    <row r="251" s="145" customFormat="true" ht="15" hidden="false" customHeight="true" outlineLevel="0" collapsed="false">
      <c r="A251" s="141"/>
      <c r="B251" s="130"/>
      <c r="C251" s="131"/>
      <c r="D251" s="130"/>
      <c r="E251" s="138" t="s">
        <v>31</v>
      </c>
      <c r="F251" s="133"/>
      <c r="G251" s="146"/>
      <c r="H251" s="147"/>
    </row>
    <row r="252" customFormat="false" ht="24" hidden="false" customHeight="false" outlineLevel="0" collapsed="false">
      <c r="A252" s="141" t="n">
        <v>2931</v>
      </c>
      <c r="B252" s="148" t="s">
        <v>378</v>
      </c>
      <c r="C252" s="149" t="s">
        <v>214</v>
      </c>
      <c r="D252" s="148" t="s">
        <v>10</v>
      </c>
      <c r="E252" s="150" t="s">
        <v>387</v>
      </c>
      <c r="F252" s="133" t="n">
        <f aca="false">G252+H252</f>
        <v>0</v>
      </c>
      <c r="G252" s="151" t="n">
        <v>0</v>
      </c>
      <c r="H252" s="140" t="n">
        <v>0</v>
      </c>
    </row>
    <row r="253" customFormat="false" ht="15.75" hidden="false" customHeight="false" outlineLevel="0" collapsed="false">
      <c r="A253" s="141" t="n">
        <v>2932</v>
      </c>
      <c r="B253" s="148" t="s">
        <v>378</v>
      </c>
      <c r="C253" s="149" t="s">
        <v>214</v>
      </c>
      <c r="D253" s="148" t="s">
        <v>213</v>
      </c>
      <c r="E253" s="150" t="s">
        <v>388</v>
      </c>
      <c r="F253" s="133" t="n">
        <f aca="false">G253+H253</f>
        <v>300</v>
      </c>
      <c r="G253" s="151" t="n">
        <f aca="false">2017CAXS!AU39</f>
        <v>300</v>
      </c>
      <c r="H253" s="140" t="n">
        <v>0</v>
      </c>
    </row>
    <row r="254" customFormat="false" ht="15.75" hidden="false" customHeight="false" outlineLevel="0" collapsed="false">
      <c r="A254" s="141" t="n">
        <v>2940</v>
      </c>
      <c r="B254" s="130" t="s">
        <v>378</v>
      </c>
      <c r="C254" s="131" t="s">
        <v>215</v>
      </c>
      <c r="D254" s="130" t="s">
        <v>223</v>
      </c>
      <c r="E254" s="142" t="s">
        <v>389</v>
      </c>
      <c r="F254" s="133" t="n">
        <f aca="false">G254+H254</f>
        <v>2000</v>
      </c>
      <c r="G254" s="152" t="n">
        <f aca="false">G256+G257</f>
        <v>2000</v>
      </c>
      <c r="H254" s="153" t="n">
        <f aca="false">H256+H257</f>
        <v>0</v>
      </c>
    </row>
    <row r="255" s="145" customFormat="true" ht="15" hidden="false" customHeight="true" outlineLevel="0" collapsed="false">
      <c r="A255" s="141"/>
      <c r="B255" s="130"/>
      <c r="C255" s="131"/>
      <c r="D255" s="130"/>
      <c r="E255" s="138" t="s">
        <v>31</v>
      </c>
      <c r="F255" s="133"/>
      <c r="G255" s="143"/>
      <c r="H255" s="147"/>
    </row>
    <row r="256" customFormat="false" ht="15.75" hidden="false" customHeight="false" outlineLevel="0" collapsed="false">
      <c r="A256" s="141" t="n">
        <v>2941</v>
      </c>
      <c r="B256" s="148" t="s">
        <v>378</v>
      </c>
      <c r="C256" s="149" t="s">
        <v>215</v>
      </c>
      <c r="D256" s="148" t="s">
        <v>10</v>
      </c>
      <c r="E256" s="150" t="s">
        <v>390</v>
      </c>
      <c r="F256" s="133" t="n">
        <f aca="false">G256+H256</f>
        <v>2000</v>
      </c>
      <c r="G256" s="151" t="n">
        <f aca="false">2017CAXS!AU38</f>
        <v>2000</v>
      </c>
      <c r="H256" s="140" t="n">
        <v>0</v>
      </c>
    </row>
    <row r="257" customFormat="false" ht="15.75" hidden="false" customHeight="false" outlineLevel="0" collapsed="false">
      <c r="A257" s="141" t="n">
        <v>2942</v>
      </c>
      <c r="B257" s="148" t="s">
        <v>378</v>
      </c>
      <c r="C257" s="149" t="s">
        <v>215</v>
      </c>
      <c r="D257" s="148" t="s">
        <v>213</v>
      </c>
      <c r="E257" s="150" t="s">
        <v>391</v>
      </c>
      <c r="F257" s="133" t="n">
        <f aca="false">G257+H257</f>
        <v>0</v>
      </c>
      <c r="G257" s="151" t="n">
        <v>0</v>
      </c>
      <c r="H257" s="140" t="n">
        <v>0</v>
      </c>
    </row>
    <row r="258" customFormat="false" ht="15.75" hidden="false" customHeight="false" outlineLevel="0" collapsed="false">
      <c r="A258" s="141" t="n">
        <v>2950</v>
      </c>
      <c r="B258" s="130" t="s">
        <v>378</v>
      </c>
      <c r="C258" s="131" t="s">
        <v>216</v>
      </c>
      <c r="D258" s="130" t="s">
        <v>223</v>
      </c>
      <c r="E258" s="142" t="s">
        <v>392</v>
      </c>
      <c r="F258" s="133" t="n">
        <f aca="false">G258+H258</f>
        <v>112933.9</v>
      </c>
      <c r="G258" s="152" t="n">
        <f aca="false">G260+G261</f>
        <v>60933.9</v>
      </c>
      <c r="H258" s="153" t="n">
        <f aca="false">H260+H261</f>
        <v>52000</v>
      </c>
    </row>
    <row r="259" s="145" customFormat="true" ht="15" hidden="false" customHeight="true" outlineLevel="0" collapsed="false">
      <c r="A259" s="141"/>
      <c r="B259" s="130"/>
      <c r="C259" s="131"/>
      <c r="D259" s="130"/>
      <c r="E259" s="138" t="s">
        <v>31</v>
      </c>
      <c r="F259" s="133"/>
      <c r="G259" s="146"/>
      <c r="H259" s="147"/>
    </row>
    <row r="260" customFormat="false" ht="15.75" hidden="false" customHeight="false" outlineLevel="0" collapsed="false">
      <c r="A260" s="141" t="n">
        <v>2951</v>
      </c>
      <c r="B260" s="148" t="s">
        <v>378</v>
      </c>
      <c r="C260" s="149" t="s">
        <v>216</v>
      </c>
      <c r="D260" s="148" t="s">
        <v>10</v>
      </c>
      <c r="E260" s="150" t="s">
        <v>393</v>
      </c>
      <c r="F260" s="133" t="n">
        <f aca="false">G260+H260</f>
        <v>112933.9</v>
      </c>
      <c r="G260" s="151" t="n">
        <f aca="false">2017CAXS!AU33</f>
        <v>60933.9</v>
      </c>
      <c r="H260" s="140" t="n">
        <f aca="false">2017CAXS!AV33</f>
        <v>52000</v>
      </c>
    </row>
    <row r="261" customFormat="false" ht="15.75" hidden="false" customHeight="false" outlineLevel="0" collapsed="false">
      <c r="A261" s="141" t="n">
        <v>2952</v>
      </c>
      <c r="B261" s="148" t="s">
        <v>378</v>
      </c>
      <c r="C261" s="149" t="s">
        <v>216</v>
      </c>
      <c r="D261" s="148" t="s">
        <v>213</v>
      </c>
      <c r="E261" s="150" t="s">
        <v>394</v>
      </c>
      <c r="F261" s="133" t="n">
        <f aca="false">G261+H261</f>
        <v>0</v>
      </c>
      <c r="G261" s="151" t="n">
        <v>0</v>
      </c>
      <c r="H261" s="140" t="n">
        <v>0</v>
      </c>
    </row>
    <row r="262" customFormat="false" ht="25.5" hidden="false" customHeight="false" outlineLevel="0" collapsed="false">
      <c r="A262" s="141" t="n">
        <v>2960</v>
      </c>
      <c r="B262" s="130" t="s">
        <v>378</v>
      </c>
      <c r="C262" s="131" t="s">
        <v>217</v>
      </c>
      <c r="D262" s="130" t="s">
        <v>223</v>
      </c>
      <c r="E262" s="142" t="s">
        <v>395</v>
      </c>
      <c r="F262" s="133" t="n">
        <f aca="false">G262+H262</f>
        <v>0</v>
      </c>
      <c r="G262" s="152" t="n">
        <f aca="false">G264</f>
        <v>0</v>
      </c>
      <c r="H262" s="153" t="n">
        <f aca="false">H264</f>
        <v>0</v>
      </c>
    </row>
    <row r="263" s="145" customFormat="true" ht="15" hidden="false" customHeight="true" outlineLevel="0" collapsed="false">
      <c r="A263" s="141"/>
      <c r="B263" s="130"/>
      <c r="C263" s="131"/>
      <c r="D263" s="130"/>
      <c r="E263" s="138" t="s">
        <v>31</v>
      </c>
      <c r="F263" s="133"/>
      <c r="G263" s="146"/>
      <c r="H263" s="147"/>
    </row>
    <row r="264" customFormat="false" ht="15.75" hidden="false" customHeight="false" outlineLevel="0" collapsed="false">
      <c r="A264" s="141" t="n">
        <v>2961</v>
      </c>
      <c r="B264" s="148" t="s">
        <v>378</v>
      </c>
      <c r="C264" s="149" t="s">
        <v>217</v>
      </c>
      <c r="D264" s="148" t="s">
        <v>10</v>
      </c>
      <c r="E264" s="150" t="s">
        <v>395</v>
      </c>
      <c r="F264" s="133" t="n">
        <f aca="false">G264+H264</f>
        <v>0</v>
      </c>
      <c r="G264" s="151" t="n">
        <v>0</v>
      </c>
      <c r="H264" s="140" t="n">
        <v>0</v>
      </c>
    </row>
    <row r="265" customFormat="false" ht="25.5" hidden="false" customHeight="false" outlineLevel="0" collapsed="false">
      <c r="A265" s="141" t="n">
        <v>2970</v>
      </c>
      <c r="B265" s="130" t="s">
        <v>378</v>
      </c>
      <c r="C265" s="131" t="s">
        <v>218</v>
      </c>
      <c r="D265" s="130" t="s">
        <v>223</v>
      </c>
      <c r="E265" s="142" t="s">
        <v>396</v>
      </c>
      <c r="F265" s="133" t="n">
        <f aca="false">G265+H265</f>
        <v>0</v>
      </c>
      <c r="G265" s="152" t="n">
        <f aca="false">G267</f>
        <v>0</v>
      </c>
      <c r="H265" s="153" t="n">
        <f aca="false">H267</f>
        <v>0</v>
      </c>
    </row>
    <row r="266" s="145" customFormat="true" ht="15" hidden="false" customHeight="true" outlineLevel="0" collapsed="false">
      <c r="A266" s="141"/>
      <c r="B266" s="130"/>
      <c r="C266" s="131"/>
      <c r="D266" s="130"/>
      <c r="E266" s="138" t="s">
        <v>31</v>
      </c>
      <c r="F266" s="133"/>
      <c r="G266" s="146"/>
      <c r="H266" s="147"/>
    </row>
    <row r="267" customFormat="false" ht="24" hidden="false" customHeight="false" outlineLevel="0" collapsed="false">
      <c r="A267" s="141" t="n">
        <v>2971</v>
      </c>
      <c r="B267" s="148" t="s">
        <v>378</v>
      </c>
      <c r="C267" s="149" t="s">
        <v>218</v>
      </c>
      <c r="D267" s="148" t="s">
        <v>10</v>
      </c>
      <c r="E267" s="150" t="s">
        <v>396</v>
      </c>
      <c r="F267" s="133" t="n">
        <f aca="false">G267+H267</f>
        <v>0</v>
      </c>
      <c r="G267" s="151" t="n">
        <v>0</v>
      </c>
      <c r="H267" s="140" t="n">
        <f aca="false">2017CAXS!AV40</f>
        <v>0</v>
      </c>
    </row>
    <row r="268" customFormat="false" ht="15.75" hidden="false" customHeight="false" outlineLevel="0" collapsed="false">
      <c r="A268" s="141" t="n">
        <v>2980</v>
      </c>
      <c r="B268" s="130" t="s">
        <v>378</v>
      </c>
      <c r="C268" s="131" t="s">
        <v>219</v>
      </c>
      <c r="D268" s="130" t="s">
        <v>223</v>
      </c>
      <c r="E268" s="142" t="s">
        <v>397</v>
      </c>
      <c r="F268" s="133" t="n">
        <f aca="false">G268+H268</f>
        <v>500</v>
      </c>
      <c r="G268" s="152" t="n">
        <f aca="false">G270</f>
        <v>500</v>
      </c>
      <c r="H268" s="153" t="n">
        <f aca="false">H270</f>
        <v>0</v>
      </c>
    </row>
    <row r="269" s="145" customFormat="true" ht="15" hidden="false" customHeight="true" outlineLevel="0" collapsed="false">
      <c r="A269" s="141"/>
      <c r="B269" s="130"/>
      <c r="C269" s="131"/>
      <c r="D269" s="130"/>
      <c r="E269" s="138" t="s">
        <v>31</v>
      </c>
      <c r="F269" s="133"/>
      <c r="G269" s="146"/>
      <c r="H269" s="147"/>
    </row>
    <row r="270" customFormat="false" ht="15.75" hidden="false" customHeight="false" outlineLevel="0" collapsed="false">
      <c r="A270" s="141" t="n">
        <v>2981</v>
      </c>
      <c r="B270" s="148" t="s">
        <v>378</v>
      </c>
      <c r="C270" s="149" t="s">
        <v>219</v>
      </c>
      <c r="D270" s="148" t="s">
        <v>10</v>
      </c>
      <c r="E270" s="150" t="s">
        <v>397</v>
      </c>
      <c r="F270" s="133" t="n">
        <f aca="false">G270+H270</f>
        <v>500</v>
      </c>
      <c r="G270" s="151" t="n">
        <f aca="false">2017CAXS!AU41</f>
        <v>500</v>
      </c>
      <c r="H270" s="140" t="n">
        <v>0</v>
      </c>
    </row>
    <row r="271" s="136" customFormat="true" ht="41.25" hidden="false" customHeight="false" outlineLevel="0" collapsed="false">
      <c r="A271" s="155" t="n">
        <v>3000</v>
      </c>
      <c r="B271" s="130" t="s">
        <v>398</v>
      </c>
      <c r="C271" s="131" t="s">
        <v>223</v>
      </c>
      <c r="D271" s="130" t="s">
        <v>223</v>
      </c>
      <c r="E271" s="132" t="s">
        <v>399</v>
      </c>
      <c r="F271" s="133" t="n">
        <f aca="false">G271+H271</f>
        <v>16000</v>
      </c>
      <c r="G271" s="133" t="n">
        <f aca="false">G273+G277+G280+G283+G286+G289+G292+G295+G299</f>
        <v>16000</v>
      </c>
      <c r="H271" s="156" t="n">
        <f aca="false">H273+H277+H280+H283+H286+H289+H292+H295+H299</f>
        <v>0</v>
      </c>
    </row>
    <row r="272" customFormat="false" ht="13.5" hidden="false" customHeight="true" outlineLevel="0" collapsed="false">
      <c r="A272" s="137"/>
      <c r="B272" s="130"/>
      <c r="C272" s="131"/>
      <c r="D272" s="130"/>
      <c r="E272" s="138" t="s">
        <v>7</v>
      </c>
      <c r="F272" s="133"/>
      <c r="G272" s="139"/>
      <c r="H272" s="140"/>
    </row>
    <row r="273" customFormat="false" ht="15.75" hidden="false" customHeight="false" outlineLevel="0" collapsed="false">
      <c r="A273" s="141" t="n">
        <v>3010</v>
      </c>
      <c r="B273" s="130" t="s">
        <v>398</v>
      </c>
      <c r="C273" s="131" t="s">
        <v>10</v>
      </c>
      <c r="D273" s="130" t="s">
        <v>223</v>
      </c>
      <c r="E273" s="142" t="s">
        <v>400</v>
      </c>
      <c r="F273" s="133" t="n">
        <f aca="false">G273+H273</f>
        <v>1000</v>
      </c>
      <c r="G273" s="152" t="n">
        <f aca="false">G275+G276</f>
        <v>1000</v>
      </c>
      <c r="H273" s="153" t="n">
        <f aca="false">H275+H276</f>
        <v>0</v>
      </c>
    </row>
    <row r="274" s="145" customFormat="true" ht="15" hidden="false" customHeight="true" outlineLevel="0" collapsed="false">
      <c r="A274" s="141"/>
      <c r="B274" s="130"/>
      <c r="C274" s="131"/>
      <c r="D274" s="130"/>
      <c r="E274" s="138" t="s">
        <v>31</v>
      </c>
      <c r="F274" s="133"/>
      <c r="G274" s="146"/>
      <c r="H274" s="147"/>
    </row>
    <row r="275" customFormat="false" ht="15.75" hidden="false" customHeight="false" outlineLevel="0" collapsed="false">
      <c r="A275" s="141" t="n">
        <v>3011</v>
      </c>
      <c r="B275" s="148" t="s">
        <v>398</v>
      </c>
      <c r="C275" s="149" t="s">
        <v>10</v>
      </c>
      <c r="D275" s="148" t="s">
        <v>10</v>
      </c>
      <c r="E275" s="150" t="s">
        <v>401</v>
      </c>
      <c r="F275" s="133" t="n">
        <f aca="false">G275+H275</f>
        <v>1000</v>
      </c>
      <c r="G275" s="151" t="n">
        <f aca="false">2017CAXS!AU42</f>
        <v>1000</v>
      </c>
      <c r="H275" s="140" t="n">
        <v>0</v>
      </c>
    </row>
    <row r="276" customFormat="false" ht="15.75" hidden="false" customHeight="false" outlineLevel="0" collapsed="false">
      <c r="A276" s="141" t="n">
        <v>3012</v>
      </c>
      <c r="B276" s="148" t="s">
        <v>398</v>
      </c>
      <c r="C276" s="149" t="s">
        <v>10</v>
      </c>
      <c r="D276" s="148" t="s">
        <v>213</v>
      </c>
      <c r="E276" s="150" t="s">
        <v>402</v>
      </c>
      <c r="F276" s="133" t="n">
        <f aca="false">G276+H276</f>
        <v>0</v>
      </c>
      <c r="G276" s="151" t="n">
        <v>0</v>
      </c>
      <c r="H276" s="140" t="n">
        <v>0</v>
      </c>
    </row>
    <row r="277" customFormat="false" ht="15.75" hidden="false" customHeight="false" outlineLevel="0" collapsed="false">
      <c r="A277" s="141" t="n">
        <v>3020</v>
      </c>
      <c r="B277" s="130" t="s">
        <v>398</v>
      </c>
      <c r="C277" s="131" t="s">
        <v>213</v>
      </c>
      <c r="D277" s="130" t="s">
        <v>223</v>
      </c>
      <c r="E277" s="142" t="s">
        <v>403</v>
      </c>
      <c r="F277" s="133" t="n">
        <f aca="false">G277+H277</f>
        <v>0</v>
      </c>
      <c r="G277" s="152" t="n">
        <f aca="false">G279</f>
        <v>0</v>
      </c>
      <c r="H277" s="153" t="n">
        <f aca="false">H279</f>
        <v>0</v>
      </c>
    </row>
    <row r="278" s="145" customFormat="true" ht="15" hidden="false" customHeight="true" outlineLevel="0" collapsed="false">
      <c r="A278" s="141"/>
      <c r="B278" s="130"/>
      <c r="C278" s="131"/>
      <c r="D278" s="130"/>
      <c r="E278" s="138" t="s">
        <v>31</v>
      </c>
      <c r="F278" s="133"/>
      <c r="G278" s="146"/>
      <c r="H278" s="147"/>
    </row>
    <row r="279" customFormat="false" ht="15.75" hidden="false" customHeight="false" outlineLevel="0" collapsed="false">
      <c r="A279" s="141" t="n">
        <v>3021</v>
      </c>
      <c r="B279" s="148" t="s">
        <v>398</v>
      </c>
      <c r="C279" s="149" t="s">
        <v>213</v>
      </c>
      <c r="D279" s="148" t="s">
        <v>10</v>
      </c>
      <c r="E279" s="150" t="s">
        <v>403</v>
      </c>
      <c r="F279" s="133" t="n">
        <f aca="false">G279+H279</f>
        <v>0</v>
      </c>
      <c r="G279" s="151" t="n">
        <v>0</v>
      </c>
      <c r="H279" s="140" t="n">
        <v>0</v>
      </c>
    </row>
    <row r="280" customFormat="false" ht="15.75" hidden="false" customHeight="false" outlineLevel="0" collapsed="false">
      <c r="A280" s="141" t="n">
        <v>3030</v>
      </c>
      <c r="B280" s="130" t="s">
        <v>398</v>
      </c>
      <c r="C280" s="131" t="s">
        <v>214</v>
      </c>
      <c r="D280" s="130" t="s">
        <v>223</v>
      </c>
      <c r="E280" s="142" t="s">
        <v>404</v>
      </c>
      <c r="F280" s="133" t="n">
        <f aca="false">G280+H280</f>
        <v>1000</v>
      </c>
      <c r="G280" s="152" t="n">
        <f aca="false">G282</f>
        <v>1000</v>
      </c>
      <c r="H280" s="153" t="n">
        <f aca="false">H282</f>
        <v>0</v>
      </c>
    </row>
    <row r="281" s="145" customFormat="true" ht="15" hidden="false" customHeight="true" outlineLevel="0" collapsed="false">
      <c r="A281" s="141"/>
      <c r="B281" s="130"/>
      <c r="C281" s="131"/>
      <c r="D281" s="130"/>
      <c r="E281" s="138" t="s">
        <v>31</v>
      </c>
      <c r="F281" s="133"/>
      <c r="G281" s="146"/>
      <c r="H281" s="147"/>
    </row>
    <row r="282" s="145" customFormat="true" ht="16.5" hidden="false" customHeight="false" outlineLevel="0" collapsed="false">
      <c r="A282" s="141" t="n">
        <v>3031</v>
      </c>
      <c r="B282" s="148" t="s">
        <v>398</v>
      </c>
      <c r="C282" s="149" t="s">
        <v>214</v>
      </c>
      <c r="D282" s="148" t="s">
        <v>10</v>
      </c>
      <c r="E282" s="150" t="s">
        <v>404</v>
      </c>
      <c r="F282" s="133" t="n">
        <f aca="false">G282+H282</f>
        <v>1000</v>
      </c>
      <c r="G282" s="168" t="n">
        <f aca="false">2017CAXS!M43</f>
        <v>1000</v>
      </c>
      <c r="H282" s="147" t="n">
        <v>0</v>
      </c>
    </row>
    <row r="283" customFormat="false" ht="15.75" hidden="false" customHeight="false" outlineLevel="0" collapsed="false">
      <c r="A283" s="141" t="n">
        <v>3040</v>
      </c>
      <c r="B283" s="130" t="s">
        <v>398</v>
      </c>
      <c r="C283" s="131" t="s">
        <v>215</v>
      </c>
      <c r="D283" s="130" t="s">
        <v>223</v>
      </c>
      <c r="E283" s="142" t="s">
        <v>405</v>
      </c>
      <c r="F283" s="133" t="n">
        <f aca="false">G283+H283</f>
        <v>0</v>
      </c>
      <c r="G283" s="152" t="n">
        <f aca="false">G285</f>
        <v>0</v>
      </c>
      <c r="H283" s="153" t="n">
        <f aca="false">H285</f>
        <v>0</v>
      </c>
    </row>
    <row r="284" s="145" customFormat="true" ht="15" hidden="false" customHeight="true" outlineLevel="0" collapsed="false">
      <c r="A284" s="141"/>
      <c r="B284" s="130"/>
      <c r="C284" s="131"/>
      <c r="D284" s="130"/>
      <c r="E284" s="138" t="s">
        <v>31</v>
      </c>
      <c r="F284" s="133"/>
      <c r="G284" s="146"/>
      <c r="H284" s="147"/>
    </row>
    <row r="285" customFormat="false" ht="15.75" hidden="false" customHeight="false" outlineLevel="0" collapsed="false">
      <c r="A285" s="141" t="n">
        <v>3041</v>
      </c>
      <c r="B285" s="148" t="s">
        <v>398</v>
      </c>
      <c r="C285" s="149" t="s">
        <v>215</v>
      </c>
      <c r="D285" s="148" t="s">
        <v>10</v>
      </c>
      <c r="E285" s="150" t="s">
        <v>405</v>
      </c>
      <c r="F285" s="133" t="n">
        <f aca="false">G285+H285</f>
        <v>0</v>
      </c>
      <c r="G285" s="151" t="n">
        <v>0</v>
      </c>
      <c r="H285" s="140" t="n">
        <v>0</v>
      </c>
    </row>
    <row r="286" customFormat="false" ht="15.75" hidden="false" customHeight="false" outlineLevel="0" collapsed="false">
      <c r="A286" s="141" t="n">
        <v>3050</v>
      </c>
      <c r="B286" s="130" t="s">
        <v>398</v>
      </c>
      <c r="C286" s="131" t="s">
        <v>216</v>
      </c>
      <c r="D286" s="130" t="s">
        <v>223</v>
      </c>
      <c r="E286" s="142" t="s">
        <v>406</v>
      </c>
      <c r="F286" s="133" t="n">
        <f aca="false">G286+H286</f>
        <v>0</v>
      </c>
      <c r="G286" s="152" t="n">
        <f aca="false">G288</f>
        <v>0</v>
      </c>
      <c r="H286" s="153" t="n">
        <f aca="false">H288</f>
        <v>0</v>
      </c>
    </row>
    <row r="287" s="145" customFormat="true" ht="15" hidden="false" customHeight="true" outlineLevel="0" collapsed="false">
      <c r="A287" s="141"/>
      <c r="B287" s="130"/>
      <c r="C287" s="131"/>
      <c r="D287" s="130"/>
      <c r="E287" s="138" t="s">
        <v>31</v>
      </c>
      <c r="F287" s="133"/>
      <c r="G287" s="146"/>
      <c r="H287" s="147"/>
    </row>
    <row r="288" customFormat="false" ht="15.75" hidden="false" customHeight="false" outlineLevel="0" collapsed="false">
      <c r="A288" s="141" t="n">
        <v>3051</v>
      </c>
      <c r="B288" s="148" t="s">
        <v>398</v>
      </c>
      <c r="C288" s="149" t="s">
        <v>216</v>
      </c>
      <c r="D288" s="148" t="s">
        <v>10</v>
      </c>
      <c r="E288" s="150" t="s">
        <v>406</v>
      </c>
      <c r="F288" s="133" t="n">
        <f aca="false">G288+H288</f>
        <v>0</v>
      </c>
      <c r="G288" s="151" t="n">
        <v>0</v>
      </c>
      <c r="H288" s="140" t="n">
        <v>0</v>
      </c>
    </row>
    <row r="289" customFormat="false" ht="14.25" hidden="false" customHeight="true" outlineLevel="0" collapsed="false">
      <c r="A289" s="141" t="n">
        <v>3060</v>
      </c>
      <c r="B289" s="130" t="s">
        <v>398</v>
      </c>
      <c r="C289" s="131" t="s">
        <v>217</v>
      </c>
      <c r="D289" s="130" t="s">
        <v>223</v>
      </c>
      <c r="E289" s="142" t="s">
        <v>407</v>
      </c>
      <c r="F289" s="133" t="n">
        <f aca="false">G289+H289</f>
        <v>0</v>
      </c>
      <c r="G289" s="152" t="n">
        <f aca="false">G291</f>
        <v>0</v>
      </c>
      <c r="H289" s="153" t="n">
        <f aca="false">H291</f>
        <v>0</v>
      </c>
    </row>
    <row r="290" s="145" customFormat="true" ht="15" hidden="false" customHeight="true" outlineLevel="0" collapsed="false">
      <c r="A290" s="141"/>
      <c r="B290" s="130"/>
      <c r="C290" s="131"/>
      <c r="D290" s="130"/>
      <c r="E290" s="138" t="s">
        <v>31</v>
      </c>
      <c r="F290" s="133"/>
      <c r="G290" s="146"/>
      <c r="H290" s="147"/>
    </row>
    <row r="291" customFormat="false" ht="14.25" hidden="false" customHeight="true" outlineLevel="0" collapsed="false">
      <c r="A291" s="141" t="n">
        <v>3061</v>
      </c>
      <c r="B291" s="148" t="s">
        <v>398</v>
      </c>
      <c r="C291" s="149" t="s">
        <v>217</v>
      </c>
      <c r="D291" s="148" t="s">
        <v>10</v>
      </c>
      <c r="E291" s="150" t="s">
        <v>407</v>
      </c>
      <c r="F291" s="133" t="n">
        <f aca="false">G291+H291</f>
        <v>0</v>
      </c>
      <c r="G291" s="151" t="n">
        <v>0</v>
      </c>
      <c r="H291" s="140" t="n">
        <v>0</v>
      </c>
    </row>
    <row r="292" customFormat="false" ht="25.5" hidden="false" customHeight="false" outlineLevel="0" collapsed="false">
      <c r="A292" s="141" t="n">
        <v>3070</v>
      </c>
      <c r="B292" s="130" t="s">
        <v>398</v>
      </c>
      <c r="C292" s="131" t="s">
        <v>218</v>
      </c>
      <c r="D292" s="130" t="s">
        <v>223</v>
      </c>
      <c r="E292" s="142" t="s">
        <v>408</v>
      </c>
      <c r="F292" s="133" t="n">
        <f aca="false">G292+H292</f>
        <v>14000</v>
      </c>
      <c r="G292" s="152" t="n">
        <f aca="false">G294</f>
        <v>14000</v>
      </c>
      <c r="H292" s="153" t="n">
        <f aca="false">H294</f>
        <v>0</v>
      </c>
    </row>
    <row r="293" s="145" customFormat="true" ht="15" hidden="false" customHeight="true" outlineLevel="0" collapsed="false">
      <c r="A293" s="141"/>
      <c r="B293" s="130"/>
      <c r="C293" s="131"/>
      <c r="D293" s="130"/>
      <c r="E293" s="138" t="s">
        <v>31</v>
      </c>
      <c r="F293" s="133"/>
      <c r="G293" s="146"/>
      <c r="H293" s="147"/>
    </row>
    <row r="294" customFormat="false" ht="24" hidden="false" customHeight="false" outlineLevel="0" collapsed="false">
      <c r="A294" s="141" t="n">
        <v>3071</v>
      </c>
      <c r="B294" s="148" t="s">
        <v>398</v>
      </c>
      <c r="C294" s="149" t="s">
        <v>218</v>
      </c>
      <c r="D294" s="148" t="s">
        <v>10</v>
      </c>
      <c r="E294" s="150" t="s">
        <v>408</v>
      </c>
      <c r="F294" s="133" t="n">
        <f aca="false">G294+H294</f>
        <v>14000</v>
      </c>
      <c r="G294" s="151" t="n">
        <f aca="false">2017CAXS!M44</f>
        <v>14000</v>
      </c>
      <c r="H294" s="140" t="n">
        <v>0</v>
      </c>
    </row>
    <row r="295" customFormat="false" ht="25.5" hidden="false" customHeight="false" outlineLevel="0" collapsed="false">
      <c r="A295" s="141" t="n">
        <v>3080</v>
      </c>
      <c r="B295" s="130" t="s">
        <v>398</v>
      </c>
      <c r="C295" s="131" t="s">
        <v>219</v>
      </c>
      <c r="D295" s="130" t="s">
        <v>223</v>
      </c>
      <c r="E295" s="142" t="s">
        <v>409</v>
      </c>
      <c r="F295" s="133" t="n">
        <f aca="false">G295+H295</f>
        <v>0</v>
      </c>
      <c r="G295" s="152" t="n">
        <f aca="false">G297</f>
        <v>0</v>
      </c>
      <c r="H295" s="153" t="n">
        <f aca="false">H297</f>
        <v>0</v>
      </c>
    </row>
    <row r="296" s="145" customFormat="true" ht="15" hidden="false" customHeight="true" outlineLevel="0" collapsed="false">
      <c r="A296" s="141"/>
      <c r="B296" s="130"/>
      <c r="C296" s="131"/>
      <c r="D296" s="130"/>
      <c r="E296" s="138" t="s">
        <v>31</v>
      </c>
      <c r="F296" s="133"/>
      <c r="G296" s="146"/>
      <c r="H296" s="147"/>
    </row>
    <row r="297" customFormat="false" ht="24" hidden="false" customHeight="false" outlineLevel="0" collapsed="false">
      <c r="A297" s="141" t="n">
        <v>3081</v>
      </c>
      <c r="B297" s="148" t="s">
        <v>398</v>
      </c>
      <c r="C297" s="149" t="s">
        <v>219</v>
      </c>
      <c r="D297" s="148" t="s">
        <v>10</v>
      </c>
      <c r="E297" s="150" t="s">
        <v>409</v>
      </c>
      <c r="F297" s="133" t="n">
        <f aca="false">G297+H297</f>
        <v>0</v>
      </c>
      <c r="G297" s="151" t="n">
        <v>0</v>
      </c>
      <c r="H297" s="140" t="n">
        <v>0</v>
      </c>
    </row>
    <row r="298" s="145" customFormat="true" ht="15" hidden="false" customHeight="true" outlineLevel="0" collapsed="false">
      <c r="A298" s="141"/>
      <c r="B298" s="130"/>
      <c r="C298" s="131"/>
      <c r="D298" s="130"/>
      <c r="E298" s="150" t="s">
        <v>31</v>
      </c>
      <c r="F298" s="133" t="n">
        <f aca="false">G298+H298</f>
        <v>0</v>
      </c>
      <c r="G298" s="146"/>
      <c r="H298" s="147"/>
    </row>
    <row r="299" customFormat="false" ht="25.5" hidden="false" customHeight="false" outlineLevel="0" collapsed="false">
      <c r="A299" s="141" t="n">
        <v>3090</v>
      </c>
      <c r="B299" s="130" t="s">
        <v>398</v>
      </c>
      <c r="C299" s="131" t="s">
        <v>316</v>
      </c>
      <c r="D299" s="130" t="s">
        <v>223</v>
      </c>
      <c r="E299" s="142" t="s">
        <v>410</v>
      </c>
      <c r="F299" s="133" t="n">
        <f aca="false">G299+H299</f>
        <v>0</v>
      </c>
      <c r="G299" s="152" t="n">
        <f aca="false">G301+G302</f>
        <v>0</v>
      </c>
      <c r="H299" s="153" t="n">
        <f aca="false">H301+H302</f>
        <v>0</v>
      </c>
    </row>
    <row r="300" s="145" customFormat="true" ht="15" hidden="false" customHeight="true" outlineLevel="0" collapsed="false">
      <c r="A300" s="141"/>
      <c r="B300" s="130"/>
      <c r="C300" s="131"/>
      <c r="D300" s="130"/>
      <c r="E300" s="138" t="s">
        <v>31</v>
      </c>
      <c r="F300" s="133"/>
      <c r="G300" s="146"/>
      <c r="H300" s="147"/>
    </row>
    <row r="301" customFormat="false" ht="13.5" hidden="false" customHeight="true" outlineLevel="0" collapsed="false">
      <c r="A301" s="169" t="n">
        <v>3091</v>
      </c>
      <c r="B301" s="148" t="s">
        <v>398</v>
      </c>
      <c r="C301" s="149" t="s">
        <v>316</v>
      </c>
      <c r="D301" s="148" t="s">
        <v>10</v>
      </c>
      <c r="E301" s="150" t="s">
        <v>410</v>
      </c>
      <c r="F301" s="133" t="n">
        <f aca="false">G301+H301</f>
        <v>0</v>
      </c>
      <c r="G301" s="151" t="n">
        <v>0</v>
      </c>
      <c r="H301" s="140" t="n">
        <v>0</v>
      </c>
    </row>
    <row r="302" customFormat="false" ht="24" hidden="false" customHeight="false" outlineLevel="0" collapsed="false">
      <c r="A302" s="169" t="n">
        <v>3092</v>
      </c>
      <c r="B302" s="148" t="s">
        <v>398</v>
      </c>
      <c r="C302" s="149" t="s">
        <v>316</v>
      </c>
      <c r="D302" s="148" t="s">
        <v>213</v>
      </c>
      <c r="E302" s="150" t="s">
        <v>411</v>
      </c>
      <c r="F302" s="133" t="n">
        <f aca="false">G302+H302</f>
        <v>0</v>
      </c>
      <c r="G302" s="151" t="n">
        <v>0</v>
      </c>
      <c r="H302" s="140" t="n">
        <v>0</v>
      </c>
    </row>
    <row r="303" s="136" customFormat="true" ht="47.25" hidden="false" customHeight="false" outlineLevel="0" collapsed="false">
      <c r="A303" s="170" t="n">
        <v>3100</v>
      </c>
      <c r="B303" s="130" t="s">
        <v>412</v>
      </c>
      <c r="C303" s="131" t="s">
        <v>223</v>
      </c>
      <c r="D303" s="130" t="s">
        <v>223</v>
      </c>
      <c r="E303" s="171" t="s">
        <v>413</v>
      </c>
      <c r="F303" s="133" t="n">
        <f aca="false">G303</f>
        <v>26000</v>
      </c>
      <c r="G303" s="157" t="n">
        <f aca="false">G305</f>
        <v>26000</v>
      </c>
      <c r="H303" s="158" t="n">
        <f aca="false">H305</f>
        <v>0</v>
      </c>
    </row>
    <row r="304" customFormat="false" ht="13.5" hidden="false" customHeight="true" outlineLevel="0" collapsed="false">
      <c r="A304" s="169"/>
      <c r="B304" s="130"/>
      <c r="C304" s="131"/>
      <c r="D304" s="130"/>
      <c r="E304" s="138" t="s">
        <v>7</v>
      </c>
      <c r="F304" s="133"/>
      <c r="G304" s="139"/>
      <c r="H304" s="140"/>
    </row>
    <row r="305" customFormat="false" ht="25.5" hidden="false" customHeight="false" outlineLevel="0" collapsed="false">
      <c r="A305" s="169" t="n">
        <v>3110</v>
      </c>
      <c r="B305" s="172" t="s">
        <v>412</v>
      </c>
      <c r="C305" s="173" t="s">
        <v>10</v>
      </c>
      <c r="D305" s="172" t="s">
        <v>223</v>
      </c>
      <c r="E305" s="166" t="s">
        <v>414</v>
      </c>
      <c r="F305" s="133" t="n">
        <f aca="false">G305</f>
        <v>26000</v>
      </c>
      <c r="G305" s="152" t="n">
        <f aca="false">G307</f>
        <v>26000</v>
      </c>
      <c r="H305" s="153" t="n">
        <f aca="false">H307</f>
        <v>0</v>
      </c>
    </row>
    <row r="306" s="145" customFormat="true" ht="15" hidden="false" customHeight="true" outlineLevel="0" collapsed="false">
      <c r="A306" s="169"/>
      <c r="B306" s="130"/>
      <c r="C306" s="131"/>
      <c r="D306" s="130"/>
      <c r="E306" s="138" t="s">
        <v>31</v>
      </c>
      <c r="F306" s="133"/>
      <c r="G306" s="146"/>
      <c r="H306" s="147"/>
    </row>
    <row r="307" customFormat="false" ht="16.5" hidden="false" customHeight="false" outlineLevel="0" collapsed="false">
      <c r="A307" s="174" t="n">
        <v>3112</v>
      </c>
      <c r="B307" s="175" t="s">
        <v>412</v>
      </c>
      <c r="C307" s="176" t="s">
        <v>10</v>
      </c>
      <c r="D307" s="175" t="s">
        <v>213</v>
      </c>
      <c r="E307" s="177" t="s">
        <v>415</v>
      </c>
      <c r="F307" s="178" t="n">
        <f aca="false">G307</f>
        <v>26000</v>
      </c>
      <c r="G307" s="179" t="n">
        <f aca="false">'Sheet3+'!E170</f>
        <v>26000</v>
      </c>
      <c r="H307" s="180" t="n">
        <v>0</v>
      </c>
    </row>
    <row r="308" customFormat="false" ht="15.75" hidden="false" customHeight="false" outlineLevel="0" collapsed="false">
      <c r="B308" s="181"/>
      <c r="C308" s="182"/>
      <c r="D308" s="183"/>
    </row>
    <row r="309" customFormat="false" ht="15.75" hidden="false" customHeight="false" outlineLevel="0" collapsed="false">
      <c r="B309" s="184"/>
      <c r="C309" s="182"/>
      <c r="D309" s="183"/>
    </row>
    <row r="310" customFormat="false" ht="15.75" hidden="false" customHeight="false" outlineLevel="0" collapsed="false">
      <c r="B310" s="184"/>
      <c r="C310" s="182"/>
      <c r="D310" s="183"/>
      <c r="E310" s="95"/>
      <c r="G310" s="185"/>
    </row>
    <row r="311" customFormat="false" ht="15.75" hidden="false" customHeight="false" outlineLevel="0" collapsed="false">
      <c r="B311" s="184"/>
      <c r="C311" s="186"/>
      <c r="D311" s="187"/>
    </row>
  </sheetData>
  <mergeCells count="9">
    <mergeCell ref="A1:H1"/>
    <mergeCell ref="A2:H2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240277777777778" right="0.240277777777778" top="0.279861111111111" bottom="0.4" header="0.511811023622047" footer="0.170138888888889"/>
  <pageSetup paperSize="1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9.56"/>
    <col collapsed="false" customWidth="true" hidden="false" outlineLevel="0" max="3" min="3" style="188" width="6.28"/>
    <col collapsed="false" customWidth="true" hidden="false" outlineLevel="0" max="4" min="4" style="0" width="14.85"/>
    <col collapsed="false" customWidth="true" hidden="false" outlineLevel="0" max="5" min="5" style="0" width="12.28"/>
    <col collapsed="false" customWidth="true" hidden="false" outlineLevel="0" max="6" min="6" style="0" width="11.99"/>
  </cols>
  <sheetData>
    <row r="1" s="190" customFormat="true" ht="27" hidden="false" customHeight="true" outlineLevel="0" collapsed="false">
      <c r="A1" s="189" t="s">
        <v>416</v>
      </c>
      <c r="B1" s="189"/>
      <c r="C1" s="189"/>
      <c r="D1" s="189"/>
      <c r="E1" s="189"/>
      <c r="F1" s="189"/>
    </row>
    <row r="2" s="3" customFormat="true" ht="37.5" hidden="false" customHeight="true" outlineLevel="0" collapsed="false">
      <c r="A2" s="191" t="s">
        <v>417</v>
      </c>
      <c r="B2" s="191"/>
      <c r="C2" s="191"/>
      <c r="D2" s="191"/>
      <c r="E2" s="191"/>
      <c r="F2" s="191"/>
    </row>
    <row r="3" s="3" customFormat="true" ht="16.5" hidden="false" customHeight="false" outlineLevel="0" collapsed="false">
      <c r="A3" s="5" t="s">
        <v>418</v>
      </c>
      <c r="B3" s="5"/>
      <c r="C3" s="5"/>
    </row>
    <row r="4" s="3" customFormat="true" ht="14.25" hidden="false" customHeight="false" outlineLevel="0" collapsed="false">
      <c r="C4" s="192"/>
      <c r="E4" s="193" t="s">
        <v>205</v>
      </c>
      <c r="F4" s="105"/>
    </row>
    <row r="5" s="3" customFormat="true" ht="30" hidden="false" customHeight="true" outlineLevel="0" collapsed="false">
      <c r="A5" s="12" t="s">
        <v>206</v>
      </c>
      <c r="B5" s="194" t="s">
        <v>419</v>
      </c>
      <c r="C5" s="194"/>
      <c r="D5" s="80" t="s">
        <v>6</v>
      </c>
      <c r="E5" s="195" t="s">
        <v>7</v>
      </c>
      <c r="F5" s="195"/>
    </row>
    <row r="6" s="3" customFormat="true" ht="33" hidden="false" customHeight="true" outlineLevel="0" collapsed="false">
      <c r="A6" s="12"/>
      <c r="B6" s="196" t="s">
        <v>420</v>
      </c>
      <c r="C6" s="197" t="s">
        <v>421</v>
      </c>
      <c r="D6" s="80"/>
      <c r="E6" s="12" t="s">
        <v>8</v>
      </c>
      <c r="F6" s="12" t="s">
        <v>9</v>
      </c>
    </row>
    <row r="7" s="3" customFormat="true" ht="14.25" hidden="false" customHeight="false" outlineLevel="0" collapsed="false">
      <c r="A7" s="198" t="n">
        <v>1</v>
      </c>
      <c r="B7" s="198" t="n">
        <v>2</v>
      </c>
      <c r="C7" s="198" t="n">
        <v>3</v>
      </c>
      <c r="D7" s="198" t="n">
        <v>4</v>
      </c>
      <c r="E7" s="198" t="n">
        <v>5</v>
      </c>
      <c r="F7" s="198" t="n">
        <v>6</v>
      </c>
    </row>
    <row r="8" s="3" customFormat="true" ht="36" hidden="false" customHeight="true" outlineLevel="0" collapsed="false">
      <c r="A8" s="199" t="n">
        <v>4000</v>
      </c>
      <c r="B8" s="200" t="s">
        <v>422</v>
      </c>
      <c r="C8" s="201"/>
      <c r="D8" s="202" t="n">
        <f aca="false">E8+F8</f>
        <v>555249.9</v>
      </c>
      <c r="E8" s="203" t="n">
        <f aca="false">E10</f>
        <v>522305.6</v>
      </c>
      <c r="F8" s="203" t="n">
        <f aca="false">F10+F171+F206</f>
        <v>32944.3</v>
      </c>
      <c r="G8" s="204"/>
      <c r="H8" s="204"/>
      <c r="I8" s="204"/>
    </row>
    <row r="9" s="3" customFormat="true" ht="13.5" hidden="false" customHeight="false" outlineLevel="0" collapsed="false">
      <c r="A9" s="205"/>
      <c r="B9" s="206" t="s">
        <v>423</v>
      </c>
      <c r="C9" s="207"/>
      <c r="D9" s="208"/>
      <c r="E9" s="208"/>
      <c r="F9" s="208"/>
    </row>
    <row r="10" s="3" customFormat="true" ht="56.25" hidden="false" customHeight="true" outlineLevel="0" collapsed="false">
      <c r="A10" s="205" t="n">
        <v>4050</v>
      </c>
      <c r="B10" s="209" t="s">
        <v>424</v>
      </c>
      <c r="C10" s="210" t="s">
        <v>199</v>
      </c>
      <c r="D10" s="211" t="n">
        <f aca="false">D12+D25+D68+D83+D93+D127+D142+D170</f>
        <v>522305.6</v>
      </c>
      <c r="E10" s="211" t="n">
        <f aca="false">E12+E25+E68+E83+E93+E127+E142</f>
        <v>522305.6</v>
      </c>
      <c r="F10" s="211" t="n">
        <f aca="false">F142</f>
        <v>0</v>
      </c>
    </row>
    <row r="11" s="3" customFormat="true" ht="13.5" hidden="false" customHeight="false" outlineLevel="0" collapsed="false">
      <c r="A11" s="212"/>
      <c r="B11" s="206" t="s">
        <v>423</v>
      </c>
      <c r="C11" s="207"/>
      <c r="D11" s="208" t="n">
        <f aca="false">E11+F11</f>
        <v>0</v>
      </c>
      <c r="E11" s="208"/>
      <c r="F11" s="208"/>
    </row>
    <row r="12" s="3" customFormat="true" ht="30.75" hidden="false" customHeight="true" outlineLevel="0" collapsed="false">
      <c r="A12" s="205" t="n">
        <v>4100</v>
      </c>
      <c r="B12" s="213" t="s">
        <v>425</v>
      </c>
      <c r="C12" s="214" t="s">
        <v>199</v>
      </c>
      <c r="D12" s="208" t="n">
        <f aca="false">E12</f>
        <v>79022.5</v>
      </c>
      <c r="E12" s="215" t="n">
        <f aca="false">E14+E19+E22</f>
        <v>79022.5</v>
      </c>
      <c r="F12" s="216" t="s">
        <v>220</v>
      </c>
    </row>
    <row r="13" s="3" customFormat="true" ht="13.5" hidden="false" customHeight="false" outlineLevel="0" collapsed="false">
      <c r="A13" s="212"/>
      <c r="B13" s="206" t="s">
        <v>423</v>
      </c>
      <c r="C13" s="207"/>
      <c r="D13" s="208"/>
      <c r="E13" s="208"/>
      <c r="F13" s="208"/>
    </row>
    <row r="14" s="3" customFormat="true" ht="25.5" hidden="false" customHeight="false" outlineLevel="0" collapsed="false">
      <c r="A14" s="205" t="n">
        <v>4110</v>
      </c>
      <c r="B14" s="217" t="s">
        <v>426</v>
      </c>
      <c r="C14" s="214" t="s">
        <v>199</v>
      </c>
      <c r="D14" s="208" t="n">
        <f aca="false">E14</f>
        <v>79022.5</v>
      </c>
      <c r="E14" s="218" t="n">
        <f aca="false">E16+E17+E18</f>
        <v>79022.5</v>
      </c>
      <c r="F14" s="216" t="s">
        <v>220</v>
      </c>
    </row>
    <row r="15" s="3" customFormat="true" ht="13.5" hidden="false" customHeight="false" outlineLevel="0" collapsed="false">
      <c r="A15" s="205"/>
      <c r="B15" s="219" t="s">
        <v>31</v>
      </c>
      <c r="C15" s="214"/>
      <c r="D15" s="208" t="n">
        <f aca="false">E15+F15</f>
        <v>0</v>
      </c>
      <c r="E15" s="208"/>
      <c r="F15" s="216"/>
    </row>
    <row r="16" s="3" customFormat="true" ht="25.5" hidden="false" customHeight="false" outlineLevel="0" collapsed="false">
      <c r="A16" s="205" t="n">
        <v>4111</v>
      </c>
      <c r="B16" s="220" t="s">
        <v>427</v>
      </c>
      <c r="C16" s="221" t="s">
        <v>428</v>
      </c>
      <c r="D16" s="208" t="n">
        <f aca="false">E16</f>
        <v>79022.5</v>
      </c>
      <c r="E16" s="163" t="n">
        <f aca="false">2017CAXS!E46</f>
        <v>79022.5</v>
      </c>
      <c r="F16" s="216" t="s">
        <v>220</v>
      </c>
    </row>
    <row r="17" s="3" customFormat="true" ht="25.5" hidden="false" customHeight="false" outlineLevel="0" collapsed="false">
      <c r="A17" s="205" t="n">
        <v>4112</v>
      </c>
      <c r="B17" s="220" t="s">
        <v>429</v>
      </c>
      <c r="C17" s="222" t="s">
        <v>430</v>
      </c>
      <c r="D17" s="208" t="n">
        <f aca="false">E17</f>
        <v>0</v>
      </c>
      <c r="E17" s="163" t="n">
        <v>0</v>
      </c>
      <c r="F17" s="216" t="s">
        <v>220</v>
      </c>
    </row>
    <row r="18" s="3" customFormat="true" ht="13.5" hidden="false" customHeight="false" outlineLevel="0" collapsed="false">
      <c r="A18" s="205" t="n">
        <v>4114</v>
      </c>
      <c r="B18" s="220" t="s">
        <v>431</v>
      </c>
      <c r="C18" s="222" t="s">
        <v>432</v>
      </c>
      <c r="D18" s="208" t="n">
        <f aca="false">E18</f>
        <v>0</v>
      </c>
      <c r="E18" s="163" t="n">
        <v>0</v>
      </c>
      <c r="F18" s="216" t="s">
        <v>220</v>
      </c>
    </row>
    <row r="19" s="3" customFormat="true" ht="25.5" hidden="false" customHeight="false" outlineLevel="0" collapsed="false">
      <c r="A19" s="205" t="n">
        <v>4120</v>
      </c>
      <c r="B19" s="223" t="s">
        <v>433</v>
      </c>
      <c r="C19" s="214" t="s">
        <v>199</v>
      </c>
      <c r="D19" s="208" t="n">
        <f aca="false">E19</f>
        <v>0</v>
      </c>
      <c r="E19" s="218" t="n">
        <f aca="false">E21</f>
        <v>0</v>
      </c>
      <c r="F19" s="216" t="s">
        <v>220</v>
      </c>
    </row>
    <row r="20" s="3" customFormat="true" ht="13.5" hidden="false" customHeight="false" outlineLevel="0" collapsed="false">
      <c r="A20" s="205"/>
      <c r="B20" s="219" t="s">
        <v>31</v>
      </c>
      <c r="C20" s="214"/>
      <c r="D20" s="208" t="n">
        <f aca="false">E20+F20</f>
        <v>0</v>
      </c>
      <c r="E20" s="208"/>
      <c r="F20" s="216"/>
    </row>
    <row r="21" s="3" customFormat="true" ht="13.5" hidden="false" customHeight="true" outlineLevel="0" collapsed="false">
      <c r="A21" s="205" t="n">
        <v>4121</v>
      </c>
      <c r="B21" s="220" t="s">
        <v>434</v>
      </c>
      <c r="C21" s="222" t="s">
        <v>435</v>
      </c>
      <c r="D21" s="208" t="n">
        <f aca="false">E21</f>
        <v>0</v>
      </c>
      <c r="E21" s="163" t="n">
        <v>0</v>
      </c>
      <c r="F21" s="216" t="s">
        <v>220</v>
      </c>
    </row>
    <row r="22" s="3" customFormat="true" ht="25.5" hidden="false" customHeight="true" outlineLevel="0" collapsed="false">
      <c r="A22" s="205" t="n">
        <v>4130</v>
      </c>
      <c r="B22" s="223" t="s">
        <v>436</v>
      </c>
      <c r="C22" s="214" t="s">
        <v>199</v>
      </c>
      <c r="D22" s="208" t="n">
        <f aca="false">E22</f>
        <v>0</v>
      </c>
      <c r="E22" s="218" t="n">
        <f aca="false">E24</f>
        <v>0</v>
      </c>
      <c r="F22" s="216" t="s">
        <v>220</v>
      </c>
    </row>
    <row r="23" s="3" customFormat="true" ht="13.5" hidden="false" customHeight="false" outlineLevel="0" collapsed="false">
      <c r="A23" s="205"/>
      <c r="B23" s="219" t="s">
        <v>31</v>
      </c>
      <c r="C23" s="214"/>
      <c r="D23" s="208"/>
      <c r="E23" s="208"/>
      <c r="F23" s="216"/>
    </row>
    <row r="24" s="3" customFormat="true" ht="13.5" hidden="false" customHeight="true" outlineLevel="0" collapsed="false">
      <c r="A24" s="205" t="n">
        <v>4131</v>
      </c>
      <c r="B24" s="223" t="s">
        <v>437</v>
      </c>
      <c r="C24" s="221" t="s">
        <v>438</v>
      </c>
      <c r="D24" s="208" t="n">
        <f aca="false">E24</f>
        <v>0</v>
      </c>
      <c r="E24" s="163" t="n">
        <v>0</v>
      </c>
      <c r="F24" s="216" t="s">
        <v>220</v>
      </c>
    </row>
    <row r="25" s="3" customFormat="true" ht="46.5" hidden="false" customHeight="true" outlineLevel="0" collapsed="false">
      <c r="A25" s="205" t="n">
        <v>4200</v>
      </c>
      <c r="B25" s="224" t="s">
        <v>439</v>
      </c>
      <c r="C25" s="214" t="s">
        <v>199</v>
      </c>
      <c r="D25" s="208" t="n">
        <f aca="false">E25</f>
        <v>54419.2</v>
      </c>
      <c r="E25" s="215" t="n">
        <f aca="false">E27+E36+E41+E51+E54+E58</f>
        <v>54419.2</v>
      </c>
      <c r="F25" s="216" t="s">
        <v>220</v>
      </c>
    </row>
    <row r="26" s="3" customFormat="true" ht="13.5" hidden="false" customHeight="false" outlineLevel="0" collapsed="false">
      <c r="A26" s="212"/>
      <c r="B26" s="206" t="s">
        <v>423</v>
      </c>
      <c r="C26" s="207"/>
      <c r="D26" s="208"/>
      <c r="E26" s="208"/>
      <c r="F26" s="208"/>
    </row>
    <row r="27" s="3" customFormat="true" ht="36.75" hidden="false" customHeight="false" outlineLevel="0" collapsed="false">
      <c r="A27" s="205" t="n">
        <v>4210</v>
      </c>
      <c r="B27" s="223" t="s">
        <v>440</v>
      </c>
      <c r="C27" s="214" t="s">
        <v>199</v>
      </c>
      <c r="D27" s="208" t="n">
        <f aca="false">E27</f>
        <v>23380</v>
      </c>
      <c r="E27" s="218" t="n">
        <f aca="false">E29+E30+E31+E32+E33+E34+E35</f>
        <v>23380</v>
      </c>
      <c r="F27" s="216" t="s">
        <v>220</v>
      </c>
    </row>
    <row r="28" s="3" customFormat="true" ht="13.5" hidden="false" customHeight="false" outlineLevel="0" collapsed="false">
      <c r="A28" s="205"/>
      <c r="B28" s="219" t="s">
        <v>31</v>
      </c>
      <c r="C28" s="214"/>
      <c r="D28" s="208"/>
      <c r="E28" s="208"/>
      <c r="F28" s="216"/>
    </row>
    <row r="29" s="3" customFormat="true" ht="25.5" hidden="false" customHeight="false" outlineLevel="0" collapsed="false">
      <c r="A29" s="205" t="n">
        <v>4211</v>
      </c>
      <c r="B29" s="220" t="s">
        <v>441</v>
      </c>
      <c r="C29" s="222" t="s">
        <v>442</v>
      </c>
      <c r="D29" s="208" t="n">
        <f aca="false">E29</f>
        <v>0</v>
      </c>
      <c r="E29" s="163" t="n">
        <v>0</v>
      </c>
      <c r="F29" s="216" t="s">
        <v>220</v>
      </c>
    </row>
    <row r="30" s="3" customFormat="true" ht="13.5" hidden="false" customHeight="false" outlineLevel="0" collapsed="false">
      <c r="A30" s="205" t="n">
        <v>4212</v>
      </c>
      <c r="B30" s="223" t="s">
        <v>443</v>
      </c>
      <c r="C30" s="222" t="s">
        <v>444</v>
      </c>
      <c r="D30" s="208" t="n">
        <f aca="false">E30</f>
        <v>20220</v>
      </c>
      <c r="E30" s="225" t="n">
        <f aca="false">2017CAXS!AC46+2017CAXS!AD46</f>
        <v>20220</v>
      </c>
      <c r="F30" s="216" t="s">
        <v>220</v>
      </c>
    </row>
    <row r="31" s="3" customFormat="true" ht="13.5" hidden="false" customHeight="false" outlineLevel="0" collapsed="false">
      <c r="A31" s="205" t="n">
        <v>4213</v>
      </c>
      <c r="B31" s="220" t="s">
        <v>445</v>
      </c>
      <c r="C31" s="222" t="s">
        <v>446</v>
      </c>
      <c r="D31" s="208" t="n">
        <f aca="false">E31</f>
        <v>200</v>
      </c>
      <c r="E31" s="225" t="n">
        <f aca="false">2017CAXS!AE46</f>
        <v>200</v>
      </c>
      <c r="F31" s="216" t="s">
        <v>220</v>
      </c>
    </row>
    <row r="32" s="3" customFormat="true" ht="13.5" hidden="false" customHeight="false" outlineLevel="0" collapsed="false">
      <c r="A32" s="205" t="n">
        <v>4214</v>
      </c>
      <c r="B32" s="220" t="s">
        <v>447</v>
      </c>
      <c r="C32" s="222" t="s">
        <v>448</v>
      </c>
      <c r="D32" s="208" t="n">
        <f aca="false">E32</f>
        <v>1920</v>
      </c>
      <c r="E32" s="225" t="n">
        <f aca="false">2017CAXS!AB46</f>
        <v>1920</v>
      </c>
      <c r="F32" s="216" t="s">
        <v>220</v>
      </c>
    </row>
    <row r="33" s="3" customFormat="true" ht="13.5" hidden="false" customHeight="false" outlineLevel="0" collapsed="false">
      <c r="A33" s="205" t="n">
        <v>4215</v>
      </c>
      <c r="B33" s="220" t="s">
        <v>449</v>
      </c>
      <c r="C33" s="222" t="s">
        <v>450</v>
      </c>
      <c r="D33" s="208" t="n">
        <f aca="false">E33</f>
        <v>500</v>
      </c>
      <c r="E33" s="225" t="n">
        <f aca="false">2017CAXS!N46</f>
        <v>500</v>
      </c>
      <c r="F33" s="216" t="s">
        <v>220</v>
      </c>
    </row>
    <row r="34" s="3" customFormat="true" ht="17.25" hidden="false" customHeight="true" outlineLevel="0" collapsed="false">
      <c r="A34" s="205" t="n">
        <v>4216</v>
      </c>
      <c r="B34" s="220" t="s">
        <v>451</v>
      </c>
      <c r="C34" s="222" t="s">
        <v>452</v>
      </c>
      <c r="D34" s="208" t="n">
        <f aca="false">E34</f>
        <v>0</v>
      </c>
      <c r="E34" s="163" t="n">
        <v>0</v>
      </c>
      <c r="F34" s="216" t="s">
        <v>220</v>
      </c>
    </row>
    <row r="35" s="3" customFormat="true" ht="13.5" hidden="false" customHeight="false" outlineLevel="0" collapsed="false">
      <c r="A35" s="205" t="n">
        <v>4217</v>
      </c>
      <c r="B35" s="220" t="s">
        <v>453</v>
      </c>
      <c r="C35" s="222" t="s">
        <v>454</v>
      </c>
      <c r="D35" s="208" t="n">
        <f aca="false">E35</f>
        <v>540</v>
      </c>
      <c r="E35" s="225" t="n">
        <f aca="false">2017CAXS!O46</f>
        <v>540</v>
      </c>
      <c r="F35" s="216" t="s">
        <v>220</v>
      </c>
    </row>
    <row r="36" s="3" customFormat="true" ht="37.5" hidden="false" customHeight="false" outlineLevel="0" collapsed="false">
      <c r="A36" s="205" t="n">
        <v>4220</v>
      </c>
      <c r="B36" s="223" t="s">
        <v>455</v>
      </c>
      <c r="C36" s="214" t="s">
        <v>199</v>
      </c>
      <c r="D36" s="208" t="n">
        <f aca="false">E36</f>
        <v>600</v>
      </c>
      <c r="E36" s="218" t="n">
        <f aca="false">E38+E39+E40</f>
        <v>600</v>
      </c>
      <c r="F36" s="216" t="s">
        <v>220</v>
      </c>
    </row>
    <row r="37" s="3" customFormat="true" ht="13.5" hidden="false" customHeight="false" outlineLevel="0" collapsed="false">
      <c r="A37" s="205"/>
      <c r="B37" s="219" t="s">
        <v>31</v>
      </c>
      <c r="C37" s="214"/>
      <c r="D37" s="208"/>
      <c r="E37" s="208"/>
      <c r="F37" s="216"/>
    </row>
    <row r="38" s="3" customFormat="true" ht="13.5" hidden="false" customHeight="false" outlineLevel="0" collapsed="false">
      <c r="A38" s="205" t="n">
        <v>4221</v>
      </c>
      <c r="B38" s="220" t="s">
        <v>456</v>
      </c>
      <c r="C38" s="226" t="n">
        <v>4221</v>
      </c>
      <c r="D38" s="208" t="n">
        <f aca="false">E38</f>
        <v>100</v>
      </c>
      <c r="E38" s="225" t="n">
        <f aca="false">2017CAXS!Y46</f>
        <v>100</v>
      </c>
      <c r="F38" s="216" t="s">
        <v>220</v>
      </c>
    </row>
    <row r="39" s="3" customFormat="true" ht="13.5" hidden="false" customHeight="false" outlineLevel="0" collapsed="false">
      <c r="A39" s="205" t="n">
        <v>4222</v>
      </c>
      <c r="B39" s="220" t="s">
        <v>457</v>
      </c>
      <c r="C39" s="222" t="s">
        <v>458</v>
      </c>
      <c r="D39" s="208" t="n">
        <f aca="false">E39</f>
        <v>500</v>
      </c>
      <c r="E39" s="225" t="n">
        <f aca="false">2017CAXS!L46</f>
        <v>500</v>
      </c>
      <c r="F39" s="216" t="s">
        <v>220</v>
      </c>
    </row>
    <row r="40" s="3" customFormat="true" ht="13.5" hidden="false" customHeight="false" outlineLevel="0" collapsed="false">
      <c r="A40" s="205" t="n">
        <v>4223</v>
      </c>
      <c r="B40" s="220" t="s">
        <v>459</v>
      </c>
      <c r="C40" s="222" t="s">
        <v>460</v>
      </c>
      <c r="D40" s="208" t="n">
        <f aca="false">E40</f>
        <v>0</v>
      </c>
      <c r="E40" s="163" t="n">
        <v>0</v>
      </c>
      <c r="F40" s="216" t="s">
        <v>220</v>
      </c>
    </row>
    <row r="41" customFormat="false" ht="49.5" hidden="false" customHeight="false" outlineLevel="0" collapsed="false">
      <c r="A41" s="205" t="n">
        <v>4230</v>
      </c>
      <c r="B41" s="223" t="s">
        <v>461</v>
      </c>
      <c r="C41" s="214" t="s">
        <v>199</v>
      </c>
      <c r="D41" s="208" t="n">
        <f aca="false">E41</f>
        <v>13519.2</v>
      </c>
      <c r="E41" s="218" t="n">
        <f aca="false">E43+E44+E45+E46+E47+E48+E49+E50</f>
        <v>13519.2</v>
      </c>
      <c r="F41" s="216" t="s">
        <v>220</v>
      </c>
    </row>
    <row r="42" customFormat="false" ht="13.5" hidden="false" customHeight="false" outlineLevel="0" collapsed="false">
      <c r="A42" s="205"/>
      <c r="B42" s="219" t="s">
        <v>31</v>
      </c>
      <c r="C42" s="214"/>
      <c r="D42" s="208"/>
      <c r="E42" s="208"/>
      <c r="F42" s="216"/>
    </row>
    <row r="43" customFormat="false" ht="13.5" hidden="false" customHeight="false" outlineLevel="0" collapsed="false">
      <c r="A43" s="205" t="n">
        <v>4231</v>
      </c>
      <c r="B43" s="220" t="s">
        <v>462</v>
      </c>
      <c r="C43" s="222" t="s">
        <v>463</v>
      </c>
      <c r="D43" s="208" t="n">
        <f aca="false">E43</f>
        <v>225</v>
      </c>
      <c r="E43" s="163" t="n">
        <f aca="false">2017CAXS!P46</f>
        <v>225</v>
      </c>
      <c r="F43" s="216" t="s">
        <v>220</v>
      </c>
    </row>
    <row r="44" customFormat="false" ht="13.5" hidden="false" customHeight="false" outlineLevel="0" collapsed="false">
      <c r="A44" s="205" t="n">
        <v>4232</v>
      </c>
      <c r="B44" s="220" t="s">
        <v>464</v>
      </c>
      <c r="C44" s="222" t="s">
        <v>465</v>
      </c>
      <c r="D44" s="208" t="n">
        <f aca="false">E44</f>
        <v>700</v>
      </c>
      <c r="E44" s="225" t="n">
        <f aca="false">2017CAXS!AJ46</f>
        <v>700</v>
      </c>
      <c r="F44" s="216" t="s">
        <v>220</v>
      </c>
    </row>
    <row r="45" customFormat="false" ht="25.5" hidden="false" customHeight="false" outlineLevel="0" collapsed="false">
      <c r="A45" s="205" t="n">
        <v>4233</v>
      </c>
      <c r="B45" s="220" t="s">
        <v>466</v>
      </c>
      <c r="C45" s="222" t="s">
        <v>467</v>
      </c>
      <c r="D45" s="208" t="n">
        <f aca="false">E45</f>
        <v>500</v>
      </c>
      <c r="E45" s="225" t="n">
        <f aca="false">2017CAXS!F46</f>
        <v>500</v>
      </c>
      <c r="F45" s="216" t="s">
        <v>220</v>
      </c>
    </row>
    <row r="46" customFormat="false" ht="13.5" hidden="false" customHeight="false" outlineLevel="0" collapsed="false">
      <c r="A46" s="205" t="n">
        <v>4234</v>
      </c>
      <c r="B46" s="220" t="s">
        <v>468</v>
      </c>
      <c r="C46" s="222" t="s">
        <v>469</v>
      </c>
      <c r="D46" s="208" t="n">
        <f aca="false">E46</f>
        <v>1650</v>
      </c>
      <c r="E46" s="225" t="n">
        <f aca="false">2017CAXS!Q46</f>
        <v>1650</v>
      </c>
      <c r="F46" s="216" t="s">
        <v>220</v>
      </c>
    </row>
    <row r="47" s="232" customFormat="true" ht="13.5" hidden="false" customHeight="false" outlineLevel="0" collapsed="false">
      <c r="A47" s="155" t="n">
        <v>4235</v>
      </c>
      <c r="B47" s="227" t="s">
        <v>470</v>
      </c>
      <c r="C47" s="228" t="n">
        <v>4235</v>
      </c>
      <c r="D47" s="229" t="n">
        <f aca="false">E47</f>
        <v>0</v>
      </c>
      <c r="E47" s="230" t="n">
        <f aca="false">2017CAXS!AF46</f>
        <v>0</v>
      </c>
      <c r="F47" s="231" t="s">
        <v>220</v>
      </c>
    </row>
    <row r="48" customFormat="false" ht="25.5" hidden="false" customHeight="false" outlineLevel="0" collapsed="false">
      <c r="A48" s="205" t="n">
        <v>4236</v>
      </c>
      <c r="B48" s="220" t="s">
        <v>471</v>
      </c>
      <c r="C48" s="222" t="s">
        <v>472</v>
      </c>
      <c r="D48" s="208" t="n">
        <f aca="false">E48</f>
        <v>0</v>
      </c>
      <c r="E48" s="163" t="n">
        <v>0</v>
      </c>
      <c r="F48" s="216" t="s">
        <v>220</v>
      </c>
    </row>
    <row r="49" customFormat="false" ht="13.5" hidden="false" customHeight="false" outlineLevel="0" collapsed="false">
      <c r="A49" s="205" t="n">
        <v>4237</v>
      </c>
      <c r="B49" s="220" t="s">
        <v>473</v>
      </c>
      <c r="C49" s="222" t="s">
        <v>474</v>
      </c>
      <c r="D49" s="208" t="n">
        <f aca="false">E49</f>
        <v>2500</v>
      </c>
      <c r="E49" s="225" t="n">
        <f aca="false">2017CAXS!R46</f>
        <v>2500</v>
      </c>
      <c r="F49" s="216" t="s">
        <v>220</v>
      </c>
    </row>
    <row r="50" customFormat="false" ht="13.5" hidden="false" customHeight="false" outlineLevel="0" collapsed="false">
      <c r="A50" s="205" t="n">
        <v>4238</v>
      </c>
      <c r="B50" s="220" t="s">
        <v>475</v>
      </c>
      <c r="C50" s="222" t="s">
        <v>476</v>
      </c>
      <c r="D50" s="208" t="n">
        <f aca="false">E50</f>
        <v>7944.2</v>
      </c>
      <c r="E50" s="163" t="n">
        <f aca="false">2017CAXS!AK46</f>
        <v>7944.2</v>
      </c>
      <c r="F50" s="216" t="s">
        <v>220</v>
      </c>
    </row>
    <row r="51" customFormat="false" ht="25.5" hidden="false" customHeight="false" outlineLevel="0" collapsed="false">
      <c r="A51" s="205" t="n">
        <v>4240</v>
      </c>
      <c r="B51" s="223" t="s">
        <v>477</v>
      </c>
      <c r="C51" s="214" t="s">
        <v>199</v>
      </c>
      <c r="D51" s="208" t="n">
        <f aca="false">E51</f>
        <v>1350</v>
      </c>
      <c r="E51" s="218" t="n">
        <f aca="false">E53</f>
        <v>1350</v>
      </c>
      <c r="F51" s="216" t="s">
        <v>220</v>
      </c>
    </row>
    <row r="52" customFormat="false" ht="13.5" hidden="false" customHeight="false" outlineLevel="0" collapsed="false">
      <c r="A52" s="205"/>
      <c r="B52" s="219" t="s">
        <v>31</v>
      </c>
      <c r="C52" s="214"/>
      <c r="D52" s="208"/>
      <c r="E52" s="208"/>
      <c r="F52" s="216"/>
    </row>
    <row r="53" customFormat="false" ht="13.5" hidden="false" customHeight="false" outlineLevel="0" collapsed="false">
      <c r="A53" s="205" t="n">
        <v>4241</v>
      </c>
      <c r="B53" s="220" t="s">
        <v>478</v>
      </c>
      <c r="C53" s="222" t="s">
        <v>479</v>
      </c>
      <c r="D53" s="208" t="n">
        <f aca="false">E53</f>
        <v>1350</v>
      </c>
      <c r="E53" s="225" t="n">
        <f aca="false">2017CAXS!S46</f>
        <v>1350</v>
      </c>
      <c r="F53" s="216" t="s">
        <v>220</v>
      </c>
    </row>
    <row r="54" customFormat="false" ht="28.5" hidden="false" customHeight="true" outlineLevel="0" collapsed="false">
      <c r="A54" s="205" t="n">
        <v>4250</v>
      </c>
      <c r="B54" s="223" t="s">
        <v>480</v>
      </c>
      <c r="C54" s="214" t="s">
        <v>199</v>
      </c>
      <c r="D54" s="208" t="n">
        <f aca="false">E54</f>
        <v>1620</v>
      </c>
      <c r="E54" s="218" t="n">
        <f aca="false">E56+E57</f>
        <v>1620</v>
      </c>
      <c r="F54" s="216" t="s">
        <v>220</v>
      </c>
    </row>
    <row r="55" customFormat="false" ht="13.5" hidden="false" customHeight="false" outlineLevel="0" collapsed="false">
      <c r="A55" s="205"/>
      <c r="B55" s="219" t="s">
        <v>31</v>
      </c>
      <c r="C55" s="214"/>
      <c r="D55" s="208"/>
      <c r="E55" s="208"/>
      <c r="F55" s="216"/>
    </row>
    <row r="56" customFormat="false" ht="25.5" hidden="false" customHeight="false" outlineLevel="0" collapsed="false">
      <c r="A56" s="205" t="n">
        <v>4251</v>
      </c>
      <c r="B56" s="220" t="s">
        <v>481</v>
      </c>
      <c r="C56" s="222" t="s">
        <v>482</v>
      </c>
      <c r="D56" s="208" t="n">
        <f aca="false">E56</f>
        <v>0</v>
      </c>
      <c r="E56" s="225" t="n">
        <f aca="false">2017CAXS!U46</f>
        <v>0</v>
      </c>
      <c r="F56" s="216" t="s">
        <v>220</v>
      </c>
    </row>
    <row r="57" customFormat="false" ht="25.5" hidden="false" customHeight="false" outlineLevel="0" collapsed="false">
      <c r="A57" s="205" t="n">
        <v>4252</v>
      </c>
      <c r="B57" s="220" t="s">
        <v>483</v>
      </c>
      <c r="C57" s="222" t="s">
        <v>484</v>
      </c>
      <c r="D57" s="208" t="n">
        <f aca="false">E57</f>
        <v>1620</v>
      </c>
      <c r="E57" s="225" t="n">
        <f aca="false">2017CAXS!AA46</f>
        <v>1620</v>
      </c>
      <c r="F57" s="216" t="s">
        <v>220</v>
      </c>
    </row>
    <row r="58" customFormat="false" ht="36.75" hidden="false" customHeight="false" outlineLevel="0" collapsed="false">
      <c r="A58" s="205" t="n">
        <v>4260</v>
      </c>
      <c r="B58" s="223" t="s">
        <v>485</v>
      </c>
      <c r="C58" s="214" t="s">
        <v>199</v>
      </c>
      <c r="D58" s="208" t="n">
        <f aca="false">E58</f>
        <v>13950</v>
      </c>
      <c r="E58" s="218" t="n">
        <f aca="false">E60+E61+E62+E63+E64+E65+E66+E67</f>
        <v>13950</v>
      </c>
      <c r="F58" s="216" t="s">
        <v>220</v>
      </c>
    </row>
    <row r="59" customFormat="false" ht="13.5" hidden="false" customHeight="false" outlineLevel="0" collapsed="false">
      <c r="A59" s="205"/>
      <c r="B59" s="219" t="s">
        <v>31</v>
      </c>
      <c r="C59" s="214"/>
      <c r="D59" s="208"/>
      <c r="E59" s="208"/>
      <c r="F59" s="216"/>
    </row>
    <row r="60" customFormat="false" ht="13.5" hidden="false" customHeight="false" outlineLevel="0" collapsed="false">
      <c r="A60" s="205" t="n">
        <v>4261</v>
      </c>
      <c r="B60" s="220" t="s">
        <v>486</v>
      </c>
      <c r="C60" s="222" t="s">
        <v>487</v>
      </c>
      <c r="D60" s="208" t="n">
        <f aca="false">E60</f>
        <v>2450</v>
      </c>
      <c r="E60" s="225" t="n">
        <f aca="false">2017CAXS!T46</f>
        <v>2450</v>
      </c>
      <c r="F60" s="216" t="s">
        <v>220</v>
      </c>
    </row>
    <row r="61" s="3" customFormat="true" ht="13.5" hidden="false" customHeight="false" outlineLevel="0" collapsed="false">
      <c r="A61" s="205" t="n">
        <v>4262</v>
      </c>
      <c r="B61" s="220" t="s">
        <v>488</v>
      </c>
      <c r="C61" s="222" t="s">
        <v>489</v>
      </c>
      <c r="D61" s="208" t="n">
        <f aca="false">E61</f>
        <v>0</v>
      </c>
      <c r="E61" s="163" t="n">
        <v>0</v>
      </c>
      <c r="F61" s="216" t="s">
        <v>220</v>
      </c>
    </row>
    <row r="62" s="3" customFormat="true" ht="25.5" hidden="false" customHeight="false" outlineLevel="0" collapsed="false">
      <c r="A62" s="205" t="n">
        <v>4263</v>
      </c>
      <c r="B62" s="220" t="s">
        <v>490</v>
      </c>
      <c r="C62" s="222" t="s">
        <v>491</v>
      </c>
      <c r="D62" s="208" t="n">
        <f aca="false">E62</f>
        <v>0</v>
      </c>
      <c r="E62" s="163" t="n">
        <v>0</v>
      </c>
      <c r="F62" s="216" t="s">
        <v>220</v>
      </c>
    </row>
    <row r="63" s="3" customFormat="true" ht="13.5" hidden="false" customHeight="false" outlineLevel="0" collapsed="false">
      <c r="A63" s="205" t="n">
        <v>4264</v>
      </c>
      <c r="B63" s="233" t="s">
        <v>492</v>
      </c>
      <c r="C63" s="222" t="s">
        <v>493</v>
      </c>
      <c r="D63" s="208" t="n">
        <f aca="false">E63</f>
        <v>7000</v>
      </c>
      <c r="E63" s="225" t="n">
        <f aca="false">2017CAXS!Z46</f>
        <v>7000</v>
      </c>
      <c r="F63" s="216" t="s">
        <v>220</v>
      </c>
    </row>
    <row r="64" s="3" customFormat="true" ht="25.5" hidden="false" customHeight="false" outlineLevel="0" collapsed="false">
      <c r="A64" s="205" t="n">
        <v>4265</v>
      </c>
      <c r="B64" s="234" t="s">
        <v>494</v>
      </c>
      <c r="C64" s="222" t="s">
        <v>495</v>
      </c>
      <c r="D64" s="208" t="n">
        <f aca="false">E64</f>
        <v>0</v>
      </c>
      <c r="E64" s="163" t="n">
        <v>0</v>
      </c>
      <c r="F64" s="216" t="s">
        <v>220</v>
      </c>
    </row>
    <row r="65" s="3" customFormat="true" ht="13.5" hidden="false" customHeight="false" outlineLevel="0" collapsed="false">
      <c r="A65" s="205" t="n">
        <v>4266</v>
      </c>
      <c r="B65" s="233" t="s">
        <v>496</v>
      </c>
      <c r="C65" s="222" t="s">
        <v>497</v>
      </c>
      <c r="D65" s="208" t="n">
        <f aca="false">E65</f>
        <v>0</v>
      </c>
      <c r="E65" s="163" t="n">
        <v>0</v>
      </c>
      <c r="F65" s="216" t="s">
        <v>220</v>
      </c>
    </row>
    <row r="66" s="3" customFormat="true" ht="13.5" hidden="false" customHeight="false" outlineLevel="0" collapsed="false">
      <c r="A66" s="205" t="n">
        <v>4267</v>
      </c>
      <c r="B66" s="233" t="s">
        <v>498</v>
      </c>
      <c r="C66" s="222" t="s">
        <v>499</v>
      </c>
      <c r="D66" s="208" t="n">
        <f aca="false">E66</f>
        <v>2000</v>
      </c>
      <c r="E66" s="225" t="n">
        <f aca="false">2017CAXS!W46</f>
        <v>2000</v>
      </c>
      <c r="F66" s="216" t="s">
        <v>220</v>
      </c>
    </row>
    <row r="67" s="3" customFormat="true" ht="13.5" hidden="false" customHeight="false" outlineLevel="0" collapsed="false">
      <c r="A67" s="205" t="n">
        <v>4268</v>
      </c>
      <c r="B67" s="233" t="s">
        <v>500</v>
      </c>
      <c r="C67" s="222" t="s">
        <v>501</v>
      </c>
      <c r="D67" s="208" t="n">
        <f aca="false">E67</f>
        <v>2500</v>
      </c>
      <c r="E67" s="225" t="n">
        <f aca="false">2017CAXS!X46</f>
        <v>2500</v>
      </c>
      <c r="F67" s="216" t="s">
        <v>220</v>
      </c>
    </row>
    <row r="68" s="3" customFormat="true" ht="25.5" hidden="false" customHeight="false" outlineLevel="0" collapsed="false">
      <c r="A68" s="38" t="n">
        <v>4300</v>
      </c>
      <c r="B68" s="235" t="s">
        <v>502</v>
      </c>
      <c r="C68" s="236" t="s">
        <v>199</v>
      </c>
      <c r="D68" s="208" t="n">
        <f aca="false">E68</f>
        <v>0</v>
      </c>
      <c r="E68" s="215" t="n">
        <f aca="false">E70+E74+E78</f>
        <v>0</v>
      </c>
      <c r="F68" s="216" t="s">
        <v>220</v>
      </c>
    </row>
    <row r="69" s="3" customFormat="true" ht="13.5" hidden="false" customHeight="false" outlineLevel="0" collapsed="false">
      <c r="A69" s="212"/>
      <c r="B69" s="206" t="s">
        <v>423</v>
      </c>
      <c r="C69" s="207"/>
      <c r="D69" s="208"/>
      <c r="E69" s="208"/>
      <c r="F69" s="208"/>
    </row>
    <row r="70" s="3" customFormat="true" ht="13.5" hidden="false" customHeight="false" outlineLevel="0" collapsed="false">
      <c r="A70" s="205" t="n">
        <v>4310</v>
      </c>
      <c r="B70" s="237" t="s">
        <v>503</v>
      </c>
      <c r="C70" s="214" t="s">
        <v>199</v>
      </c>
      <c r="D70" s="208" t="n">
        <f aca="false">E70</f>
        <v>0</v>
      </c>
      <c r="E70" s="218" t="n">
        <f aca="false">E72+E73</f>
        <v>0</v>
      </c>
      <c r="F70" s="216" t="s">
        <v>220</v>
      </c>
    </row>
    <row r="71" s="3" customFormat="true" ht="13.5" hidden="false" customHeight="false" outlineLevel="0" collapsed="false">
      <c r="A71" s="205"/>
      <c r="B71" s="219" t="s">
        <v>31</v>
      </c>
      <c r="C71" s="214"/>
      <c r="D71" s="208"/>
      <c r="E71" s="208"/>
      <c r="F71" s="216"/>
    </row>
    <row r="72" s="3" customFormat="true" ht="13.5" hidden="false" customHeight="false" outlineLevel="0" collapsed="false">
      <c r="A72" s="205" t="n">
        <v>4311</v>
      </c>
      <c r="B72" s="233" t="s">
        <v>504</v>
      </c>
      <c r="C72" s="222" t="s">
        <v>505</v>
      </c>
      <c r="D72" s="208" t="n">
        <f aca="false">E72</f>
        <v>0</v>
      </c>
      <c r="E72" s="163" t="n">
        <v>0</v>
      </c>
      <c r="F72" s="216" t="s">
        <v>220</v>
      </c>
    </row>
    <row r="73" s="3" customFormat="true" ht="13.5" hidden="false" customHeight="false" outlineLevel="0" collapsed="false">
      <c r="A73" s="205" t="n">
        <v>4312</v>
      </c>
      <c r="B73" s="233" t="s">
        <v>506</v>
      </c>
      <c r="C73" s="222" t="s">
        <v>507</v>
      </c>
      <c r="D73" s="208" t="n">
        <f aca="false">E73</f>
        <v>0</v>
      </c>
      <c r="E73" s="163" t="n">
        <v>0</v>
      </c>
      <c r="F73" s="216" t="s">
        <v>220</v>
      </c>
    </row>
    <row r="74" s="3" customFormat="true" ht="13.5" hidden="false" customHeight="false" outlineLevel="0" collapsed="false">
      <c r="A74" s="205" t="n">
        <v>4320</v>
      </c>
      <c r="B74" s="237" t="s">
        <v>508</v>
      </c>
      <c r="C74" s="214" t="s">
        <v>199</v>
      </c>
      <c r="D74" s="208" t="n">
        <f aca="false">E74</f>
        <v>0</v>
      </c>
      <c r="E74" s="218" t="n">
        <f aca="false">E76+E77</f>
        <v>0</v>
      </c>
      <c r="F74" s="216" t="s">
        <v>220</v>
      </c>
    </row>
    <row r="75" s="3" customFormat="true" ht="13.5" hidden="false" customHeight="false" outlineLevel="0" collapsed="false">
      <c r="A75" s="205"/>
      <c r="B75" s="219" t="s">
        <v>31</v>
      </c>
      <c r="C75" s="214"/>
      <c r="D75" s="208"/>
      <c r="E75" s="208"/>
      <c r="F75" s="216"/>
    </row>
    <row r="76" s="3" customFormat="true" ht="13.5" hidden="false" customHeight="false" outlineLevel="0" collapsed="false">
      <c r="A76" s="205" t="n">
        <v>4321</v>
      </c>
      <c r="B76" s="233" t="s">
        <v>509</v>
      </c>
      <c r="C76" s="222" t="s">
        <v>510</v>
      </c>
      <c r="D76" s="208" t="n">
        <f aca="false">E76</f>
        <v>0</v>
      </c>
      <c r="E76" s="163" t="n">
        <v>0</v>
      </c>
      <c r="F76" s="216" t="s">
        <v>220</v>
      </c>
    </row>
    <row r="77" s="3" customFormat="true" ht="13.5" hidden="false" customHeight="false" outlineLevel="0" collapsed="false">
      <c r="A77" s="205" t="n">
        <v>4322</v>
      </c>
      <c r="B77" s="233" t="s">
        <v>511</v>
      </c>
      <c r="C77" s="222" t="s">
        <v>512</v>
      </c>
      <c r="D77" s="208" t="n">
        <f aca="false">E77</f>
        <v>0</v>
      </c>
      <c r="E77" s="163" t="n">
        <v>0</v>
      </c>
      <c r="F77" s="216" t="s">
        <v>220</v>
      </c>
    </row>
    <row r="78" s="3" customFormat="true" ht="24.75" hidden="false" customHeight="false" outlineLevel="0" collapsed="false">
      <c r="A78" s="205" t="n">
        <v>4330</v>
      </c>
      <c r="B78" s="237" t="s">
        <v>513</v>
      </c>
      <c r="C78" s="214" t="s">
        <v>199</v>
      </c>
      <c r="D78" s="208" t="n">
        <f aca="false">E78</f>
        <v>0</v>
      </c>
      <c r="E78" s="218" t="n">
        <f aca="false">E80+E81+E82</f>
        <v>0</v>
      </c>
      <c r="F78" s="216" t="s">
        <v>220</v>
      </c>
    </row>
    <row r="79" s="3" customFormat="true" ht="13.5" hidden="false" customHeight="false" outlineLevel="0" collapsed="false">
      <c r="A79" s="205"/>
      <c r="B79" s="238" t="s">
        <v>31</v>
      </c>
      <c r="C79" s="214"/>
      <c r="D79" s="208"/>
      <c r="E79" s="208"/>
      <c r="F79" s="216"/>
    </row>
    <row r="80" s="3" customFormat="true" ht="25.5" hidden="false" customHeight="false" outlineLevel="0" collapsed="false">
      <c r="A80" s="205" t="n">
        <v>4331</v>
      </c>
      <c r="B80" s="233" t="s">
        <v>514</v>
      </c>
      <c r="C80" s="222" t="s">
        <v>515</v>
      </c>
      <c r="D80" s="208" t="n">
        <f aca="false">E80</f>
        <v>0</v>
      </c>
      <c r="E80" s="163" t="n">
        <v>0</v>
      </c>
      <c r="F80" s="216" t="s">
        <v>220</v>
      </c>
    </row>
    <row r="81" s="3" customFormat="true" ht="13.5" hidden="false" customHeight="false" outlineLevel="0" collapsed="false">
      <c r="A81" s="205" t="n">
        <v>4332</v>
      </c>
      <c r="B81" s="233" t="s">
        <v>516</v>
      </c>
      <c r="C81" s="222" t="s">
        <v>517</v>
      </c>
      <c r="D81" s="208" t="n">
        <f aca="false">E81</f>
        <v>0</v>
      </c>
      <c r="E81" s="163" t="n">
        <v>0</v>
      </c>
      <c r="F81" s="216" t="s">
        <v>220</v>
      </c>
    </row>
    <row r="82" s="3" customFormat="true" ht="13.5" hidden="false" customHeight="false" outlineLevel="0" collapsed="false">
      <c r="A82" s="205" t="n">
        <v>4333</v>
      </c>
      <c r="B82" s="233" t="s">
        <v>518</v>
      </c>
      <c r="C82" s="222" t="s">
        <v>519</v>
      </c>
      <c r="D82" s="208" t="n">
        <f aca="false">E82</f>
        <v>0</v>
      </c>
      <c r="E82" s="163" t="n">
        <v>0</v>
      </c>
      <c r="F82" s="216" t="s">
        <v>220</v>
      </c>
    </row>
    <row r="83" s="3" customFormat="true" ht="13.5" hidden="false" customHeight="false" outlineLevel="0" collapsed="false">
      <c r="A83" s="38" t="n">
        <v>4400</v>
      </c>
      <c r="B83" s="239" t="s">
        <v>520</v>
      </c>
      <c r="C83" s="236" t="s">
        <v>199</v>
      </c>
      <c r="D83" s="208" t="n">
        <f aca="false">E83</f>
        <v>209983.9</v>
      </c>
      <c r="E83" s="215" t="n">
        <f aca="false">E85+E89</f>
        <v>209983.9</v>
      </c>
      <c r="F83" s="216" t="s">
        <v>220</v>
      </c>
    </row>
    <row r="84" s="3" customFormat="true" ht="13.5" hidden="false" customHeight="false" outlineLevel="0" collapsed="false">
      <c r="A84" s="212"/>
      <c r="B84" s="206" t="s">
        <v>423</v>
      </c>
      <c r="C84" s="207"/>
      <c r="D84" s="208"/>
      <c r="E84" s="208"/>
      <c r="F84" s="208"/>
    </row>
    <row r="85" s="3" customFormat="true" ht="28.5" hidden="false" customHeight="true" outlineLevel="0" collapsed="false">
      <c r="A85" s="205" t="n">
        <v>4410</v>
      </c>
      <c r="B85" s="237" t="s">
        <v>521</v>
      </c>
      <c r="C85" s="214" t="s">
        <v>199</v>
      </c>
      <c r="D85" s="208" t="n">
        <f aca="false">E85</f>
        <v>207233.9</v>
      </c>
      <c r="E85" s="218" t="n">
        <f aca="false">E87+E88</f>
        <v>207233.9</v>
      </c>
      <c r="F85" s="216" t="s">
        <v>220</v>
      </c>
    </row>
    <row r="86" s="3" customFormat="true" ht="13.5" hidden="false" customHeight="false" outlineLevel="0" collapsed="false">
      <c r="A86" s="205"/>
      <c r="B86" s="219" t="s">
        <v>31</v>
      </c>
      <c r="C86" s="214"/>
      <c r="D86" s="208"/>
      <c r="E86" s="208"/>
      <c r="F86" s="216"/>
    </row>
    <row r="87" s="3" customFormat="true" ht="25.5" hidden="false" customHeight="false" outlineLevel="0" collapsed="false">
      <c r="A87" s="205" t="n">
        <v>4411</v>
      </c>
      <c r="B87" s="233" t="s">
        <v>522</v>
      </c>
      <c r="C87" s="222" t="s">
        <v>523</v>
      </c>
      <c r="D87" s="208" t="n">
        <f aca="false">E87</f>
        <v>207233.9</v>
      </c>
      <c r="E87" s="163" t="n">
        <f aca="false">2017CAXS!J46</f>
        <v>207233.9</v>
      </c>
      <c r="F87" s="216" t="s">
        <v>220</v>
      </c>
    </row>
    <row r="88" s="3" customFormat="true" ht="30" hidden="false" customHeight="true" outlineLevel="0" collapsed="false">
      <c r="A88" s="205" t="n">
        <v>4412</v>
      </c>
      <c r="B88" s="233" t="s">
        <v>524</v>
      </c>
      <c r="C88" s="222" t="s">
        <v>525</v>
      </c>
      <c r="D88" s="208" t="n">
        <f aca="false">E88</f>
        <v>0</v>
      </c>
      <c r="E88" s="163" t="n">
        <v>0</v>
      </c>
      <c r="F88" s="216" t="s">
        <v>220</v>
      </c>
    </row>
    <row r="89" s="3" customFormat="true" ht="29.25" hidden="false" customHeight="true" outlineLevel="0" collapsed="false">
      <c r="A89" s="205" t="n">
        <v>4420</v>
      </c>
      <c r="B89" s="237" t="s">
        <v>526</v>
      </c>
      <c r="C89" s="214" t="s">
        <v>199</v>
      </c>
      <c r="D89" s="208" t="n">
        <f aca="false">E89</f>
        <v>2750</v>
      </c>
      <c r="E89" s="218" t="n">
        <f aca="false">E91+E92</f>
        <v>2750</v>
      </c>
      <c r="F89" s="216" t="s">
        <v>220</v>
      </c>
    </row>
    <row r="90" s="3" customFormat="true" ht="13.5" hidden="false" customHeight="false" outlineLevel="0" collapsed="false">
      <c r="A90" s="205"/>
      <c r="B90" s="219" t="s">
        <v>31</v>
      </c>
      <c r="C90" s="214"/>
      <c r="D90" s="208"/>
      <c r="E90" s="208"/>
      <c r="F90" s="216"/>
    </row>
    <row r="91" s="3" customFormat="true" ht="25.5" hidden="false" customHeight="false" outlineLevel="0" collapsed="false">
      <c r="A91" s="205" t="n">
        <v>4421</v>
      </c>
      <c r="B91" s="233" t="s">
        <v>527</v>
      </c>
      <c r="C91" s="222" t="s">
        <v>528</v>
      </c>
      <c r="D91" s="208" t="n">
        <f aca="false">E91</f>
        <v>2750</v>
      </c>
      <c r="E91" s="225" t="n">
        <f aca="false">2017CAXS!G46</f>
        <v>2750</v>
      </c>
      <c r="F91" s="216" t="s">
        <v>220</v>
      </c>
    </row>
    <row r="92" s="3" customFormat="true" ht="25.5" hidden="false" customHeight="false" outlineLevel="0" collapsed="false">
      <c r="A92" s="205" t="n">
        <v>4422</v>
      </c>
      <c r="B92" s="233" t="s">
        <v>529</v>
      </c>
      <c r="C92" s="222" t="s">
        <v>530</v>
      </c>
      <c r="D92" s="208" t="n">
        <f aca="false">E92</f>
        <v>0</v>
      </c>
      <c r="E92" s="163" t="n">
        <v>0</v>
      </c>
      <c r="F92" s="216" t="s">
        <v>220</v>
      </c>
    </row>
    <row r="93" s="3" customFormat="true" ht="31.5" hidden="false" customHeight="true" outlineLevel="0" collapsed="false">
      <c r="A93" s="205" t="n">
        <v>4500</v>
      </c>
      <c r="B93" s="240" t="s">
        <v>531</v>
      </c>
      <c r="C93" s="214" t="s">
        <v>199</v>
      </c>
      <c r="D93" s="208" t="n">
        <f aca="false">E93</f>
        <v>133180</v>
      </c>
      <c r="E93" s="215" t="n">
        <f aca="false">E95+E99+E103+E115</f>
        <v>133180</v>
      </c>
      <c r="F93" s="216" t="s">
        <v>220</v>
      </c>
    </row>
    <row r="94" s="3" customFormat="true" ht="13.5" hidden="false" customHeight="false" outlineLevel="0" collapsed="false">
      <c r="A94" s="212"/>
      <c r="B94" s="206" t="s">
        <v>423</v>
      </c>
      <c r="C94" s="207"/>
      <c r="D94" s="208"/>
      <c r="E94" s="208"/>
      <c r="F94" s="208"/>
    </row>
    <row r="95" s="3" customFormat="true" ht="25.5" hidden="false" customHeight="false" outlineLevel="0" collapsed="false">
      <c r="A95" s="205" t="n">
        <v>4510</v>
      </c>
      <c r="B95" s="241" t="s">
        <v>532</v>
      </c>
      <c r="C95" s="214" t="s">
        <v>199</v>
      </c>
      <c r="D95" s="208" t="n">
        <f aca="false">E95</f>
        <v>0</v>
      </c>
      <c r="E95" s="218" t="n">
        <f aca="false">E97+E98</f>
        <v>0</v>
      </c>
      <c r="F95" s="216" t="s">
        <v>220</v>
      </c>
    </row>
    <row r="96" s="3" customFormat="true" ht="13.5" hidden="false" customHeight="false" outlineLevel="0" collapsed="false">
      <c r="A96" s="205"/>
      <c r="B96" s="219" t="s">
        <v>31</v>
      </c>
      <c r="C96" s="214"/>
      <c r="D96" s="208"/>
      <c r="E96" s="208"/>
      <c r="F96" s="216"/>
    </row>
    <row r="97" s="3" customFormat="true" ht="24" hidden="false" customHeight="false" outlineLevel="0" collapsed="false">
      <c r="A97" s="205" t="n">
        <v>4511</v>
      </c>
      <c r="B97" s="242" t="s">
        <v>533</v>
      </c>
      <c r="C97" s="222" t="s">
        <v>534</v>
      </c>
      <c r="D97" s="208" t="n">
        <f aca="false">E97</f>
        <v>0</v>
      </c>
      <c r="E97" s="163" t="n">
        <v>0</v>
      </c>
      <c r="F97" s="216" t="s">
        <v>220</v>
      </c>
    </row>
    <row r="98" s="3" customFormat="true" ht="25.5" hidden="false" customHeight="false" outlineLevel="0" collapsed="false">
      <c r="A98" s="205" t="n">
        <v>4512</v>
      </c>
      <c r="B98" s="233" t="s">
        <v>535</v>
      </c>
      <c r="C98" s="222" t="s">
        <v>536</v>
      </c>
      <c r="D98" s="208" t="n">
        <f aca="false">E98</f>
        <v>0</v>
      </c>
      <c r="E98" s="163" t="n">
        <v>0</v>
      </c>
      <c r="F98" s="216" t="s">
        <v>220</v>
      </c>
    </row>
    <row r="99" s="3" customFormat="true" ht="25.5" hidden="false" customHeight="false" outlineLevel="0" collapsed="false">
      <c r="A99" s="205" t="n">
        <v>4520</v>
      </c>
      <c r="B99" s="241" t="s">
        <v>537</v>
      </c>
      <c r="C99" s="214" t="s">
        <v>199</v>
      </c>
      <c r="D99" s="208" t="n">
        <f aca="false">E99</f>
        <v>0</v>
      </c>
      <c r="E99" s="218" t="n">
        <f aca="false">E101+E102</f>
        <v>0</v>
      </c>
      <c r="F99" s="216" t="s">
        <v>220</v>
      </c>
    </row>
    <row r="100" s="3" customFormat="true" ht="13.5" hidden="false" customHeight="false" outlineLevel="0" collapsed="false">
      <c r="A100" s="205"/>
      <c r="B100" s="219" t="s">
        <v>31</v>
      </c>
      <c r="C100" s="214"/>
      <c r="D100" s="208"/>
      <c r="E100" s="208"/>
      <c r="F100" s="216"/>
    </row>
    <row r="101" s="3" customFormat="true" ht="25.5" hidden="false" customHeight="false" outlineLevel="0" collapsed="false">
      <c r="A101" s="205" t="n">
        <v>4521</v>
      </c>
      <c r="B101" s="233" t="s">
        <v>538</v>
      </c>
      <c r="C101" s="222" t="s">
        <v>539</v>
      </c>
      <c r="D101" s="208" t="n">
        <f aca="false">E101</f>
        <v>0</v>
      </c>
      <c r="E101" s="163" t="n">
        <v>0</v>
      </c>
      <c r="F101" s="216" t="s">
        <v>220</v>
      </c>
    </row>
    <row r="102" s="3" customFormat="true" ht="25.5" hidden="false" customHeight="false" outlineLevel="0" collapsed="false">
      <c r="A102" s="205" t="n">
        <v>4522</v>
      </c>
      <c r="B102" s="233" t="s">
        <v>540</v>
      </c>
      <c r="C102" s="222" t="s">
        <v>541</v>
      </c>
      <c r="D102" s="208" t="n">
        <f aca="false">E102</f>
        <v>0</v>
      </c>
      <c r="E102" s="163" t="n">
        <v>0</v>
      </c>
      <c r="F102" s="216" t="s">
        <v>220</v>
      </c>
    </row>
    <row r="103" s="3" customFormat="true" ht="37.5" hidden="false" customHeight="false" outlineLevel="0" collapsed="false">
      <c r="A103" s="205" t="n">
        <v>4530</v>
      </c>
      <c r="B103" s="241" t="s">
        <v>542</v>
      </c>
      <c r="C103" s="214" t="s">
        <v>199</v>
      </c>
      <c r="D103" s="208" t="n">
        <f aca="false">E103</f>
        <v>133180</v>
      </c>
      <c r="E103" s="218" t="n">
        <f aca="false">E105+E107</f>
        <v>133180</v>
      </c>
      <c r="F103" s="216" t="s">
        <v>220</v>
      </c>
    </row>
    <row r="104" s="3" customFormat="true" ht="13.5" hidden="false" customHeight="false" outlineLevel="0" collapsed="false">
      <c r="A104" s="205"/>
      <c r="B104" s="219" t="s">
        <v>31</v>
      </c>
      <c r="C104" s="214"/>
      <c r="D104" s="208"/>
      <c r="E104" s="208"/>
      <c r="F104" s="216"/>
    </row>
    <row r="105" s="3" customFormat="true" ht="38.25" hidden="false" customHeight="false" outlineLevel="0" collapsed="false">
      <c r="A105" s="205" t="n">
        <v>4531</v>
      </c>
      <c r="B105" s="243" t="s">
        <v>543</v>
      </c>
      <c r="C105" s="221" t="s">
        <v>544</v>
      </c>
      <c r="D105" s="208" t="n">
        <f aca="false">E105</f>
        <v>131380</v>
      </c>
      <c r="E105" s="163" t="n">
        <f aca="false">2017CAXS!H46</f>
        <v>131380</v>
      </c>
      <c r="F105" s="216" t="s">
        <v>220</v>
      </c>
    </row>
    <row r="106" s="3" customFormat="true" ht="25.5" hidden="false" customHeight="false" outlineLevel="0" collapsed="false">
      <c r="A106" s="205" t="n">
        <v>4532</v>
      </c>
      <c r="B106" s="243" t="s">
        <v>545</v>
      </c>
      <c r="C106" s="222" t="s">
        <v>546</v>
      </c>
      <c r="D106" s="208" t="n">
        <f aca="false">E106</f>
        <v>0</v>
      </c>
      <c r="E106" s="163" t="n">
        <v>0</v>
      </c>
      <c r="F106" s="216" t="s">
        <v>220</v>
      </c>
    </row>
    <row r="107" s="3" customFormat="true" ht="36.75" hidden="false" customHeight="false" outlineLevel="0" collapsed="false">
      <c r="A107" s="205" t="n">
        <v>4533</v>
      </c>
      <c r="B107" s="243" t="s">
        <v>547</v>
      </c>
      <c r="C107" s="222" t="s">
        <v>548</v>
      </c>
      <c r="D107" s="208" t="n">
        <f aca="false">E107</f>
        <v>1800</v>
      </c>
      <c r="E107" s="225" t="n">
        <f aca="false">E109</f>
        <v>1800</v>
      </c>
      <c r="F107" s="216" t="s">
        <v>220</v>
      </c>
    </row>
    <row r="108" s="3" customFormat="true" ht="13.5" hidden="false" customHeight="false" outlineLevel="0" collapsed="false">
      <c r="A108" s="205"/>
      <c r="B108" s="244" t="s">
        <v>423</v>
      </c>
      <c r="C108" s="222"/>
      <c r="D108" s="208"/>
      <c r="E108" s="208"/>
      <c r="F108" s="216"/>
    </row>
    <row r="109" s="3" customFormat="true" ht="24" hidden="false" customHeight="false" outlineLevel="0" collapsed="false">
      <c r="A109" s="205" t="n">
        <v>4534</v>
      </c>
      <c r="B109" s="245" t="s">
        <v>549</v>
      </c>
      <c r="C109" s="222"/>
      <c r="D109" s="208" t="n">
        <f aca="false">E109</f>
        <v>1800</v>
      </c>
      <c r="E109" s="218" t="n">
        <f aca="false">E111+E112+E113+E114</f>
        <v>1800</v>
      </c>
      <c r="F109" s="216" t="s">
        <v>220</v>
      </c>
    </row>
    <row r="110" s="3" customFormat="true" ht="13.5" hidden="false" customHeight="false" outlineLevel="0" collapsed="false">
      <c r="A110" s="205"/>
      <c r="B110" s="246" t="s">
        <v>550</v>
      </c>
      <c r="C110" s="222"/>
      <c r="D110" s="208"/>
      <c r="E110" s="208"/>
      <c r="F110" s="216"/>
    </row>
    <row r="111" s="3" customFormat="true" ht="24.75" hidden="false" customHeight="false" outlineLevel="0" collapsed="false">
      <c r="A111" s="247" t="n">
        <v>4535</v>
      </c>
      <c r="B111" s="248" t="s">
        <v>551</v>
      </c>
      <c r="C111" s="222"/>
      <c r="D111" s="208" t="n">
        <f aca="false">E111</f>
        <v>0</v>
      </c>
      <c r="E111" s="163" t="n">
        <v>0</v>
      </c>
      <c r="F111" s="216" t="s">
        <v>220</v>
      </c>
    </row>
    <row r="112" s="3" customFormat="true" ht="13.5" hidden="false" customHeight="false" outlineLevel="0" collapsed="false">
      <c r="A112" s="205" t="n">
        <v>4536</v>
      </c>
      <c r="B112" s="245" t="s">
        <v>552</v>
      </c>
      <c r="C112" s="222"/>
      <c r="D112" s="208" t="n">
        <f aca="false">E112</f>
        <v>0</v>
      </c>
      <c r="E112" s="163" t="n">
        <v>0</v>
      </c>
      <c r="F112" s="216" t="s">
        <v>220</v>
      </c>
    </row>
    <row r="113" s="3" customFormat="true" ht="13.5" hidden="false" customHeight="false" outlineLevel="0" collapsed="false">
      <c r="A113" s="205" t="n">
        <v>4537</v>
      </c>
      <c r="B113" s="245" t="s">
        <v>553</v>
      </c>
      <c r="C113" s="222"/>
      <c r="D113" s="208" t="n">
        <f aca="false">E113</f>
        <v>0</v>
      </c>
      <c r="E113" s="163" t="n">
        <v>0</v>
      </c>
      <c r="F113" s="216" t="s">
        <v>220</v>
      </c>
    </row>
    <row r="114" s="3" customFormat="true" ht="13.5" hidden="false" customHeight="false" outlineLevel="0" collapsed="false">
      <c r="A114" s="205" t="n">
        <v>4538</v>
      </c>
      <c r="B114" s="245" t="s">
        <v>554</v>
      </c>
      <c r="C114" s="222"/>
      <c r="D114" s="208" t="n">
        <f aca="false">E114</f>
        <v>1800</v>
      </c>
      <c r="E114" s="225" t="n">
        <f aca="false">2017CAXS!I46</f>
        <v>1800</v>
      </c>
      <c r="F114" s="216" t="s">
        <v>220</v>
      </c>
    </row>
    <row r="115" s="3" customFormat="true" ht="37.5" hidden="false" customHeight="false" outlineLevel="0" collapsed="false">
      <c r="A115" s="205" t="n">
        <v>4540</v>
      </c>
      <c r="B115" s="241" t="s">
        <v>555</v>
      </c>
      <c r="C115" s="214" t="s">
        <v>199</v>
      </c>
      <c r="D115" s="208" t="n">
        <f aca="false">E115</f>
        <v>0</v>
      </c>
      <c r="E115" s="218" t="n">
        <f aca="false">E117+E118+E119</f>
        <v>0</v>
      </c>
      <c r="F115" s="216" t="str">
        <f aca="false">F117</f>
        <v>x</v>
      </c>
    </row>
    <row r="116" s="3" customFormat="true" ht="13.5" hidden="false" customHeight="false" outlineLevel="0" collapsed="false">
      <c r="A116" s="205"/>
      <c r="B116" s="219" t="s">
        <v>31</v>
      </c>
      <c r="C116" s="214"/>
      <c r="D116" s="208"/>
      <c r="E116" s="208"/>
      <c r="F116" s="216"/>
    </row>
    <row r="117" s="3" customFormat="true" ht="38.25" hidden="false" customHeight="false" outlineLevel="0" collapsed="false">
      <c r="A117" s="205" t="n">
        <v>4541</v>
      </c>
      <c r="B117" s="243" t="s">
        <v>556</v>
      </c>
      <c r="C117" s="222" t="s">
        <v>557</v>
      </c>
      <c r="D117" s="208" t="n">
        <v>0</v>
      </c>
      <c r="E117" s="249" t="n">
        <v>0</v>
      </c>
      <c r="F117" s="216" t="s">
        <v>199</v>
      </c>
    </row>
    <row r="118" s="3" customFormat="true" ht="25.5" hidden="false" customHeight="false" outlineLevel="0" collapsed="false">
      <c r="A118" s="205" t="n">
        <v>4542</v>
      </c>
      <c r="B118" s="243" t="s">
        <v>558</v>
      </c>
      <c r="C118" s="222" t="s">
        <v>559</v>
      </c>
      <c r="D118" s="208" t="n">
        <f aca="false">E118</f>
        <v>0</v>
      </c>
      <c r="E118" s="249" t="n">
        <v>0</v>
      </c>
      <c r="F118" s="216" t="s">
        <v>220</v>
      </c>
    </row>
    <row r="119" s="3" customFormat="true" ht="36.75" hidden="false" customHeight="false" outlineLevel="0" collapsed="false">
      <c r="A119" s="205" t="n">
        <v>4543</v>
      </c>
      <c r="B119" s="243" t="s">
        <v>560</v>
      </c>
      <c r="C119" s="222" t="s">
        <v>561</v>
      </c>
      <c r="D119" s="208" t="n">
        <f aca="false">E119</f>
        <v>0</v>
      </c>
      <c r="E119" s="250" t="n">
        <f aca="false">E121</f>
        <v>0</v>
      </c>
      <c r="F119" s="216" t="s">
        <v>220</v>
      </c>
    </row>
    <row r="120" s="3" customFormat="true" ht="13.5" hidden="false" customHeight="false" outlineLevel="0" collapsed="false">
      <c r="A120" s="205"/>
      <c r="B120" s="244" t="s">
        <v>423</v>
      </c>
      <c r="C120" s="222"/>
      <c r="D120" s="208"/>
      <c r="E120" s="208"/>
      <c r="F120" s="216"/>
    </row>
    <row r="121" s="3" customFormat="true" ht="24" hidden="false" customHeight="false" outlineLevel="0" collapsed="false">
      <c r="A121" s="205" t="n">
        <v>4544</v>
      </c>
      <c r="B121" s="245" t="s">
        <v>562</v>
      </c>
      <c r="C121" s="222"/>
      <c r="D121" s="208" t="n">
        <f aca="false">E121</f>
        <v>0</v>
      </c>
      <c r="E121" s="251" t="n">
        <f aca="false">E123+E124+E125+E126</f>
        <v>0</v>
      </c>
      <c r="F121" s="216" t="s">
        <v>220</v>
      </c>
    </row>
    <row r="122" s="3" customFormat="true" ht="13.5" hidden="false" customHeight="false" outlineLevel="0" collapsed="false">
      <c r="A122" s="205"/>
      <c r="B122" s="246" t="s">
        <v>550</v>
      </c>
      <c r="C122" s="222"/>
      <c r="D122" s="208" t="n">
        <f aca="false">E122+F122</f>
        <v>0</v>
      </c>
      <c r="E122" s="208"/>
      <c r="F122" s="216"/>
    </row>
    <row r="123" s="3" customFormat="true" ht="24.75" hidden="false" customHeight="false" outlineLevel="0" collapsed="false">
      <c r="A123" s="247" t="n">
        <v>4545</v>
      </c>
      <c r="B123" s="248" t="s">
        <v>551</v>
      </c>
      <c r="C123" s="222"/>
      <c r="D123" s="208" t="n">
        <f aca="false">E123</f>
        <v>0</v>
      </c>
      <c r="E123" s="163" t="n">
        <v>0</v>
      </c>
      <c r="F123" s="216" t="s">
        <v>220</v>
      </c>
    </row>
    <row r="124" s="3" customFormat="true" ht="13.5" hidden="false" customHeight="false" outlineLevel="0" collapsed="false">
      <c r="A124" s="205" t="n">
        <v>4546</v>
      </c>
      <c r="B124" s="245" t="s">
        <v>563</v>
      </c>
      <c r="C124" s="222"/>
      <c r="D124" s="208" t="n">
        <f aca="false">E124</f>
        <v>0</v>
      </c>
      <c r="E124" s="163" t="n">
        <v>0</v>
      </c>
      <c r="F124" s="216" t="s">
        <v>220</v>
      </c>
    </row>
    <row r="125" s="3" customFormat="true" ht="13.5" hidden="false" customHeight="false" outlineLevel="0" collapsed="false">
      <c r="A125" s="205" t="n">
        <v>4547</v>
      </c>
      <c r="B125" s="245" t="s">
        <v>553</v>
      </c>
      <c r="C125" s="222"/>
      <c r="D125" s="208" t="n">
        <f aca="false">E125</f>
        <v>0</v>
      </c>
      <c r="E125" s="163" t="n">
        <v>0</v>
      </c>
      <c r="F125" s="216" t="s">
        <v>220</v>
      </c>
    </row>
    <row r="126" s="3" customFormat="true" ht="13.5" hidden="false" customHeight="false" outlineLevel="0" collapsed="false">
      <c r="A126" s="205" t="n">
        <v>4548</v>
      </c>
      <c r="B126" s="245" t="s">
        <v>554</v>
      </c>
      <c r="C126" s="222"/>
      <c r="D126" s="208" t="n">
        <f aca="false">E126</f>
        <v>0</v>
      </c>
      <c r="E126" s="225" t="n">
        <v>0</v>
      </c>
      <c r="F126" s="216" t="s">
        <v>220</v>
      </c>
    </row>
    <row r="127" s="3" customFormat="true" ht="31.5" hidden="false" customHeight="true" outlineLevel="0" collapsed="false">
      <c r="A127" s="205" t="n">
        <v>4600</v>
      </c>
      <c r="B127" s="252" t="s">
        <v>564</v>
      </c>
      <c r="C127" s="214" t="s">
        <v>199</v>
      </c>
      <c r="D127" s="208" t="n">
        <f aca="false">E127</f>
        <v>18300</v>
      </c>
      <c r="E127" s="215" t="n">
        <f aca="false">E129+E133+E139</f>
        <v>18300</v>
      </c>
      <c r="F127" s="216" t="s">
        <v>220</v>
      </c>
    </row>
    <row r="128" s="3" customFormat="true" ht="13.5" hidden="false" customHeight="false" outlineLevel="0" collapsed="false">
      <c r="A128" s="205"/>
      <c r="B128" s="206" t="s">
        <v>423</v>
      </c>
      <c r="C128" s="207"/>
      <c r="D128" s="208"/>
      <c r="E128" s="208"/>
      <c r="F128" s="208"/>
    </row>
    <row r="129" s="3" customFormat="true" ht="19.5" hidden="false" customHeight="true" outlineLevel="0" collapsed="false">
      <c r="A129" s="205" t="n">
        <v>4610</v>
      </c>
      <c r="B129" s="253" t="s">
        <v>565</v>
      </c>
      <c r="C129" s="207"/>
      <c r="D129" s="208" t="n">
        <f aca="false">E129</f>
        <v>1000</v>
      </c>
      <c r="E129" s="218" t="n">
        <f aca="false">E131+E132</f>
        <v>1000</v>
      </c>
      <c r="F129" s="216" t="s">
        <v>14</v>
      </c>
    </row>
    <row r="130" s="3" customFormat="true" ht="13.5" hidden="false" customHeight="false" outlineLevel="0" collapsed="false">
      <c r="A130" s="205"/>
      <c r="B130" s="206" t="s">
        <v>423</v>
      </c>
      <c r="C130" s="207"/>
      <c r="D130" s="208" t="n">
        <f aca="false">E130+F130</f>
        <v>0</v>
      </c>
      <c r="E130" s="208"/>
      <c r="F130" s="216"/>
    </row>
    <row r="131" s="3" customFormat="true" ht="40.5" hidden="false" customHeight="false" outlineLevel="0" collapsed="false">
      <c r="A131" s="205" t="n">
        <v>4610</v>
      </c>
      <c r="B131" s="224" t="s">
        <v>566</v>
      </c>
      <c r="C131" s="207" t="s">
        <v>567</v>
      </c>
      <c r="D131" s="208" t="n">
        <f aca="false">E131</f>
        <v>0</v>
      </c>
      <c r="E131" s="163" t="n">
        <v>0</v>
      </c>
      <c r="F131" s="216" t="s">
        <v>220</v>
      </c>
    </row>
    <row r="132" s="3" customFormat="true" ht="27" hidden="false" customHeight="false" outlineLevel="0" collapsed="false">
      <c r="A132" s="205" t="n">
        <v>4620</v>
      </c>
      <c r="B132" s="239" t="s">
        <v>568</v>
      </c>
      <c r="C132" s="207" t="s">
        <v>569</v>
      </c>
      <c r="D132" s="208" t="n">
        <f aca="false">E132</f>
        <v>1000</v>
      </c>
      <c r="E132" s="225" t="n">
        <f aca="false">2017CAXS!K46</f>
        <v>1000</v>
      </c>
      <c r="F132" s="216" t="s">
        <v>220</v>
      </c>
    </row>
    <row r="133" s="3" customFormat="true" ht="38.25" hidden="false" customHeight="false" outlineLevel="0" collapsed="false">
      <c r="A133" s="205" t="n">
        <v>4630</v>
      </c>
      <c r="B133" s="237" t="s">
        <v>570</v>
      </c>
      <c r="C133" s="214" t="s">
        <v>199</v>
      </c>
      <c r="D133" s="208" t="n">
        <f aca="false">E133</f>
        <v>17300</v>
      </c>
      <c r="E133" s="218" t="n">
        <f aca="false">E135+E136+E137+E138</f>
        <v>17300</v>
      </c>
      <c r="F133" s="216" t="s">
        <v>220</v>
      </c>
    </row>
    <row r="134" s="3" customFormat="true" ht="13.5" hidden="false" customHeight="false" outlineLevel="0" collapsed="false">
      <c r="A134" s="205"/>
      <c r="B134" s="219" t="s">
        <v>31</v>
      </c>
      <c r="C134" s="214"/>
      <c r="D134" s="208"/>
      <c r="E134" s="208"/>
      <c r="F134" s="216"/>
    </row>
    <row r="135" s="3" customFormat="true" ht="13.5" hidden="false" customHeight="false" outlineLevel="0" collapsed="false">
      <c r="A135" s="205" t="n">
        <v>4631</v>
      </c>
      <c r="B135" s="233" t="s">
        <v>571</v>
      </c>
      <c r="C135" s="222" t="s">
        <v>572</v>
      </c>
      <c r="D135" s="208" t="n">
        <f aca="false">E135</f>
        <v>0</v>
      </c>
      <c r="E135" s="163" t="n">
        <v>0</v>
      </c>
      <c r="F135" s="216" t="s">
        <v>220</v>
      </c>
    </row>
    <row r="136" s="3" customFormat="true" ht="25.5" hidden="false" customHeight="false" outlineLevel="0" collapsed="false">
      <c r="A136" s="205" t="n">
        <v>4632</v>
      </c>
      <c r="B136" s="220" t="s">
        <v>573</v>
      </c>
      <c r="C136" s="222" t="s">
        <v>574</v>
      </c>
      <c r="D136" s="208" t="n">
        <f aca="false">E136</f>
        <v>0</v>
      </c>
      <c r="E136" s="163" t="n">
        <v>0</v>
      </c>
      <c r="F136" s="216" t="s">
        <v>220</v>
      </c>
    </row>
    <row r="137" s="3" customFormat="true" ht="13.5" hidden="false" customHeight="false" outlineLevel="0" collapsed="false">
      <c r="A137" s="205" t="n">
        <v>4633</v>
      </c>
      <c r="B137" s="233" t="s">
        <v>575</v>
      </c>
      <c r="C137" s="222" t="s">
        <v>576</v>
      </c>
      <c r="D137" s="208" t="n">
        <f aca="false">E137</f>
        <v>0</v>
      </c>
      <c r="E137" s="163" t="n">
        <v>0</v>
      </c>
      <c r="F137" s="216" t="s">
        <v>220</v>
      </c>
    </row>
    <row r="138" s="3" customFormat="true" ht="13.5" hidden="false" customHeight="false" outlineLevel="0" collapsed="false">
      <c r="A138" s="205" t="n">
        <v>4634</v>
      </c>
      <c r="B138" s="233" t="s">
        <v>577</v>
      </c>
      <c r="C138" s="222" t="s">
        <v>578</v>
      </c>
      <c r="D138" s="208" t="n">
        <f aca="false">E138</f>
        <v>17300</v>
      </c>
      <c r="E138" s="225" t="n">
        <f aca="false">2017CAXS!M46</f>
        <v>17300</v>
      </c>
      <c r="F138" s="216" t="s">
        <v>220</v>
      </c>
    </row>
    <row r="139" s="3" customFormat="true" ht="13.5" hidden="false" customHeight="false" outlineLevel="0" collapsed="false">
      <c r="A139" s="205" t="n">
        <v>4640</v>
      </c>
      <c r="B139" s="237" t="s">
        <v>579</v>
      </c>
      <c r="C139" s="214" t="s">
        <v>199</v>
      </c>
      <c r="D139" s="208" t="n">
        <f aca="false">E139</f>
        <v>0</v>
      </c>
      <c r="E139" s="218" t="n">
        <f aca="false">E141</f>
        <v>0</v>
      </c>
      <c r="F139" s="216" t="s">
        <v>220</v>
      </c>
    </row>
    <row r="140" s="3" customFormat="true" ht="13.5" hidden="false" customHeight="false" outlineLevel="0" collapsed="false">
      <c r="A140" s="205"/>
      <c r="B140" s="219" t="s">
        <v>31</v>
      </c>
      <c r="C140" s="214"/>
      <c r="D140" s="208"/>
      <c r="E140" s="208"/>
      <c r="F140" s="216"/>
    </row>
    <row r="141" s="3" customFormat="true" ht="13.5" hidden="false" customHeight="false" outlineLevel="0" collapsed="false">
      <c r="A141" s="205" t="n">
        <v>4641</v>
      </c>
      <c r="B141" s="233" t="s">
        <v>580</v>
      </c>
      <c r="C141" s="222" t="s">
        <v>581</v>
      </c>
      <c r="D141" s="208" t="n">
        <f aca="false">E141</f>
        <v>0</v>
      </c>
      <c r="E141" s="163" t="n">
        <v>0</v>
      </c>
      <c r="F141" s="216" t="s">
        <v>220</v>
      </c>
    </row>
    <row r="142" customFormat="false" ht="44.25" hidden="false" customHeight="true" outlineLevel="0" collapsed="false">
      <c r="A142" s="155" t="n">
        <v>4700</v>
      </c>
      <c r="B142" s="254" t="s">
        <v>582</v>
      </c>
      <c r="C142" s="214" t="s">
        <v>199</v>
      </c>
      <c r="D142" s="208" t="n">
        <f aca="false">D144+D148+D154+D157+D161+D164+D167</f>
        <v>1400</v>
      </c>
      <c r="E142" s="255" t="n">
        <f aca="false">E144+E148+E154+E157+E161+E167</f>
        <v>27400</v>
      </c>
      <c r="F142" s="216" t="n">
        <f aca="false">F170</f>
        <v>0</v>
      </c>
    </row>
    <row r="143" customFormat="false" ht="13.5" hidden="false" customHeight="false" outlineLevel="0" collapsed="false">
      <c r="A143" s="212"/>
      <c r="B143" s="206" t="s">
        <v>423</v>
      </c>
      <c r="C143" s="207"/>
      <c r="D143" s="208"/>
      <c r="E143" s="208"/>
      <c r="F143" s="208"/>
    </row>
    <row r="144" customFormat="false" ht="37.5" hidden="false" customHeight="false" outlineLevel="0" collapsed="false">
      <c r="A144" s="205" t="n">
        <v>4710</v>
      </c>
      <c r="B144" s="223" t="s">
        <v>583</v>
      </c>
      <c r="C144" s="214" t="s">
        <v>199</v>
      </c>
      <c r="D144" s="208" t="n">
        <f aca="false">E144</f>
        <v>400</v>
      </c>
      <c r="E144" s="218" t="n">
        <f aca="false">E146+E147</f>
        <v>400</v>
      </c>
      <c r="F144" s="216" t="s">
        <v>220</v>
      </c>
    </row>
    <row r="145" customFormat="false" ht="13.5" hidden="false" customHeight="false" outlineLevel="0" collapsed="false">
      <c r="A145" s="205"/>
      <c r="B145" s="219" t="s">
        <v>31</v>
      </c>
      <c r="C145" s="214"/>
      <c r="D145" s="208"/>
      <c r="E145" s="208"/>
      <c r="F145" s="216"/>
    </row>
    <row r="146" customFormat="false" ht="43.5" hidden="false" customHeight="true" outlineLevel="0" collapsed="false">
      <c r="A146" s="205" t="n">
        <v>4711</v>
      </c>
      <c r="B146" s="220" t="s">
        <v>584</v>
      </c>
      <c r="C146" s="222" t="s">
        <v>585</v>
      </c>
      <c r="D146" s="208" t="n">
        <f aca="false">E146</f>
        <v>0</v>
      </c>
      <c r="E146" s="163" t="n">
        <v>0</v>
      </c>
      <c r="F146" s="216" t="s">
        <v>220</v>
      </c>
    </row>
    <row r="147" customFormat="false" ht="30" hidden="false" customHeight="true" outlineLevel="0" collapsed="false">
      <c r="A147" s="205" t="n">
        <v>4712</v>
      </c>
      <c r="B147" s="233" t="s">
        <v>586</v>
      </c>
      <c r="C147" s="222" t="s">
        <v>587</v>
      </c>
      <c r="D147" s="208" t="n">
        <f aca="false">E147</f>
        <v>400</v>
      </c>
      <c r="E147" s="225" t="n">
        <f aca="false">2017CAXS!AG46</f>
        <v>400</v>
      </c>
      <c r="F147" s="216" t="s">
        <v>220</v>
      </c>
    </row>
    <row r="148" customFormat="false" ht="66" hidden="false" customHeight="true" outlineLevel="0" collapsed="false">
      <c r="A148" s="205" t="n">
        <v>4720</v>
      </c>
      <c r="B148" s="237" t="s">
        <v>588</v>
      </c>
      <c r="C148" s="256" t="s">
        <v>220</v>
      </c>
      <c r="D148" s="208" t="n">
        <f aca="false">E148</f>
        <v>1000</v>
      </c>
      <c r="E148" s="218" t="n">
        <f aca="false">E150+E151+E152+E153</f>
        <v>1000</v>
      </c>
      <c r="F148" s="216" t="s">
        <v>220</v>
      </c>
    </row>
    <row r="149" customFormat="false" ht="13.5" hidden="false" customHeight="false" outlineLevel="0" collapsed="false">
      <c r="A149" s="205"/>
      <c r="B149" s="238" t="s">
        <v>31</v>
      </c>
      <c r="C149" s="214"/>
      <c r="D149" s="208"/>
      <c r="E149" s="208"/>
      <c r="F149" s="216"/>
    </row>
    <row r="150" customFormat="false" ht="13.5" hidden="false" customHeight="false" outlineLevel="0" collapsed="false">
      <c r="A150" s="205" t="n">
        <v>4721</v>
      </c>
      <c r="B150" s="233" t="s">
        <v>589</v>
      </c>
      <c r="C150" s="222" t="s">
        <v>590</v>
      </c>
      <c r="D150" s="208" t="n">
        <f aca="false">E150</f>
        <v>0</v>
      </c>
      <c r="E150" s="163" t="n">
        <v>0</v>
      </c>
      <c r="F150" s="216" t="s">
        <v>220</v>
      </c>
    </row>
    <row r="151" customFormat="false" ht="13.5" hidden="false" customHeight="false" outlineLevel="0" collapsed="false">
      <c r="A151" s="205" t="n">
        <v>4722</v>
      </c>
      <c r="B151" s="233" t="s">
        <v>591</v>
      </c>
      <c r="C151" s="257" t="n">
        <v>4822</v>
      </c>
      <c r="D151" s="208" t="n">
        <f aca="false">E151</f>
        <v>0</v>
      </c>
      <c r="E151" s="163" t="n">
        <f aca="false">500-500</f>
        <v>0</v>
      </c>
      <c r="F151" s="216" t="s">
        <v>220</v>
      </c>
    </row>
    <row r="152" customFormat="false" ht="13.5" hidden="false" customHeight="false" outlineLevel="0" collapsed="false">
      <c r="A152" s="205" t="n">
        <v>4723</v>
      </c>
      <c r="B152" s="233" t="s">
        <v>592</v>
      </c>
      <c r="C152" s="222" t="s">
        <v>593</v>
      </c>
      <c r="D152" s="208" t="n">
        <f aca="false">E152</f>
        <v>1000</v>
      </c>
      <c r="E152" s="225" t="n">
        <f aca="false">2017CAXS!AH46</f>
        <v>1000</v>
      </c>
      <c r="F152" s="216" t="s">
        <v>220</v>
      </c>
    </row>
    <row r="153" customFormat="false" ht="25.5" hidden="false" customHeight="false" outlineLevel="0" collapsed="false">
      <c r="A153" s="205" t="n">
        <v>4724</v>
      </c>
      <c r="B153" s="233" t="s">
        <v>594</v>
      </c>
      <c r="C153" s="222" t="s">
        <v>595</v>
      </c>
      <c r="D153" s="208" t="n">
        <f aca="false">E153</f>
        <v>0</v>
      </c>
      <c r="E153" s="163" t="n">
        <v>0</v>
      </c>
      <c r="F153" s="216" t="s">
        <v>220</v>
      </c>
    </row>
    <row r="154" customFormat="false" ht="25.5" hidden="false" customHeight="false" outlineLevel="0" collapsed="false">
      <c r="A154" s="205" t="n">
        <v>4730</v>
      </c>
      <c r="B154" s="237" t="s">
        <v>596</v>
      </c>
      <c r="C154" s="214" t="s">
        <v>199</v>
      </c>
      <c r="D154" s="208" t="n">
        <f aca="false">E154</f>
        <v>0</v>
      </c>
      <c r="E154" s="218" t="n">
        <f aca="false">E156</f>
        <v>0</v>
      </c>
      <c r="F154" s="216" t="s">
        <v>220</v>
      </c>
    </row>
    <row r="155" customFormat="false" ht="13.5" hidden="false" customHeight="false" outlineLevel="0" collapsed="false">
      <c r="A155" s="205"/>
      <c r="B155" s="219" t="s">
        <v>31</v>
      </c>
      <c r="C155" s="214"/>
      <c r="D155" s="208"/>
      <c r="E155" s="208"/>
      <c r="F155" s="216"/>
    </row>
    <row r="156" customFormat="false" ht="24" hidden="false" customHeight="false" outlineLevel="0" collapsed="false">
      <c r="A156" s="205" t="n">
        <v>4731</v>
      </c>
      <c r="B156" s="242" t="s">
        <v>597</v>
      </c>
      <c r="C156" s="222" t="s">
        <v>598</v>
      </c>
      <c r="D156" s="208" t="n">
        <f aca="false">E156</f>
        <v>0</v>
      </c>
      <c r="E156" s="163" t="n">
        <v>0</v>
      </c>
      <c r="F156" s="216" t="s">
        <v>220</v>
      </c>
    </row>
    <row r="157" customFormat="false" ht="50.25" hidden="false" customHeight="false" outlineLevel="0" collapsed="false">
      <c r="A157" s="205" t="n">
        <v>4740</v>
      </c>
      <c r="B157" s="237" t="s">
        <v>599</v>
      </c>
      <c r="C157" s="214" t="s">
        <v>199</v>
      </c>
      <c r="D157" s="208" t="n">
        <f aca="false">E157</f>
        <v>0</v>
      </c>
      <c r="E157" s="218" t="n">
        <f aca="false">E159+E160</f>
        <v>0</v>
      </c>
      <c r="F157" s="216" t="s">
        <v>220</v>
      </c>
    </row>
    <row r="158" customFormat="false" ht="13.5" hidden="false" customHeight="false" outlineLevel="0" collapsed="false">
      <c r="A158" s="205"/>
      <c r="B158" s="219" t="s">
        <v>31</v>
      </c>
      <c r="C158" s="214"/>
      <c r="D158" s="208"/>
      <c r="E158" s="208"/>
      <c r="F158" s="216"/>
    </row>
    <row r="159" customFormat="false" ht="25.5" hidden="false" customHeight="false" outlineLevel="0" collapsed="false">
      <c r="A159" s="205" t="n">
        <v>4741</v>
      </c>
      <c r="B159" s="233" t="s">
        <v>600</v>
      </c>
      <c r="C159" s="222" t="s">
        <v>601</v>
      </c>
      <c r="D159" s="208" t="n">
        <f aca="false">E159</f>
        <v>0</v>
      </c>
      <c r="E159" s="163" t="n">
        <v>0</v>
      </c>
      <c r="F159" s="216" t="s">
        <v>220</v>
      </c>
    </row>
    <row r="160" customFormat="false" ht="25.5" hidden="false" customHeight="false" outlineLevel="0" collapsed="false">
      <c r="A160" s="205" t="n">
        <v>4742</v>
      </c>
      <c r="B160" s="233" t="s">
        <v>602</v>
      </c>
      <c r="C160" s="222" t="s">
        <v>603</v>
      </c>
      <c r="D160" s="208" t="n">
        <f aca="false">E160</f>
        <v>0</v>
      </c>
      <c r="E160" s="163" t="n">
        <v>0</v>
      </c>
      <c r="F160" s="216" t="s">
        <v>220</v>
      </c>
    </row>
    <row r="161" customFormat="false" ht="51" hidden="false" customHeight="false" outlineLevel="0" collapsed="false">
      <c r="A161" s="205" t="n">
        <v>4750</v>
      </c>
      <c r="B161" s="237" t="s">
        <v>604</v>
      </c>
      <c r="C161" s="214" t="s">
        <v>199</v>
      </c>
      <c r="D161" s="208" t="n">
        <f aca="false">E161</f>
        <v>0</v>
      </c>
      <c r="E161" s="218" t="n">
        <f aca="false">E163</f>
        <v>0</v>
      </c>
      <c r="F161" s="216" t="s">
        <v>220</v>
      </c>
    </row>
    <row r="162" customFormat="false" ht="13.5" hidden="false" customHeight="false" outlineLevel="0" collapsed="false">
      <c r="A162" s="205"/>
      <c r="B162" s="219" t="s">
        <v>31</v>
      </c>
      <c r="C162" s="214"/>
      <c r="D162" s="208"/>
      <c r="E162" s="208"/>
      <c r="F162" s="216"/>
    </row>
    <row r="163" customFormat="false" ht="45" hidden="false" customHeight="true" outlineLevel="0" collapsed="false">
      <c r="A163" s="205" t="n">
        <v>4751</v>
      </c>
      <c r="B163" s="233" t="s">
        <v>605</v>
      </c>
      <c r="C163" s="222" t="s">
        <v>606</v>
      </c>
      <c r="D163" s="208" t="n">
        <f aca="false">E163</f>
        <v>0</v>
      </c>
      <c r="E163" s="163" t="n">
        <v>0</v>
      </c>
      <c r="F163" s="216" t="s">
        <v>220</v>
      </c>
    </row>
    <row r="164" customFormat="false" ht="13.5" hidden="false" customHeight="false" outlineLevel="0" collapsed="false">
      <c r="A164" s="205" t="n">
        <v>4760</v>
      </c>
      <c r="B164" s="237" t="s">
        <v>607</v>
      </c>
      <c r="C164" s="214" t="s">
        <v>199</v>
      </c>
      <c r="D164" s="208" t="n">
        <f aca="false">E164</f>
        <v>0</v>
      </c>
      <c r="E164" s="218" t="n">
        <f aca="false">E166</f>
        <v>0</v>
      </c>
      <c r="F164" s="216" t="s">
        <v>220</v>
      </c>
    </row>
    <row r="165" customFormat="false" ht="13.5" hidden="false" customHeight="false" outlineLevel="0" collapsed="false">
      <c r="A165" s="205"/>
      <c r="B165" s="219" t="s">
        <v>31</v>
      </c>
      <c r="C165" s="214"/>
      <c r="D165" s="208"/>
      <c r="E165" s="208"/>
      <c r="F165" s="216"/>
    </row>
    <row r="166" customFormat="false" ht="13.5" hidden="false" customHeight="false" outlineLevel="0" collapsed="false">
      <c r="A166" s="205" t="n">
        <v>4761</v>
      </c>
      <c r="B166" s="233" t="s">
        <v>608</v>
      </c>
      <c r="C166" s="222" t="s">
        <v>609</v>
      </c>
      <c r="D166" s="208" t="n">
        <f aca="false">E166</f>
        <v>0</v>
      </c>
      <c r="E166" s="163" t="n">
        <v>0</v>
      </c>
      <c r="F166" s="216" t="s">
        <v>220</v>
      </c>
    </row>
    <row r="167" customFormat="false" ht="13.5" hidden="false" customHeight="false" outlineLevel="0" collapsed="false">
      <c r="A167" s="205" t="n">
        <v>4770</v>
      </c>
      <c r="B167" s="237" t="s">
        <v>610</v>
      </c>
      <c r="C167" s="214" t="s">
        <v>199</v>
      </c>
      <c r="D167" s="208"/>
      <c r="E167" s="218" t="n">
        <f aca="false">E169</f>
        <v>26000</v>
      </c>
      <c r="F167" s="216"/>
    </row>
    <row r="168" customFormat="false" ht="13.5" hidden="false" customHeight="false" outlineLevel="0" collapsed="false">
      <c r="A168" s="205"/>
      <c r="B168" s="219" t="s">
        <v>31</v>
      </c>
      <c r="C168" s="214"/>
      <c r="D168" s="208"/>
      <c r="E168" s="208"/>
      <c r="F168" s="216"/>
    </row>
    <row r="169" customFormat="false" ht="13.5" hidden="false" customHeight="false" outlineLevel="0" collapsed="false">
      <c r="A169" s="205" t="n">
        <v>4771</v>
      </c>
      <c r="B169" s="233" t="s">
        <v>611</v>
      </c>
      <c r="C169" s="222" t="s">
        <v>612</v>
      </c>
      <c r="D169" s="208"/>
      <c r="E169" s="163" t="n">
        <f aca="false">E170</f>
        <v>26000</v>
      </c>
      <c r="F169" s="216"/>
    </row>
    <row r="170" customFormat="false" ht="45" hidden="false" customHeight="true" outlineLevel="0" collapsed="false">
      <c r="A170" s="205" t="n">
        <v>4772</v>
      </c>
      <c r="B170" s="233" t="s">
        <v>613</v>
      </c>
      <c r="C170" s="214" t="s">
        <v>199</v>
      </c>
      <c r="D170" s="208" t="n">
        <f aca="false">E170</f>
        <v>26000</v>
      </c>
      <c r="E170" s="258" t="n">
        <f aca="false">2017ek!C54</f>
        <v>26000</v>
      </c>
      <c r="F170" s="216" t="n">
        <v>0</v>
      </c>
    </row>
    <row r="171" s="261" customFormat="true" ht="56.25" hidden="false" customHeight="true" outlineLevel="0" collapsed="false">
      <c r="A171" s="205" t="n">
        <v>5000</v>
      </c>
      <c r="B171" s="259" t="s">
        <v>614</v>
      </c>
      <c r="C171" s="214" t="s">
        <v>199</v>
      </c>
      <c r="D171" s="208" t="n">
        <f aca="false">F171</f>
        <v>288000</v>
      </c>
      <c r="E171" s="256" t="s">
        <v>220</v>
      </c>
      <c r="F171" s="260" t="n">
        <f aca="false">F173+F191+F197+F200</f>
        <v>288000</v>
      </c>
    </row>
    <row r="172" customFormat="false" ht="13.5" hidden="false" customHeight="false" outlineLevel="0" collapsed="false">
      <c r="A172" s="212"/>
      <c r="B172" s="206" t="s">
        <v>423</v>
      </c>
      <c r="C172" s="207"/>
      <c r="D172" s="208"/>
      <c r="E172" s="208"/>
      <c r="F172" s="208"/>
    </row>
    <row r="173" customFormat="false" ht="26.25" hidden="false" customHeight="false" outlineLevel="0" collapsed="false">
      <c r="A173" s="205" t="n">
        <v>5100</v>
      </c>
      <c r="B173" s="239" t="s">
        <v>615</v>
      </c>
      <c r="C173" s="214" t="s">
        <v>199</v>
      </c>
      <c r="D173" s="208" t="n">
        <f aca="false">F173</f>
        <v>288000</v>
      </c>
      <c r="E173" s="216" t="s">
        <v>220</v>
      </c>
      <c r="F173" s="215" t="n">
        <f aca="false">F175+F180+F185</f>
        <v>288000</v>
      </c>
    </row>
    <row r="174" customFormat="false" ht="13.5" hidden="false" customHeight="false" outlineLevel="0" collapsed="false">
      <c r="A174" s="212"/>
      <c r="B174" s="206" t="s">
        <v>423</v>
      </c>
      <c r="C174" s="207"/>
      <c r="D174" s="208" t="n">
        <f aca="false">E174+F174</f>
        <v>0</v>
      </c>
      <c r="E174" s="208"/>
      <c r="F174" s="218"/>
    </row>
    <row r="175" customFormat="false" ht="37.5" hidden="false" customHeight="false" outlineLevel="0" collapsed="false">
      <c r="A175" s="205" t="n">
        <v>5110</v>
      </c>
      <c r="B175" s="237" t="s">
        <v>616</v>
      </c>
      <c r="C175" s="214" t="s">
        <v>199</v>
      </c>
      <c r="D175" s="208" t="n">
        <f aca="false">F175</f>
        <v>234400</v>
      </c>
      <c r="E175" s="256" t="s">
        <v>220</v>
      </c>
      <c r="F175" s="218" t="n">
        <f aca="false">F177+F178+F179</f>
        <v>234400</v>
      </c>
    </row>
    <row r="176" customFormat="false" ht="13.5" hidden="false" customHeight="false" outlineLevel="0" collapsed="false">
      <c r="A176" s="205"/>
      <c r="B176" s="219" t="s">
        <v>31</v>
      </c>
      <c r="C176" s="214"/>
      <c r="D176" s="208"/>
      <c r="E176" s="208"/>
      <c r="F176" s="216"/>
    </row>
    <row r="177" customFormat="false" ht="13.5" hidden="false" customHeight="false" outlineLevel="0" collapsed="false">
      <c r="A177" s="205" t="n">
        <v>5111</v>
      </c>
      <c r="B177" s="233" t="s">
        <v>617</v>
      </c>
      <c r="C177" s="262" t="s">
        <v>618</v>
      </c>
      <c r="D177" s="208" t="n">
        <f aca="false">F177</f>
        <v>0</v>
      </c>
      <c r="E177" s="216" t="s">
        <v>220</v>
      </c>
      <c r="F177" s="163" t="n">
        <f aca="false">2017CAXS!AR46</f>
        <v>0</v>
      </c>
    </row>
    <row r="178" customFormat="false" ht="13.5" hidden="false" customHeight="false" outlineLevel="0" collapsed="false">
      <c r="A178" s="205" t="n">
        <v>5112</v>
      </c>
      <c r="B178" s="233" t="s">
        <v>619</v>
      </c>
      <c r="C178" s="262" t="s">
        <v>620</v>
      </c>
      <c r="D178" s="208" t="n">
        <f aca="false">F178</f>
        <v>136400</v>
      </c>
      <c r="E178" s="216" t="s">
        <v>220</v>
      </c>
      <c r="F178" s="163" t="n">
        <f aca="false">2017CAXS!AL46</f>
        <v>136400</v>
      </c>
    </row>
    <row r="179" customFormat="false" ht="25.5" hidden="false" customHeight="false" outlineLevel="0" collapsed="false">
      <c r="A179" s="205" t="n">
        <v>5113</v>
      </c>
      <c r="B179" s="233" t="s">
        <v>621</v>
      </c>
      <c r="C179" s="262" t="s">
        <v>622</v>
      </c>
      <c r="D179" s="208" t="n">
        <f aca="false">F179</f>
        <v>98000</v>
      </c>
      <c r="E179" s="216" t="s">
        <v>220</v>
      </c>
      <c r="F179" s="163" t="n">
        <f aca="false">2017CAXS!AP46</f>
        <v>98000</v>
      </c>
    </row>
    <row r="180" customFormat="false" ht="36.75" hidden="false" customHeight="true" outlineLevel="0" collapsed="false">
      <c r="A180" s="205" t="n">
        <v>5120</v>
      </c>
      <c r="B180" s="237" t="s">
        <v>623</v>
      </c>
      <c r="C180" s="214" t="s">
        <v>199</v>
      </c>
      <c r="D180" s="208" t="n">
        <f aca="false">F180</f>
        <v>44000</v>
      </c>
      <c r="E180" s="256" t="s">
        <v>220</v>
      </c>
      <c r="F180" s="218" t="n">
        <f aca="false">F182+F183+F184</f>
        <v>44000</v>
      </c>
    </row>
    <row r="181" customFormat="false" ht="13.5" hidden="false" customHeight="false" outlineLevel="0" collapsed="false">
      <c r="A181" s="205"/>
      <c r="B181" s="263" t="s">
        <v>31</v>
      </c>
      <c r="C181" s="214"/>
      <c r="D181" s="208"/>
      <c r="E181" s="208"/>
      <c r="F181" s="216"/>
    </row>
    <row r="182" customFormat="false" ht="13.5" hidden="false" customHeight="false" outlineLevel="0" collapsed="false">
      <c r="A182" s="205" t="n">
        <v>5121</v>
      </c>
      <c r="B182" s="233" t="s">
        <v>624</v>
      </c>
      <c r="C182" s="262" t="s">
        <v>625</v>
      </c>
      <c r="D182" s="208" t="n">
        <f aca="false">F182</f>
        <v>24000</v>
      </c>
      <c r="E182" s="216" t="s">
        <v>220</v>
      </c>
      <c r="F182" s="163" t="n">
        <f aca="false">2017CAXS!AN46</f>
        <v>24000</v>
      </c>
    </row>
    <row r="183" customFormat="false" ht="13.5" hidden="false" customHeight="false" outlineLevel="0" collapsed="false">
      <c r="A183" s="205" t="n">
        <v>5122</v>
      </c>
      <c r="B183" s="233" t="s">
        <v>626</v>
      </c>
      <c r="C183" s="262" t="s">
        <v>627</v>
      </c>
      <c r="D183" s="208" t="n">
        <f aca="false">F183</f>
        <v>5000</v>
      </c>
      <c r="E183" s="216" t="s">
        <v>220</v>
      </c>
      <c r="F183" s="163" t="n">
        <f aca="false">2017CAXS!AO46</f>
        <v>5000</v>
      </c>
    </row>
    <row r="184" customFormat="false" ht="17.25" hidden="false" customHeight="true" outlineLevel="0" collapsed="false">
      <c r="A184" s="205" t="n">
        <v>5123</v>
      </c>
      <c r="B184" s="233" t="s">
        <v>628</v>
      </c>
      <c r="C184" s="262" t="s">
        <v>629</v>
      </c>
      <c r="D184" s="208" t="n">
        <f aca="false">F184</f>
        <v>15000</v>
      </c>
      <c r="E184" s="216" t="s">
        <v>220</v>
      </c>
      <c r="F184" s="163" t="n">
        <f aca="false">2017CAXS!AM46</f>
        <v>15000</v>
      </c>
    </row>
    <row r="185" customFormat="false" ht="39.75" hidden="false" customHeight="true" outlineLevel="0" collapsed="false">
      <c r="A185" s="205" t="n">
        <v>5130</v>
      </c>
      <c r="B185" s="237" t="s">
        <v>630</v>
      </c>
      <c r="C185" s="214" t="s">
        <v>199</v>
      </c>
      <c r="D185" s="208" t="n">
        <f aca="false">F185</f>
        <v>9600</v>
      </c>
      <c r="E185" s="256" t="s">
        <v>220</v>
      </c>
      <c r="F185" s="218" t="n">
        <f aca="false">F187+F188+F189+F190</f>
        <v>9600</v>
      </c>
    </row>
    <row r="186" customFormat="false" ht="13.5" hidden="false" customHeight="false" outlineLevel="0" collapsed="false">
      <c r="A186" s="205"/>
      <c r="B186" s="219" t="s">
        <v>31</v>
      </c>
      <c r="C186" s="214"/>
      <c r="D186" s="208"/>
      <c r="E186" s="208"/>
      <c r="F186" s="216"/>
    </row>
    <row r="187" customFormat="false" ht="17.25" hidden="false" customHeight="true" outlineLevel="0" collapsed="false">
      <c r="A187" s="205" t="n">
        <v>5131</v>
      </c>
      <c r="B187" s="233" t="s">
        <v>631</v>
      </c>
      <c r="C187" s="262" t="s">
        <v>632</v>
      </c>
      <c r="D187" s="208" t="n">
        <f aca="false">F187</f>
        <v>0</v>
      </c>
      <c r="E187" s="216" t="s">
        <v>220</v>
      </c>
      <c r="F187" s="163" t="n">
        <v>0</v>
      </c>
    </row>
    <row r="188" customFormat="false" ht="17.25" hidden="false" customHeight="true" outlineLevel="0" collapsed="false">
      <c r="A188" s="205" t="n">
        <v>5132</v>
      </c>
      <c r="B188" s="233" t="s">
        <v>633</v>
      </c>
      <c r="C188" s="262" t="s">
        <v>634</v>
      </c>
      <c r="D188" s="208" t="n">
        <f aca="false">F188</f>
        <v>0</v>
      </c>
      <c r="E188" s="216" t="s">
        <v>220</v>
      </c>
      <c r="F188" s="163" t="n">
        <v>0</v>
      </c>
    </row>
    <row r="189" customFormat="false" ht="17.25" hidden="false" customHeight="true" outlineLevel="0" collapsed="false">
      <c r="A189" s="205" t="n">
        <v>5133</v>
      </c>
      <c r="B189" s="233" t="s">
        <v>635</v>
      </c>
      <c r="C189" s="262" t="s">
        <v>636</v>
      </c>
      <c r="D189" s="208" t="n">
        <f aca="false">F189</f>
        <v>0</v>
      </c>
      <c r="E189" s="256" t="s">
        <v>220</v>
      </c>
      <c r="F189" s="163" t="n">
        <v>0</v>
      </c>
    </row>
    <row r="190" customFormat="false" ht="17.25" hidden="false" customHeight="true" outlineLevel="0" collapsed="false">
      <c r="A190" s="205" t="n">
        <v>5134</v>
      </c>
      <c r="B190" s="233" t="s">
        <v>637</v>
      </c>
      <c r="C190" s="262" t="s">
        <v>638</v>
      </c>
      <c r="D190" s="208" t="n">
        <f aca="false">F190</f>
        <v>9600</v>
      </c>
      <c r="E190" s="256" t="s">
        <v>220</v>
      </c>
      <c r="F190" s="163" t="n">
        <f aca="false">2017CAXS!AQ46</f>
        <v>9600</v>
      </c>
    </row>
    <row r="191" customFormat="false" ht="28.5" hidden="false" customHeight="true" outlineLevel="0" collapsed="false">
      <c r="A191" s="205" t="n">
        <v>5200</v>
      </c>
      <c r="B191" s="235" t="s">
        <v>639</v>
      </c>
      <c r="C191" s="214" t="s">
        <v>199</v>
      </c>
      <c r="D191" s="208" t="n">
        <f aca="false">F191</f>
        <v>0</v>
      </c>
      <c r="E191" s="216" t="s">
        <v>220</v>
      </c>
      <c r="F191" s="218" t="n">
        <f aca="false">F193+F194+F195+F196</f>
        <v>0</v>
      </c>
    </row>
    <row r="192" customFormat="false" ht="13.5" hidden="false" customHeight="false" outlineLevel="0" collapsed="false">
      <c r="A192" s="212"/>
      <c r="B192" s="206" t="s">
        <v>423</v>
      </c>
      <c r="C192" s="207"/>
      <c r="D192" s="208"/>
      <c r="E192" s="208"/>
      <c r="F192" s="208"/>
    </row>
    <row r="193" customFormat="false" ht="28.5" hidden="false" customHeight="true" outlineLevel="0" collapsed="false">
      <c r="A193" s="205" t="n">
        <v>5211</v>
      </c>
      <c r="B193" s="233" t="s">
        <v>640</v>
      </c>
      <c r="C193" s="262" t="s">
        <v>641</v>
      </c>
      <c r="D193" s="208" t="n">
        <f aca="false">F193</f>
        <v>0</v>
      </c>
      <c r="E193" s="216" t="s">
        <v>220</v>
      </c>
      <c r="F193" s="163" t="n">
        <v>0</v>
      </c>
    </row>
    <row r="194" customFormat="false" ht="17.25" hidden="false" customHeight="true" outlineLevel="0" collapsed="false">
      <c r="A194" s="205" t="n">
        <v>5221</v>
      </c>
      <c r="B194" s="233" t="s">
        <v>642</v>
      </c>
      <c r="C194" s="262" t="s">
        <v>643</v>
      </c>
      <c r="D194" s="208" t="n">
        <f aca="false">F194</f>
        <v>0</v>
      </c>
      <c r="E194" s="216" t="s">
        <v>220</v>
      </c>
      <c r="F194" s="163" t="n">
        <v>0</v>
      </c>
    </row>
    <row r="195" customFormat="false" ht="24.75" hidden="false" customHeight="true" outlineLevel="0" collapsed="false">
      <c r="A195" s="205" t="n">
        <v>5231</v>
      </c>
      <c r="B195" s="233" t="s">
        <v>644</v>
      </c>
      <c r="C195" s="262" t="s">
        <v>645</v>
      </c>
      <c r="D195" s="208" t="n">
        <f aca="false">F195</f>
        <v>0</v>
      </c>
      <c r="E195" s="216" t="s">
        <v>220</v>
      </c>
      <c r="F195" s="163" t="n">
        <v>0</v>
      </c>
    </row>
    <row r="196" customFormat="false" ht="17.25" hidden="false" customHeight="true" outlineLevel="0" collapsed="false">
      <c r="A196" s="205" t="n">
        <v>5241</v>
      </c>
      <c r="B196" s="233" t="s">
        <v>646</v>
      </c>
      <c r="C196" s="262" t="s">
        <v>647</v>
      </c>
      <c r="D196" s="208" t="n">
        <f aca="false">F196</f>
        <v>0</v>
      </c>
      <c r="E196" s="216" t="s">
        <v>220</v>
      </c>
      <c r="F196" s="163" t="n">
        <v>0</v>
      </c>
    </row>
    <row r="197" customFormat="false" ht="13.5" hidden="false" customHeight="false" outlineLevel="0" collapsed="false">
      <c r="A197" s="205" t="n">
        <v>5300</v>
      </c>
      <c r="B197" s="235" t="s">
        <v>648</v>
      </c>
      <c r="C197" s="214" t="s">
        <v>199</v>
      </c>
      <c r="D197" s="208" t="n">
        <f aca="false">F197</f>
        <v>0</v>
      </c>
      <c r="E197" s="216" t="s">
        <v>220</v>
      </c>
      <c r="F197" s="218" t="n">
        <f aca="false">F199</f>
        <v>0</v>
      </c>
    </row>
    <row r="198" customFormat="false" ht="13.5" hidden="false" customHeight="false" outlineLevel="0" collapsed="false">
      <c r="A198" s="212"/>
      <c r="B198" s="206" t="s">
        <v>423</v>
      </c>
      <c r="C198" s="207"/>
      <c r="D198" s="208"/>
      <c r="E198" s="208"/>
      <c r="F198" s="208"/>
    </row>
    <row r="199" customFormat="false" ht="13.5" hidden="false" customHeight="true" outlineLevel="0" collapsed="false">
      <c r="A199" s="205" t="n">
        <v>5311</v>
      </c>
      <c r="B199" s="233" t="s">
        <v>649</v>
      </c>
      <c r="C199" s="262" t="s">
        <v>650</v>
      </c>
      <c r="D199" s="208" t="n">
        <f aca="false">F199</f>
        <v>0</v>
      </c>
      <c r="E199" s="216" t="s">
        <v>220</v>
      </c>
      <c r="F199" s="163" t="n">
        <v>0</v>
      </c>
    </row>
    <row r="200" customFormat="false" ht="30" hidden="false" customHeight="true" outlineLevel="0" collapsed="false">
      <c r="A200" s="205" t="n">
        <v>5400</v>
      </c>
      <c r="B200" s="235" t="s">
        <v>651</v>
      </c>
      <c r="C200" s="214" t="s">
        <v>199</v>
      </c>
      <c r="D200" s="208" t="n">
        <f aca="false">F200</f>
        <v>0</v>
      </c>
      <c r="E200" s="216" t="s">
        <v>220</v>
      </c>
      <c r="F200" s="218" t="n">
        <f aca="false">F202+F203+F204+F205</f>
        <v>0</v>
      </c>
    </row>
    <row r="201" customFormat="false" ht="13.5" hidden="false" customHeight="false" outlineLevel="0" collapsed="false">
      <c r="A201" s="212"/>
      <c r="B201" s="206" t="s">
        <v>423</v>
      </c>
      <c r="C201" s="207"/>
      <c r="D201" s="208"/>
      <c r="E201" s="208"/>
      <c r="F201" s="208"/>
    </row>
    <row r="202" customFormat="false" ht="13.5" hidden="false" customHeight="false" outlineLevel="0" collapsed="false">
      <c r="A202" s="205" t="n">
        <v>5411</v>
      </c>
      <c r="B202" s="233" t="s">
        <v>652</v>
      </c>
      <c r="C202" s="262" t="s">
        <v>653</v>
      </c>
      <c r="D202" s="208" t="n">
        <f aca="false">F202</f>
        <v>0</v>
      </c>
      <c r="E202" s="216" t="s">
        <v>220</v>
      </c>
      <c r="F202" s="163" t="n">
        <v>0</v>
      </c>
    </row>
    <row r="203" customFormat="false" ht="13.5" hidden="false" customHeight="false" outlineLevel="0" collapsed="false">
      <c r="A203" s="205" t="n">
        <v>5421</v>
      </c>
      <c r="B203" s="233" t="s">
        <v>654</v>
      </c>
      <c r="C203" s="262" t="s">
        <v>655</v>
      </c>
      <c r="D203" s="208" t="n">
        <f aca="false">F203</f>
        <v>0</v>
      </c>
      <c r="E203" s="216" t="s">
        <v>220</v>
      </c>
      <c r="F203" s="163" t="n">
        <v>0</v>
      </c>
    </row>
    <row r="204" customFormat="false" ht="13.5" hidden="false" customHeight="false" outlineLevel="0" collapsed="false">
      <c r="A204" s="205" t="n">
        <v>5431</v>
      </c>
      <c r="B204" s="233" t="s">
        <v>656</v>
      </c>
      <c r="C204" s="262" t="s">
        <v>657</v>
      </c>
      <c r="D204" s="208" t="n">
        <f aca="false">F204</f>
        <v>0</v>
      </c>
      <c r="E204" s="216" t="s">
        <v>220</v>
      </c>
      <c r="F204" s="163" t="n">
        <v>0</v>
      </c>
    </row>
    <row r="205" customFormat="false" ht="13.5" hidden="false" customHeight="false" outlineLevel="0" collapsed="false">
      <c r="A205" s="205" t="n">
        <v>5441</v>
      </c>
      <c r="B205" s="264" t="s">
        <v>658</v>
      </c>
      <c r="C205" s="262" t="s">
        <v>659</v>
      </c>
      <c r="D205" s="208" t="n">
        <f aca="false">F205</f>
        <v>0</v>
      </c>
      <c r="E205" s="216" t="s">
        <v>220</v>
      </c>
      <c r="F205" s="163" t="n">
        <v>0</v>
      </c>
    </row>
    <row r="206" s="270" customFormat="true" ht="55.5" hidden="false" customHeight="true" outlineLevel="0" collapsed="false">
      <c r="A206" s="265" t="s">
        <v>660</v>
      </c>
      <c r="B206" s="266" t="s">
        <v>661</v>
      </c>
      <c r="C206" s="267" t="s">
        <v>199</v>
      </c>
      <c r="D206" s="208" t="n">
        <f aca="false">F206</f>
        <v>-255055.7</v>
      </c>
      <c r="E206" s="268" t="s">
        <v>662</v>
      </c>
      <c r="F206" s="269" t="n">
        <f aca="false">F208+F213+F221+F224</f>
        <v>-255055.7</v>
      </c>
    </row>
    <row r="207" s="270" customFormat="true" ht="13.5" hidden="false" customHeight="false" outlineLevel="0" collapsed="false">
      <c r="A207" s="265"/>
      <c r="B207" s="271" t="s">
        <v>7</v>
      </c>
      <c r="C207" s="267"/>
      <c r="D207" s="208"/>
      <c r="E207" s="268"/>
      <c r="F207" s="272"/>
    </row>
    <row r="208" s="277" customFormat="true" ht="27" hidden="false" customHeight="false" outlineLevel="0" collapsed="false">
      <c r="A208" s="273" t="s">
        <v>663</v>
      </c>
      <c r="B208" s="274" t="s">
        <v>664</v>
      </c>
      <c r="C208" s="275" t="s">
        <v>199</v>
      </c>
      <c r="D208" s="208" t="n">
        <f aca="false">F208</f>
        <v>0</v>
      </c>
      <c r="E208" s="276" t="s">
        <v>662</v>
      </c>
      <c r="F208" s="218" t="n">
        <f aca="false">F210+F211+F212</f>
        <v>0</v>
      </c>
    </row>
    <row r="209" s="277" customFormat="true" ht="13.5" hidden="false" customHeight="false" outlineLevel="0" collapsed="false">
      <c r="A209" s="273"/>
      <c r="B209" s="271" t="s">
        <v>7</v>
      </c>
      <c r="C209" s="275"/>
      <c r="D209" s="208" t="n">
        <f aca="false">E209+F209</f>
        <v>0</v>
      </c>
      <c r="E209" s="276"/>
      <c r="F209" s="208"/>
    </row>
    <row r="210" s="277" customFormat="true" ht="13.5" hidden="false" customHeight="false" outlineLevel="0" collapsed="false">
      <c r="A210" s="273" t="s">
        <v>665</v>
      </c>
      <c r="B210" s="278" t="s">
        <v>666</v>
      </c>
      <c r="C210" s="279" t="s">
        <v>667</v>
      </c>
      <c r="D210" s="208" t="n">
        <f aca="false">F210</f>
        <v>0</v>
      </c>
      <c r="E210" s="276" t="s">
        <v>662</v>
      </c>
      <c r="F210" s="163" t="n">
        <v>0</v>
      </c>
    </row>
    <row r="211" s="281" customFormat="true" ht="13.5" hidden="false" customHeight="false" outlineLevel="0" collapsed="false">
      <c r="A211" s="273" t="s">
        <v>668</v>
      </c>
      <c r="B211" s="278" t="s">
        <v>669</v>
      </c>
      <c r="C211" s="279" t="s">
        <v>670</v>
      </c>
      <c r="D211" s="208" t="n">
        <f aca="false">F211</f>
        <v>0</v>
      </c>
      <c r="E211" s="276" t="s">
        <v>662</v>
      </c>
      <c r="F211" s="280" t="n">
        <v>0</v>
      </c>
    </row>
    <row r="212" s="277" customFormat="true" ht="13.5" hidden="false" customHeight="true" outlineLevel="0" collapsed="false">
      <c r="A212" s="282" t="s">
        <v>671</v>
      </c>
      <c r="B212" s="278" t="s">
        <v>672</v>
      </c>
      <c r="C212" s="279" t="s">
        <v>673</v>
      </c>
      <c r="D212" s="208" t="n">
        <f aca="false">F212</f>
        <v>0</v>
      </c>
      <c r="E212" s="276" t="s">
        <v>662</v>
      </c>
      <c r="F212" s="163" t="n">
        <v>0</v>
      </c>
      <c r="G212" s="283"/>
    </row>
    <row r="213" s="277" customFormat="true" ht="31.5" hidden="false" customHeight="true" outlineLevel="0" collapsed="false">
      <c r="A213" s="282" t="s">
        <v>674</v>
      </c>
      <c r="B213" s="274" t="s">
        <v>675</v>
      </c>
      <c r="C213" s="275" t="s">
        <v>199</v>
      </c>
      <c r="D213" s="208" t="n">
        <f aca="false">F213</f>
        <v>0</v>
      </c>
      <c r="E213" s="276" t="s">
        <v>662</v>
      </c>
      <c r="F213" s="218" t="n">
        <f aca="false">F215+F216</f>
        <v>0</v>
      </c>
      <c r="G213" s="283"/>
    </row>
    <row r="214" s="277" customFormat="true" ht="13.5" hidden="false" customHeight="false" outlineLevel="0" collapsed="false">
      <c r="A214" s="282"/>
      <c r="B214" s="271" t="s">
        <v>7</v>
      </c>
      <c r="C214" s="275"/>
      <c r="D214" s="208"/>
      <c r="E214" s="276"/>
      <c r="F214" s="208"/>
      <c r="G214" s="283"/>
    </row>
    <row r="215" s="277" customFormat="true" ht="29.25" hidden="false" customHeight="true" outlineLevel="0" collapsed="false">
      <c r="A215" s="282" t="s">
        <v>676</v>
      </c>
      <c r="B215" s="278" t="s">
        <v>677</v>
      </c>
      <c r="C215" s="284" t="s">
        <v>678</v>
      </c>
      <c r="D215" s="208" t="n">
        <f aca="false">F215</f>
        <v>0</v>
      </c>
      <c r="E215" s="276" t="s">
        <v>662</v>
      </c>
      <c r="F215" s="163" t="n">
        <v>0</v>
      </c>
      <c r="G215" s="283"/>
    </row>
    <row r="216" s="277" customFormat="true" ht="24.75" hidden="false" customHeight="false" outlineLevel="0" collapsed="false">
      <c r="A216" s="282" t="s">
        <v>679</v>
      </c>
      <c r="B216" s="278" t="s">
        <v>680</v>
      </c>
      <c r="C216" s="275" t="s">
        <v>199</v>
      </c>
      <c r="D216" s="208" t="n">
        <f aca="false">F216</f>
        <v>0</v>
      </c>
      <c r="E216" s="276" t="s">
        <v>662</v>
      </c>
      <c r="F216" s="285" t="n">
        <f aca="false">F218+F219+F220</f>
        <v>0</v>
      </c>
      <c r="G216" s="283"/>
    </row>
    <row r="217" s="277" customFormat="true" ht="13.5" hidden="false" customHeight="false" outlineLevel="0" collapsed="false">
      <c r="A217" s="282"/>
      <c r="B217" s="263" t="s">
        <v>31</v>
      </c>
      <c r="C217" s="236"/>
      <c r="D217" s="208"/>
      <c r="E217" s="208"/>
      <c r="F217" s="208"/>
      <c r="G217" s="283"/>
    </row>
    <row r="218" s="277" customFormat="true" ht="13.5" hidden="false" customHeight="false" outlineLevel="0" collapsed="false">
      <c r="A218" s="282" t="s">
        <v>681</v>
      </c>
      <c r="B218" s="286" t="s">
        <v>682</v>
      </c>
      <c r="C218" s="279" t="s">
        <v>683</v>
      </c>
      <c r="D218" s="208" t="n">
        <f aca="false">F218</f>
        <v>0</v>
      </c>
      <c r="E218" s="276" t="s">
        <v>662</v>
      </c>
      <c r="F218" s="163" t="n">
        <v>0</v>
      </c>
      <c r="G218" s="283"/>
    </row>
    <row r="219" s="277" customFormat="true" ht="25.5" hidden="false" customHeight="false" outlineLevel="0" collapsed="false">
      <c r="A219" s="287" t="s">
        <v>684</v>
      </c>
      <c r="B219" s="286" t="s">
        <v>685</v>
      </c>
      <c r="C219" s="284" t="s">
        <v>686</v>
      </c>
      <c r="D219" s="208" t="n">
        <f aca="false">F219</f>
        <v>0</v>
      </c>
      <c r="E219" s="276" t="s">
        <v>662</v>
      </c>
      <c r="F219" s="163" t="n">
        <v>0</v>
      </c>
      <c r="G219" s="283"/>
    </row>
    <row r="220" s="277" customFormat="true" ht="25.5" hidden="false" customHeight="false" outlineLevel="0" collapsed="false">
      <c r="A220" s="282" t="s">
        <v>687</v>
      </c>
      <c r="B220" s="288" t="s">
        <v>688</v>
      </c>
      <c r="C220" s="284" t="s">
        <v>689</v>
      </c>
      <c r="D220" s="208" t="n">
        <f aca="false">F220</f>
        <v>0</v>
      </c>
      <c r="E220" s="276" t="s">
        <v>662</v>
      </c>
      <c r="F220" s="163" t="n">
        <v>0</v>
      </c>
      <c r="G220" s="283"/>
    </row>
    <row r="221" s="277" customFormat="true" ht="29.25" hidden="false" customHeight="false" outlineLevel="0" collapsed="false">
      <c r="A221" s="282" t="s">
        <v>690</v>
      </c>
      <c r="B221" s="274" t="s">
        <v>691</v>
      </c>
      <c r="C221" s="275" t="s">
        <v>199</v>
      </c>
      <c r="D221" s="208" t="n">
        <f aca="false">F221</f>
        <v>0</v>
      </c>
      <c r="E221" s="276" t="s">
        <v>662</v>
      </c>
      <c r="F221" s="218" t="n">
        <f aca="false">F223</f>
        <v>0</v>
      </c>
    </row>
    <row r="222" s="277" customFormat="true" ht="13.5" hidden="false" customHeight="false" outlineLevel="0" collapsed="false">
      <c r="A222" s="282"/>
      <c r="B222" s="271" t="s">
        <v>7</v>
      </c>
      <c r="C222" s="236"/>
      <c r="D222" s="208"/>
      <c r="E222" s="276"/>
      <c r="F222" s="208"/>
    </row>
    <row r="223" s="277" customFormat="true" ht="25.5" hidden="false" customHeight="false" outlineLevel="0" collapsed="false">
      <c r="A223" s="287" t="s">
        <v>692</v>
      </c>
      <c r="B223" s="278" t="s">
        <v>693</v>
      </c>
      <c r="C223" s="289" t="s">
        <v>694</v>
      </c>
      <c r="D223" s="208" t="n">
        <f aca="false">F223</f>
        <v>0</v>
      </c>
      <c r="E223" s="276" t="s">
        <v>662</v>
      </c>
      <c r="F223" s="163" t="n">
        <v>0</v>
      </c>
    </row>
    <row r="224" s="277" customFormat="true" ht="40.5" hidden="false" customHeight="false" outlineLevel="0" collapsed="false">
      <c r="A224" s="282" t="s">
        <v>695</v>
      </c>
      <c r="B224" s="274" t="s">
        <v>696</v>
      </c>
      <c r="C224" s="275" t="s">
        <v>199</v>
      </c>
      <c r="D224" s="208" t="n">
        <f aca="false">F224</f>
        <v>-255055.7</v>
      </c>
      <c r="E224" s="276" t="s">
        <v>662</v>
      </c>
      <c r="F224" s="218" t="n">
        <f aca="false">F226+F227+F228+F229</f>
        <v>-255055.7</v>
      </c>
    </row>
    <row r="225" s="277" customFormat="true" ht="13.5" hidden="false" customHeight="false" outlineLevel="0" collapsed="false">
      <c r="A225" s="282"/>
      <c r="B225" s="290" t="s">
        <v>7</v>
      </c>
      <c r="C225" s="275"/>
      <c r="D225" s="208"/>
      <c r="E225" s="276"/>
      <c r="F225" s="208"/>
    </row>
    <row r="226" s="277" customFormat="true" ht="17.25" hidden="false" customHeight="true" outlineLevel="0" collapsed="false">
      <c r="A226" s="282" t="s">
        <v>697</v>
      </c>
      <c r="B226" s="278" t="s">
        <v>698</v>
      </c>
      <c r="C226" s="279" t="s">
        <v>699</v>
      </c>
      <c r="D226" s="208" t="n">
        <f aca="false">F226</f>
        <v>-255055.7</v>
      </c>
      <c r="E226" s="276" t="s">
        <v>662</v>
      </c>
      <c r="F226" s="258" t="n">
        <f aca="false">-2017CAXS!AK54</f>
        <v>-255055.7</v>
      </c>
    </row>
    <row r="227" s="277" customFormat="true" ht="21" hidden="false" customHeight="true" outlineLevel="0" collapsed="false">
      <c r="A227" s="287" t="s">
        <v>700</v>
      </c>
      <c r="B227" s="278" t="s">
        <v>701</v>
      </c>
      <c r="C227" s="289" t="s">
        <v>702</v>
      </c>
      <c r="D227" s="208" t="n">
        <f aca="false">F227</f>
        <v>0</v>
      </c>
      <c r="E227" s="276" t="s">
        <v>662</v>
      </c>
      <c r="F227" s="163" t="n">
        <v>0</v>
      </c>
    </row>
    <row r="228" s="277" customFormat="true" ht="31.5" hidden="false" customHeight="true" outlineLevel="0" collapsed="false">
      <c r="A228" s="282" t="s">
        <v>703</v>
      </c>
      <c r="B228" s="278" t="s">
        <v>704</v>
      </c>
      <c r="C228" s="284" t="s">
        <v>705</v>
      </c>
      <c r="D228" s="208" t="n">
        <f aca="false">F228</f>
        <v>0</v>
      </c>
      <c r="E228" s="276" t="s">
        <v>662</v>
      </c>
      <c r="F228" s="163" t="n">
        <v>0</v>
      </c>
    </row>
    <row r="229" s="277" customFormat="true" ht="30" hidden="false" customHeight="true" outlineLevel="0" collapsed="false">
      <c r="A229" s="291" t="s">
        <v>706</v>
      </c>
      <c r="B229" s="292" t="s">
        <v>707</v>
      </c>
      <c r="C229" s="293" t="s">
        <v>708</v>
      </c>
      <c r="D229" s="294" t="n">
        <f aca="false">F229</f>
        <v>0</v>
      </c>
      <c r="E229" s="295" t="s">
        <v>662</v>
      </c>
      <c r="F229" s="296" t="n">
        <v>0</v>
      </c>
    </row>
    <row r="230" s="300" customFormat="true" ht="12.75" hidden="false" customHeight="false" outlineLevel="0" collapsed="false">
      <c r="A230" s="297"/>
      <c r="B230" s="298"/>
      <c r="C230" s="299"/>
      <c r="F230" s="301"/>
    </row>
    <row r="231" s="300" customFormat="true" ht="12.75" hidden="false" customHeight="false" outlineLevel="0" collapsed="false">
      <c r="A231" s="297"/>
      <c r="B231" s="302"/>
      <c r="C231" s="303"/>
      <c r="F231" s="301"/>
    </row>
    <row r="232" s="300" customFormat="true" ht="12.75" hidden="false" customHeight="false" outlineLevel="0" collapsed="false">
      <c r="A232" s="297"/>
      <c r="B232" s="304"/>
      <c r="C232" s="303"/>
      <c r="F232" s="301"/>
    </row>
    <row r="233" s="300" customFormat="true" ht="12.75" hidden="false" customHeight="false" outlineLevel="0" collapsed="false">
      <c r="A233" s="297"/>
      <c r="B233" s="305"/>
      <c r="C233" s="306"/>
      <c r="F233" s="301"/>
    </row>
    <row r="234" s="300" customFormat="true" ht="12.75" hidden="false" customHeight="false" outlineLevel="0" collapsed="false">
      <c r="A234" s="297"/>
      <c r="B234" s="302"/>
      <c r="C234" s="303"/>
      <c r="F234" s="301"/>
    </row>
    <row r="235" s="300" customFormat="true" ht="12.75" hidden="false" customHeight="false" outlineLevel="0" collapsed="false">
      <c r="A235" s="297"/>
      <c r="B235" s="307"/>
      <c r="C235" s="303"/>
      <c r="F235" s="301"/>
    </row>
    <row r="236" s="300" customFormat="true" ht="12.75" hidden="false" customHeight="false" outlineLevel="0" collapsed="false">
      <c r="A236" s="297"/>
      <c r="B236" s="307"/>
      <c r="C236" s="303"/>
      <c r="F236" s="301"/>
    </row>
    <row r="237" s="300" customFormat="true" ht="12.75" hidden="false" customHeight="false" outlineLevel="0" collapsed="false">
      <c r="A237" s="297"/>
      <c r="B237" s="307"/>
      <c r="C237" s="303"/>
      <c r="F237" s="301"/>
    </row>
    <row r="238" s="300" customFormat="true" ht="12.75" hidden="false" customHeight="false" outlineLevel="0" collapsed="false">
      <c r="A238" s="297"/>
      <c r="B238" s="307"/>
      <c r="C238" s="303"/>
      <c r="F238" s="301"/>
    </row>
    <row r="239" s="300" customFormat="true" ht="12.75" hidden="false" customHeight="false" outlineLevel="0" collapsed="false">
      <c r="A239" s="297"/>
      <c r="B239" s="305"/>
      <c r="C239" s="306"/>
      <c r="F239" s="301"/>
    </row>
    <row r="240" s="300" customFormat="true" ht="12.75" hidden="false" customHeight="false" outlineLevel="0" collapsed="false">
      <c r="A240" s="297"/>
      <c r="B240" s="307"/>
      <c r="C240" s="303"/>
      <c r="F240" s="301"/>
    </row>
    <row r="241" s="300" customFormat="true" ht="12.75" hidden="false" customHeight="false" outlineLevel="0" collapsed="false">
      <c r="A241" s="297"/>
      <c r="B241" s="307"/>
      <c r="C241" s="303"/>
      <c r="F241" s="301"/>
    </row>
    <row r="242" s="300" customFormat="true" ht="12.75" hidden="false" customHeight="false" outlineLevel="0" collapsed="false">
      <c r="A242" s="297"/>
      <c r="B242" s="307"/>
      <c r="C242" s="303"/>
      <c r="F242" s="301"/>
    </row>
    <row r="243" s="300" customFormat="true" ht="12.75" hidden="false" customHeight="false" outlineLevel="0" collapsed="false">
      <c r="A243" s="297"/>
      <c r="B243" s="307"/>
      <c r="C243" s="303"/>
      <c r="F243" s="301"/>
    </row>
    <row r="244" s="300" customFormat="true" ht="12.75" hidden="false" customHeight="false" outlineLevel="0" collapsed="false">
      <c r="A244" s="297"/>
      <c r="B244" s="307"/>
      <c r="C244" s="303"/>
      <c r="F244" s="301"/>
    </row>
    <row r="245" s="300" customFormat="true" ht="12.75" hidden="false" customHeight="false" outlineLevel="0" collapsed="false">
      <c r="A245" s="297"/>
      <c r="B245" s="307"/>
      <c r="C245" s="303"/>
      <c r="F245" s="301"/>
    </row>
    <row r="246" s="300" customFormat="true" ht="12.75" hidden="false" customHeight="false" outlineLevel="0" collapsed="false">
      <c r="A246" s="297"/>
      <c r="B246" s="305"/>
      <c r="C246" s="306"/>
      <c r="F246" s="301"/>
    </row>
    <row r="247" s="300" customFormat="true" ht="12.75" hidden="false" customHeight="false" outlineLevel="0" collapsed="false">
      <c r="A247" s="297"/>
      <c r="B247" s="307"/>
      <c r="C247" s="303"/>
      <c r="F247" s="301"/>
    </row>
    <row r="248" s="300" customFormat="true" ht="12.75" hidden="false" customHeight="false" outlineLevel="0" collapsed="false">
      <c r="A248" s="297"/>
      <c r="B248" s="302"/>
      <c r="C248" s="303"/>
      <c r="F248" s="301"/>
    </row>
    <row r="249" s="300" customFormat="true" ht="12.75" hidden="false" customHeight="false" outlineLevel="0" collapsed="false">
      <c r="A249" s="297"/>
      <c r="B249" s="307"/>
      <c r="C249" s="303"/>
      <c r="F249" s="301"/>
    </row>
    <row r="250" s="300" customFormat="true" ht="12.75" hidden="false" customHeight="false" outlineLevel="0" collapsed="false">
      <c r="A250" s="297"/>
      <c r="B250" s="308"/>
      <c r="C250" s="303"/>
      <c r="F250" s="301"/>
    </row>
    <row r="251" s="300" customFormat="true" ht="12.75" hidden="false" customHeight="false" outlineLevel="0" collapsed="false">
      <c r="A251" s="297"/>
      <c r="B251" s="305"/>
      <c r="C251" s="306"/>
      <c r="F251" s="301"/>
    </row>
    <row r="252" s="300" customFormat="true" ht="12.75" hidden="false" customHeight="false" outlineLevel="0" collapsed="false">
      <c r="A252" s="297"/>
      <c r="B252" s="307"/>
      <c r="C252" s="303"/>
      <c r="F252" s="301"/>
    </row>
    <row r="253" s="300" customFormat="true" ht="12.75" hidden="false" customHeight="false" outlineLevel="0" collapsed="false">
      <c r="A253" s="297"/>
      <c r="B253" s="307"/>
      <c r="C253" s="303"/>
      <c r="F253" s="301"/>
    </row>
    <row r="254" s="300" customFormat="true" ht="12.75" hidden="false" customHeight="false" outlineLevel="0" collapsed="false">
      <c r="A254" s="297"/>
      <c r="B254" s="305"/>
      <c r="C254" s="306"/>
      <c r="F254" s="301"/>
    </row>
    <row r="255" s="300" customFormat="true" ht="12.75" hidden="false" customHeight="false" outlineLevel="0" collapsed="false">
      <c r="A255" s="297"/>
      <c r="B255" s="307"/>
      <c r="C255" s="303"/>
      <c r="F255" s="301"/>
    </row>
    <row r="256" s="300" customFormat="true" ht="12.75" hidden="false" customHeight="false" outlineLevel="0" collapsed="false">
      <c r="A256" s="297"/>
      <c r="B256" s="307"/>
      <c r="C256" s="303"/>
      <c r="F256" s="301"/>
    </row>
    <row r="257" s="300" customFormat="true" ht="12.75" hidden="false" customHeight="false" outlineLevel="0" collapsed="false">
      <c r="A257" s="297"/>
      <c r="B257" s="308"/>
      <c r="C257" s="303"/>
      <c r="F257" s="301"/>
    </row>
    <row r="258" s="300" customFormat="true" ht="12.75" hidden="false" customHeight="false" outlineLevel="0" collapsed="false">
      <c r="A258" s="297"/>
      <c r="B258" s="305"/>
      <c r="C258" s="306"/>
      <c r="F258" s="301"/>
    </row>
    <row r="259" s="300" customFormat="true" ht="12.75" hidden="false" customHeight="false" outlineLevel="0" collapsed="false">
      <c r="A259" s="297"/>
      <c r="B259" s="307"/>
      <c r="C259" s="303"/>
      <c r="F259" s="301"/>
    </row>
    <row r="260" s="300" customFormat="true" ht="12.75" hidden="false" customHeight="false" outlineLevel="0" collapsed="false">
      <c r="A260" s="297"/>
      <c r="B260" s="307"/>
      <c r="C260" s="303"/>
      <c r="F260" s="301"/>
    </row>
    <row r="261" s="300" customFormat="true" ht="12.75" hidden="false" customHeight="false" outlineLevel="0" collapsed="false">
      <c r="A261" s="297"/>
      <c r="B261" s="305"/>
      <c r="C261" s="306"/>
      <c r="F261" s="301"/>
    </row>
    <row r="262" s="300" customFormat="true" ht="12.75" hidden="false" customHeight="false" outlineLevel="0" collapsed="false">
      <c r="A262" s="297"/>
      <c r="B262" s="307"/>
      <c r="C262" s="303"/>
      <c r="F262" s="301"/>
    </row>
    <row r="263" s="300" customFormat="true" ht="12.75" hidden="false" customHeight="false" outlineLevel="0" collapsed="false">
      <c r="A263" s="297"/>
      <c r="B263" s="307"/>
      <c r="C263" s="303"/>
      <c r="F263" s="301"/>
    </row>
    <row r="264" s="300" customFormat="true" ht="12.75" hidden="false" customHeight="false" outlineLevel="0" collapsed="false">
      <c r="A264" s="297"/>
      <c r="B264" s="307"/>
      <c r="C264" s="303"/>
      <c r="F264" s="301"/>
    </row>
    <row r="265" s="300" customFormat="true" ht="12.75" hidden="false" customHeight="false" outlineLevel="0" collapsed="false">
      <c r="A265" s="297"/>
      <c r="B265" s="307"/>
      <c r="C265" s="303"/>
      <c r="F265" s="301"/>
    </row>
    <row r="266" s="300" customFormat="true" ht="12.75" hidden="false" customHeight="false" outlineLevel="0" collapsed="false">
      <c r="A266" s="297"/>
      <c r="B266" s="307"/>
      <c r="C266" s="303"/>
      <c r="F266" s="301"/>
    </row>
    <row r="267" s="300" customFormat="true" ht="12.75" hidden="false" customHeight="false" outlineLevel="0" collapsed="false">
      <c r="A267" s="297"/>
      <c r="B267" s="305"/>
      <c r="C267" s="306"/>
      <c r="F267" s="301"/>
    </row>
    <row r="268" s="300" customFormat="true" ht="12.75" hidden="false" customHeight="false" outlineLevel="0" collapsed="false">
      <c r="A268" s="297"/>
      <c r="B268" s="307"/>
      <c r="C268" s="303"/>
      <c r="F268" s="301"/>
    </row>
    <row r="269" s="300" customFormat="true" ht="12.75" hidden="false" customHeight="false" outlineLevel="0" collapsed="false">
      <c r="A269" s="297"/>
      <c r="B269" s="307"/>
      <c r="C269" s="303"/>
      <c r="F269" s="301"/>
    </row>
    <row r="270" s="300" customFormat="true" ht="12.75" hidden="false" customHeight="false" outlineLevel="0" collapsed="false">
      <c r="A270" s="297"/>
      <c r="B270" s="307"/>
      <c r="C270" s="303"/>
      <c r="F270" s="301"/>
    </row>
    <row r="271" s="300" customFormat="true" ht="12.75" hidden="false" customHeight="false" outlineLevel="0" collapsed="false">
      <c r="A271" s="297"/>
      <c r="B271" s="302"/>
      <c r="C271" s="303"/>
      <c r="F271" s="301"/>
    </row>
    <row r="272" s="300" customFormat="true" ht="12.75" hidden="false" customHeight="false" outlineLevel="0" collapsed="false">
      <c r="A272" s="297"/>
      <c r="B272" s="302"/>
      <c r="C272" s="303"/>
      <c r="F272" s="301"/>
    </row>
    <row r="273" s="300" customFormat="true" ht="12.75" hidden="false" customHeight="false" outlineLevel="0" collapsed="false">
      <c r="A273" s="297"/>
      <c r="B273" s="302"/>
      <c r="C273" s="303"/>
      <c r="F273" s="301"/>
    </row>
    <row r="274" s="300" customFormat="true" ht="12.75" hidden="false" customHeight="false" outlineLevel="0" collapsed="false">
      <c r="A274" s="297"/>
      <c r="B274" s="302"/>
      <c r="C274" s="303"/>
      <c r="F274" s="301"/>
    </row>
    <row r="275" s="300" customFormat="true" ht="12.75" hidden="false" customHeight="false" outlineLevel="0" collapsed="false">
      <c r="A275" s="297"/>
      <c r="B275" s="302"/>
      <c r="C275" s="303"/>
      <c r="F275" s="301"/>
    </row>
    <row r="276" s="300" customFormat="true" ht="12.75" hidden="false" customHeight="false" outlineLevel="0" collapsed="false">
      <c r="A276" s="297"/>
      <c r="B276" s="307"/>
      <c r="C276" s="303"/>
      <c r="F276" s="301"/>
    </row>
    <row r="277" s="300" customFormat="true" ht="12.75" hidden="false" customHeight="false" outlineLevel="0" collapsed="false">
      <c r="A277" s="297"/>
      <c r="B277" s="307"/>
      <c r="C277" s="303"/>
      <c r="F277" s="301"/>
    </row>
    <row r="278" s="300" customFormat="true" ht="12.75" hidden="false" customHeight="false" outlineLevel="0" collapsed="false">
      <c r="A278" s="297"/>
      <c r="B278" s="307"/>
      <c r="C278" s="303"/>
      <c r="F278" s="301"/>
    </row>
    <row r="279" s="300" customFormat="true" ht="12.75" hidden="false" customHeight="false" outlineLevel="0" collapsed="false">
      <c r="A279" s="297"/>
      <c r="B279" s="304"/>
      <c r="C279" s="303"/>
      <c r="F279" s="301"/>
    </row>
    <row r="280" s="300" customFormat="true" ht="12.75" hidden="false" customHeight="false" outlineLevel="0" collapsed="false">
      <c r="A280" s="297"/>
      <c r="B280" s="302"/>
      <c r="C280" s="306"/>
      <c r="F280" s="301"/>
    </row>
    <row r="281" s="300" customFormat="true" ht="65.25" hidden="false" customHeight="true" outlineLevel="0" collapsed="false">
      <c r="A281" s="297"/>
      <c r="B281" s="307"/>
      <c r="C281" s="303"/>
      <c r="F281" s="301"/>
    </row>
    <row r="282" s="300" customFormat="true" ht="39.75" hidden="false" customHeight="true" outlineLevel="0" collapsed="false">
      <c r="A282" s="297"/>
      <c r="B282" s="307"/>
      <c r="C282" s="303"/>
      <c r="F282" s="301"/>
    </row>
    <row r="283" s="300" customFormat="true" ht="12.75" hidden="false" customHeight="false" outlineLevel="0" collapsed="false">
      <c r="A283" s="297"/>
      <c r="B283" s="307"/>
      <c r="C283" s="303"/>
      <c r="F283" s="301"/>
    </row>
    <row r="284" s="300" customFormat="true" ht="12.75" hidden="false" customHeight="false" outlineLevel="0" collapsed="false">
      <c r="A284" s="297"/>
      <c r="B284" s="307"/>
      <c r="C284" s="303"/>
      <c r="F284" s="301"/>
    </row>
    <row r="285" s="300" customFormat="true" ht="12.75" hidden="false" customHeight="false" outlineLevel="0" collapsed="false">
      <c r="A285" s="297"/>
      <c r="B285" s="307"/>
      <c r="C285" s="303"/>
      <c r="F285" s="301"/>
    </row>
    <row r="286" s="300" customFormat="true" ht="12.75" hidden="false" customHeight="false" outlineLevel="0" collapsed="false">
      <c r="A286" s="297"/>
      <c r="B286" s="307"/>
      <c r="C286" s="303"/>
      <c r="F286" s="301"/>
    </row>
    <row r="287" s="300" customFormat="true" ht="12.75" hidden="false" customHeight="false" outlineLevel="0" collapsed="false">
      <c r="A287" s="297"/>
      <c r="B287" s="307"/>
      <c r="C287" s="303"/>
      <c r="F287" s="301"/>
    </row>
    <row r="288" s="300" customFormat="true" ht="12.75" hidden="false" customHeight="false" outlineLevel="0" collapsed="false">
      <c r="A288" s="297"/>
      <c r="B288" s="307"/>
      <c r="C288" s="303"/>
      <c r="F288" s="301"/>
    </row>
    <row r="289" s="300" customFormat="true" ht="12.75" hidden="false" customHeight="false" outlineLevel="0" collapsed="false">
      <c r="A289" s="297"/>
      <c r="B289" s="307"/>
      <c r="C289" s="303"/>
      <c r="F289" s="301"/>
    </row>
    <row r="290" s="300" customFormat="true" ht="12.75" hidden="false" customHeight="false" outlineLevel="0" collapsed="false">
      <c r="A290" s="297"/>
      <c r="B290" s="307"/>
      <c r="C290" s="303"/>
      <c r="F290" s="301"/>
    </row>
    <row r="291" s="300" customFormat="true" ht="12.75" hidden="false" customHeight="false" outlineLevel="0" collapsed="false">
      <c r="A291" s="297"/>
      <c r="B291" s="307"/>
      <c r="C291" s="303"/>
      <c r="F291" s="301"/>
    </row>
    <row r="292" s="300" customFormat="true" ht="12.75" hidden="false" customHeight="false" outlineLevel="0" collapsed="false">
      <c r="A292" s="297"/>
      <c r="B292" s="307"/>
      <c r="C292" s="303"/>
      <c r="F292" s="301"/>
    </row>
    <row r="293" s="300" customFormat="true" ht="12.75" hidden="false" customHeight="false" outlineLevel="0" collapsed="false">
      <c r="A293" s="297"/>
      <c r="B293" s="307"/>
      <c r="C293" s="303"/>
      <c r="F293" s="301"/>
    </row>
    <row r="294" s="300" customFormat="true" ht="12.75" hidden="false" customHeight="false" outlineLevel="0" collapsed="false">
      <c r="A294" s="297"/>
      <c r="B294" s="309"/>
      <c r="C294" s="303"/>
      <c r="F294" s="301"/>
    </row>
    <row r="295" s="300" customFormat="true" ht="12.75" hidden="false" customHeight="false" outlineLevel="0" collapsed="false">
      <c r="A295" s="297"/>
      <c r="B295" s="307"/>
      <c r="C295" s="303"/>
      <c r="F295" s="301"/>
    </row>
    <row r="296" s="300" customFormat="true" ht="12.75" hidden="false" customHeight="false" outlineLevel="0" collapsed="false">
      <c r="A296" s="297"/>
      <c r="B296" s="310"/>
      <c r="C296" s="303"/>
      <c r="F296" s="301"/>
    </row>
    <row r="297" s="300" customFormat="true" ht="12.75" hidden="false" customHeight="false" outlineLevel="0" collapsed="false">
      <c r="A297" s="297"/>
      <c r="B297" s="310"/>
      <c r="C297" s="303"/>
      <c r="F297" s="301"/>
    </row>
    <row r="298" s="300" customFormat="true" ht="12.75" hidden="false" customHeight="false" outlineLevel="0" collapsed="false">
      <c r="A298" s="297"/>
      <c r="B298" s="310"/>
      <c r="C298" s="311"/>
      <c r="F298" s="301"/>
    </row>
    <row r="299" s="300" customFormat="true" ht="12.75" hidden="false" customHeight="false" outlineLevel="0" collapsed="false">
      <c r="A299" s="297"/>
      <c r="B299" s="310"/>
      <c r="C299" s="311"/>
      <c r="F299" s="301"/>
    </row>
    <row r="300" s="300" customFormat="true" ht="12.75" hidden="false" customHeight="false" outlineLevel="0" collapsed="false">
      <c r="A300" s="297"/>
      <c r="B300" s="312"/>
      <c r="C300" s="311"/>
      <c r="F300" s="301"/>
    </row>
    <row r="301" s="300" customFormat="true" ht="12.75" hidden="false" customHeight="false" outlineLevel="0" collapsed="false">
      <c r="A301" s="297"/>
      <c r="B301" s="307"/>
      <c r="C301" s="303"/>
      <c r="F301" s="301"/>
    </row>
    <row r="302" s="300" customFormat="true" ht="12.75" hidden="false" customHeight="false" outlineLevel="0" collapsed="false">
      <c r="A302" s="297"/>
      <c r="B302" s="307"/>
      <c r="C302" s="303"/>
      <c r="F302" s="301"/>
    </row>
    <row r="303" s="300" customFormat="true" ht="12.75" hidden="false" customHeight="false" outlineLevel="0" collapsed="false">
      <c r="A303" s="297"/>
      <c r="B303" s="307"/>
      <c r="C303" s="303"/>
      <c r="F303" s="301"/>
    </row>
    <row r="304" s="300" customFormat="true" ht="12.75" hidden="false" customHeight="false" outlineLevel="0" collapsed="false">
      <c r="A304" s="297"/>
      <c r="B304" s="307"/>
      <c r="C304" s="303"/>
      <c r="F304" s="301"/>
    </row>
    <row r="305" s="300" customFormat="true" ht="12.75" hidden="false" customHeight="false" outlineLevel="0" collapsed="false">
      <c r="A305" s="297"/>
      <c r="B305" s="313"/>
      <c r="C305" s="303"/>
      <c r="F305" s="301"/>
    </row>
    <row r="306" s="300" customFormat="true" ht="12.75" hidden="false" customHeight="false" outlineLevel="0" collapsed="false">
      <c r="A306" s="297"/>
      <c r="B306" s="313"/>
      <c r="C306" s="314"/>
      <c r="F306" s="301"/>
    </row>
    <row r="307" s="300" customFormat="true" ht="12.75" hidden="false" customHeight="false" outlineLevel="0" collapsed="false">
      <c r="A307" s="297"/>
      <c r="B307" s="315"/>
      <c r="C307" s="314"/>
      <c r="F307" s="301"/>
    </row>
    <row r="308" s="300" customFormat="true" ht="12.75" hidden="false" customHeight="false" outlineLevel="0" collapsed="false">
      <c r="A308" s="297"/>
      <c r="B308" s="313"/>
      <c r="C308" s="314"/>
      <c r="F308" s="301"/>
    </row>
    <row r="309" s="300" customFormat="true" ht="12.75" hidden="false" customHeight="false" outlineLevel="0" collapsed="false">
      <c r="A309" s="297"/>
      <c r="B309" s="313"/>
      <c r="C309" s="314"/>
      <c r="F309" s="301"/>
    </row>
    <row r="310" s="300" customFormat="true" ht="12.75" hidden="false" customHeight="false" outlineLevel="0" collapsed="false">
      <c r="A310" s="297"/>
      <c r="B310" s="313"/>
      <c r="C310" s="314"/>
      <c r="F310" s="301"/>
    </row>
    <row r="311" s="300" customFormat="true" ht="12.75" hidden="false" customHeight="false" outlineLevel="0" collapsed="false">
      <c r="A311" s="297"/>
      <c r="B311" s="313"/>
      <c r="C311" s="314"/>
      <c r="F311" s="301"/>
    </row>
    <row r="312" s="300" customFormat="true" ht="12.75" hidden="false" customHeight="false" outlineLevel="0" collapsed="false">
      <c r="A312" s="297"/>
      <c r="B312" s="313"/>
      <c r="C312" s="314"/>
      <c r="F312" s="301"/>
    </row>
    <row r="313" s="300" customFormat="true" ht="12.75" hidden="false" customHeight="false" outlineLevel="0" collapsed="false">
      <c r="A313" s="297"/>
      <c r="B313" s="313"/>
      <c r="C313" s="314"/>
      <c r="F313" s="301"/>
    </row>
    <row r="314" s="300" customFormat="true" ht="12.75" hidden="false" customHeight="false" outlineLevel="0" collapsed="false">
      <c r="A314" s="297"/>
      <c r="B314" s="313"/>
      <c r="C314" s="314"/>
      <c r="F314" s="301"/>
    </row>
    <row r="315" s="300" customFormat="true" ht="12.75" hidden="false" customHeight="false" outlineLevel="0" collapsed="false">
      <c r="A315" s="297"/>
      <c r="B315" s="313"/>
      <c r="C315" s="314"/>
      <c r="F315" s="301"/>
    </row>
    <row r="316" s="300" customFormat="true" ht="12.75" hidden="false" customHeight="false" outlineLevel="0" collapsed="false">
      <c r="A316" s="297"/>
      <c r="B316" s="313"/>
      <c r="C316" s="314"/>
      <c r="F316" s="301"/>
    </row>
    <row r="317" s="300" customFormat="true" ht="12.75" hidden="false" customHeight="false" outlineLevel="0" collapsed="false">
      <c r="A317" s="297"/>
      <c r="B317" s="313"/>
      <c r="C317" s="314"/>
      <c r="F317" s="301"/>
    </row>
    <row r="318" s="300" customFormat="true" ht="12.75" hidden="false" customHeight="false" outlineLevel="0" collapsed="false">
      <c r="A318" s="297"/>
      <c r="B318" s="313"/>
      <c r="C318" s="314"/>
      <c r="F318" s="301"/>
    </row>
    <row r="319" s="300" customFormat="true" ht="12.75" hidden="false" customHeight="false" outlineLevel="0" collapsed="false">
      <c r="A319" s="297"/>
      <c r="B319" s="313"/>
      <c r="C319" s="314"/>
      <c r="F319" s="301"/>
    </row>
    <row r="320" s="300" customFormat="true" ht="12.75" hidden="false" customHeight="false" outlineLevel="0" collapsed="false">
      <c r="A320" s="297"/>
      <c r="B320" s="313"/>
      <c r="C320" s="314"/>
      <c r="F320" s="301"/>
    </row>
    <row r="321" s="300" customFormat="true" ht="12.75" hidden="false" customHeight="false" outlineLevel="0" collapsed="false">
      <c r="A321" s="297"/>
      <c r="B321" s="313"/>
      <c r="C321" s="314"/>
      <c r="F321" s="301"/>
    </row>
    <row r="322" s="300" customFormat="true" ht="12.75" hidden="false" customHeight="false" outlineLevel="0" collapsed="false">
      <c r="A322" s="297"/>
      <c r="B322" s="313"/>
      <c r="C322" s="314"/>
      <c r="F322" s="301"/>
    </row>
    <row r="323" s="300" customFormat="true" ht="12.75" hidden="false" customHeight="false" outlineLevel="0" collapsed="false">
      <c r="A323" s="297"/>
      <c r="B323" s="313"/>
      <c r="C323" s="314"/>
      <c r="F323" s="301"/>
    </row>
    <row r="324" s="300" customFormat="true" ht="12.75" hidden="false" customHeight="false" outlineLevel="0" collapsed="false">
      <c r="A324" s="297"/>
      <c r="B324" s="313"/>
      <c r="C324" s="314"/>
      <c r="F324" s="301"/>
    </row>
    <row r="325" s="300" customFormat="true" ht="12.75" hidden="false" customHeight="false" outlineLevel="0" collapsed="false">
      <c r="A325" s="297"/>
      <c r="B325" s="313"/>
      <c r="C325" s="314"/>
      <c r="F325" s="301"/>
    </row>
    <row r="326" s="300" customFormat="true" ht="12.75" hidden="false" customHeight="false" outlineLevel="0" collapsed="false">
      <c r="A326" s="297"/>
      <c r="B326" s="313"/>
      <c r="C326" s="314"/>
      <c r="F326" s="301"/>
    </row>
    <row r="327" s="300" customFormat="true" ht="12.75" hidden="false" customHeight="false" outlineLevel="0" collapsed="false">
      <c r="A327" s="297"/>
      <c r="B327" s="313"/>
      <c r="C327" s="314"/>
      <c r="F327" s="301"/>
    </row>
    <row r="328" s="300" customFormat="true" ht="12.75" hidden="false" customHeight="false" outlineLevel="0" collapsed="false">
      <c r="A328" s="297"/>
      <c r="B328" s="313"/>
      <c r="C328" s="314"/>
      <c r="F328" s="301"/>
    </row>
    <row r="329" s="300" customFormat="true" ht="12.75" hidden="false" customHeight="false" outlineLevel="0" collapsed="false">
      <c r="A329" s="297"/>
      <c r="B329" s="313"/>
      <c r="C329" s="314"/>
      <c r="F329" s="301"/>
    </row>
    <row r="330" s="300" customFormat="true" ht="12.75" hidden="false" customHeight="false" outlineLevel="0" collapsed="false">
      <c r="A330" s="297"/>
      <c r="B330" s="313"/>
      <c r="C330" s="314"/>
      <c r="F330" s="301"/>
    </row>
    <row r="331" s="300" customFormat="true" ht="12.75" hidden="false" customHeight="false" outlineLevel="0" collapsed="false">
      <c r="A331" s="297"/>
      <c r="B331" s="313"/>
      <c r="C331" s="314"/>
      <c r="F331" s="301"/>
    </row>
    <row r="332" s="300" customFormat="true" ht="12.75" hidden="false" customHeight="false" outlineLevel="0" collapsed="false">
      <c r="A332" s="297"/>
      <c r="B332" s="316"/>
      <c r="C332" s="317"/>
      <c r="F332" s="301"/>
    </row>
    <row r="333" s="300" customFormat="true" ht="12.75" hidden="false" customHeight="false" outlineLevel="0" collapsed="false">
      <c r="A333" s="297"/>
      <c r="B333" s="313"/>
      <c r="C333" s="314"/>
      <c r="F333" s="301"/>
    </row>
    <row r="334" s="300" customFormat="true" ht="12.75" hidden="false" customHeight="false" outlineLevel="0" collapsed="false">
      <c r="A334" s="297"/>
      <c r="B334" s="313"/>
      <c r="C334" s="314"/>
      <c r="F334" s="301"/>
    </row>
    <row r="335" s="300" customFormat="true" ht="12.75" hidden="false" customHeight="false" outlineLevel="0" collapsed="false">
      <c r="A335" s="297"/>
      <c r="B335" s="313"/>
      <c r="C335" s="314"/>
      <c r="F335" s="301"/>
    </row>
    <row r="336" s="300" customFormat="true" ht="12.75" hidden="false" customHeight="false" outlineLevel="0" collapsed="false">
      <c r="A336" s="297"/>
      <c r="B336" s="313"/>
      <c r="C336" s="314"/>
      <c r="F336" s="301"/>
    </row>
    <row r="337" s="300" customFormat="true" ht="12.75" hidden="false" customHeight="false" outlineLevel="0" collapsed="false">
      <c r="A337" s="297"/>
      <c r="B337" s="313"/>
      <c r="C337" s="314"/>
      <c r="F337" s="301"/>
    </row>
    <row r="338" s="300" customFormat="true" ht="12.75" hidden="false" customHeight="false" outlineLevel="0" collapsed="false">
      <c r="A338" s="297"/>
      <c r="B338" s="313"/>
      <c r="C338" s="314"/>
      <c r="F338" s="301"/>
    </row>
    <row r="339" s="300" customFormat="true" ht="12.75" hidden="false" customHeight="false" outlineLevel="0" collapsed="false">
      <c r="A339" s="297"/>
      <c r="B339" s="313"/>
      <c r="C339" s="314"/>
      <c r="F339" s="301"/>
    </row>
    <row r="340" s="300" customFormat="true" ht="12.75" hidden="false" customHeight="false" outlineLevel="0" collapsed="false">
      <c r="A340" s="297"/>
      <c r="B340" s="313"/>
      <c r="C340" s="314"/>
      <c r="F340" s="301"/>
    </row>
    <row r="341" s="300" customFormat="true" ht="12.75" hidden="false" customHeight="false" outlineLevel="0" collapsed="false">
      <c r="A341" s="297"/>
      <c r="B341" s="313"/>
      <c r="C341" s="314"/>
      <c r="F341" s="301"/>
    </row>
    <row r="342" s="300" customFormat="true" ht="12.75" hidden="false" customHeight="false" outlineLevel="0" collapsed="false">
      <c r="A342" s="297"/>
      <c r="B342" s="313"/>
      <c r="C342" s="314"/>
      <c r="F342" s="301"/>
    </row>
    <row r="343" s="300" customFormat="true" ht="12.75" hidden="false" customHeight="false" outlineLevel="0" collapsed="false">
      <c r="A343" s="297"/>
      <c r="B343" s="313"/>
      <c r="C343" s="314"/>
      <c r="F343" s="301"/>
    </row>
    <row r="344" s="300" customFormat="true" ht="12.75" hidden="false" customHeight="false" outlineLevel="0" collapsed="false">
      <c r="A344" s="297"/>
      <c r="B344" s="313"/>
      <c r="C344" s="314"/>
      <c r="F344" s="301"/>
    </row>
    <row r="345" s="300" customFormat="true" ht="12.75" hidden="false" customHeight="false" outlineLevel="0" collapsed="false">
      <c r="A345" s="297"/>
      <c r="B345" s="313"/>
      <c r="C345" s="314"/>
      <c r="F345" s="301"/>
    </row>
    <row r="346" s="300" customFormat="true" ht="12.75" hidden="false" customHeight="false" outlineLevel="0" collapsed="false">
      <c r="A346" s="297"/>
      <c r="B346" s="313"/>
      <c r="C346" s="314"/>
      <c r="F346" s="301"/>
    </row>
    <row r="347" s="300" customFormat="true" ht="12.75" hidden="false" customHeight="false" outlineLevel="0" collapsed="false">
      <c r="A347" s="297"/>
      <c r="B347" s="313"/>
      <c r="C347" s="314"/>
      <c r="F347" s="301"/>
    </row>
    <row r="348" s="300" customFormat="true" ht="12.75" hidden="false" customHeight="false" outlineLevel="0" collapsed="false">
      <c r="A348" s="297"/>
      <c r="B348" s="318"/>
      <c r="C348" s="303"/>
      <c r="F348" s="301"/>
    </row>
    <row r="349" s="300" customFormat="true" ht="12.75" hidden="false" customHeight="false" outlineLevel="0" collapsed="false">
      <c r="A349" s="297"/>
      <c r="B349" s="310"/>
      <c r="C349" s="311"/>
      <c r="F349" s="301"/>
    </row>
    <row r="350" s="300" customFormat="true" ht="12.75" hidden="false" customHeight="false" outlineLevel="0" collapsed="false">
      <c r="A350" s="297"/>
      <c r="B350" s="310"/>
      <c r="C350" s="319"/>
      <c r="F350" s="301"/>
    </row>
    <row r="351" s="300" customFormat="true" ht="12.75" hidden="false" customHeight="false" outlineLevel="0" collapsed="false">
      <c r="A351" s="297"/>
      <c r="B351" s="310"/>
      <c r="C351" s="319"/>
      <c r="F351" s="301"/>
    </row>
    <row r="352" s="300" customFormat="true" ht="12.75" hidden="false" customHeight="false" outlineLevel="0" collapsed="false">
      <c r="A352" s="297"/>
      <c r="B352" s="310"/>
      <c r="C352" s="319"/>
      <c r="F352" s="301"/>
    </row>
    <row r="353" s="300" customFormat="true" ht="12.75" hidden="false" customHeight="false" outlineLevel="0" collapsed="false">
      <c r="A353" s="297"/>
      <c r="B353" s="310"/>
      <c r="C353" s="319"/>
      <c r="F353" s="301"/>
    </row>
    <row r="354" s="300" customFormat="true" ht="12.75" hidden="false" customHeight="false" outlineLevel="0" collapsed="false">
      <c r="A354" s="297"/>
      <c r="B354" s="308"/>
      <c r="C354" s="319"/>
      <c r="F354" s="301"/>
    </row>
    <row r="355" s="300" customFormat="true" ht="12.75" hidden="false" customHeight="false" outlineLevel="0" collapsed="false">
      <c r="A355" s="297"/>
      <c r="B355" s="320"/>
      <c r="C355" s="321"/>
      <c r="F355" s="301"/>
    </row>
    <row r="356" s="300" customFormat="true" ht="12.75" hidden="false" customHeight="false" outlineLevel="0" collapsed="false">
      <c r="A356" s="297"/>
      <c r="B356" s="310"/>
      <c r="C356" s="319"/>
      <c r="F356" s="301"/>
    </row>
    <row r="357" s="300" customFormat="true" ht="12.75" hidden="false" customHeight="false" outlineLevel="0" collapsed="false">
      <c r="A357" s="297"/>
      <c r="B357" s="310"/>
      <c r="C357" s="319"/>
      <c r="F357" s="301"/>
    </row>
    <row r="358" s="300" customFormat="true" ht="12.75" hidden="false" customHeight="false" outlineLevel="0" collapsed="false">
      <c r="A358" s="297"/>
      <c r="B358" s="310"/>
      <c r="C358" s="319"/>
      <c r="F358" s="301"/>
    </row>
    <row r="359" s="300" customFormat="true" ht="12.75" hidden="false" customHeight="false" outlineLevel="0" collapsed="false">
      <c r="A359" s="297"/>
      <c r="B359" s="320"/>
      <c r="C359" s="321"/>
      <c r="F359" s="301"/>
    </row>
    <row r="360" s="300" customFormat="true" ht="12.75" hidden="false" customHeight="false" outlineLevel="0" collapsed="false">
      <c r="A360" s="297"/>
      <c r="B360" s="310"/>
      <c r="C360" s="319"/>
      <c r="F360" s="301"/>
    </row>
    <row r="361" s="300" customFormat="true" ht="12.75" hidden="false" customHeight="false" outlineLevel="0" collapsed="false">
      <c r="A361" s="297"/>
      <c r="B361" s="310"/>
      <c r="C361" s="319"/>
      <c r="F361" s="301"/>
    </row>
    <row r="362" s="300" customFormat="true" ht="12.75" hidden="false" customHeight="false" outlineLevel="0" collapsed="false">
      <c r="A362" s="297"/>
      <c r="B362" s="310"/>
      <c r="C362" s="319"/>
      <c r="F362" s="301"/>
    </row>
    <row r="363" s="300" customFormat="true" ht="12.75" hidden="false" customHeight="false" outlineLevel="0" collapsed="false">
      <c r="A363" s="297"/>
      <c r="B363" s="310"/>
      <c r="C363" s="319"/>
      <c r="F363" s="301"/>
    </row>
    <row r="364" s="300" customFormat="true" ht="12.75" hidden="false" customHeight="false" outlineLevel="0" collapsed="false">
      <c r="A364" s="297"/>
      <c r="B364" s="310"/>
      <c r="C364" s="319"/>
      <c r="F364" s="301"/>
    </row>
    <row r="365" s="300" customFormat="true" ht="12.75" hidden="false" customHeight="false" outlineLevel="0" collapsed="false">
      <c r="A365" s="297"/>
      <c r="B365" s="310"/>
      <c r="C365" s="319"/>
      <c r="F365" s="301"/>
    </row>
    <row r="366" s="300" customFormat="true" ht="12.75" hidden="false" customHeight="false" outlineLevel="0" collapsed="false">
      <c r="A366" s="297"/>
      <c r="B366" s="310"/>
      <c r="C366" s="319"/>
      <c r="F366" s="301"/>
    </row>
    <row r="367" s="300" customFormat="true" ht="12.75" hidden="false" customHeight="false" outlineLevel="0" collapsed="false">
      <c r="A367" s="297"/>
      <c r="B367" s="310"/>
      <c r="C367" s="319"/>
      <c r="F367" s="301"/>
    </row>
    <row r="368" s="300" customFormat="true" ht="12.75" hidden="false" customHeight="false" outlineLevel="0" collapsed="false">
      <c r="A368" s="297"/>
      <c r="B368" s="310"/>
      <c r="C368" s="319"/>
      <c r="F368" s="301"/>
    </row>
    <row r="369" s="300" customFormat="true" ht="12.75" hidden="false" customHeight="false" outlineLevel="0" collapsed="false">
      <c r="A369" s="297"/>
      <c r="B369" s="310"/>
      <c r="C369" s="319"/>
      <c r="F369" s="301"/>
    </row>
    <row r="370" s="300" customFormat="true" ht="12.75" hidden="false" customHeight="false" outlineLevel="0" collapsed="false">
      <c r="A370" s="297"/>
      <c r="B370" s="310"/>
      <c r="C370" s="319"/>
      <c r="F370" s="301"/>
    </row>
    <row r="371" s="300" customFormat="true" ht="12.75" hidden="false" customHeight="false" outlineLevel="0" collapsed="false">
      <c r="A371" s="297"/>
      <c r="B371" s="310"/>
      <c r="C371" s="319"/>
      <c r="F371" s="301"/>
    </row>
    <row r="372" s="300" customFormat="true" ht="12.75" hidden="false" customHeight="false" outlineLevel="0" collapsed="false">
      <c r="A372" s="297"/>
      <c r="B372" s="310"/>
      <c r="C372" s="319"/>
      <c r="F372" s="301"/>
    </row>
    <row r="373" s="300" customFormat="true" ht="12.75" hidden="false" customHeight="false" outlineLevel="0" collapsed="false">
      <c r="A373" s="297"/>
      <c r="B373" s="310"/>
      <c r="C373" s="319"/>
      <c r="F373" s="301"/>
    </row>
    <row r="374" s="300" customFormat="true" ht="12.75" hidden="false" customHeight="false" outlineLevel="0" collapsed="false">
      <c r="A374" s="297"/>
      <c r="B374" s="320"/>
      <c r="C374" s="321"/>
      <c r="F374" s="301"/>
    </row>
    <row r="375" s="300" customFormat="true" ht="12.75" hidden="false" customHeight="false" outlineLevel="0" collapsed="false">
      <c r="A375" s="297"/>
      <c r="B375" s="310"/>
      <c r="C375" s="319"/>
      <c r="F375" s="301"/>
    </row>
    <row r="376" s="300" customFormat="true" ht="12.75" hidden="false" customHeight="false" outlineLevel="0" collapsed="false">
      <c r="A376" s="297"/>
      <c r="B376" s="320"/>
      <c r="C376" s="317"/>
      <c r="F376" s="301"/>
    </row>
    <row r="377" s="300" customFormat="true" ht="12.75" hidden="false" customHeight="false" outlineLevel="0" collapsed="false">
      <c r="A377" s="297"/>
      <c r="B377" s="310"/>
      <c r="C377" s="319"/>
      <c r="F377" s="301"/>
    </row>
    <row r="378" s="300" customFormat="true" ht="12.75" hidden="false" customHeight="false" outlineLevel="0" collapsed="false">
      <c r="A378" s="297"/>
      <c r="B378" s="310"/>
      <c r="C378" s="319"/>
      <c r="F378" s="301"/>
    </row>
    <row r="379" s="300" customFormat="true" ht="12.75" hidden="false" customHeight="false" outlineLevel="0" collapsed="false">
      <c r="A379" s="297"/>
      <c r="B379" s="310"/>
      <c r="C379" s="319"/>
      <c r="F379" s="301"/>
    </row>
    <row r="380" s="300" customFormat="true" ht="12.75" hidden="false" customHeight="false" outlineLevel="0" collapsed="false">
      <c r="A380" s="297"/>
      <c r="B380" s="320"/>
      <c r="C380" s="317"/>
      <c r="F380" s="301"/>
    </row>
    <row r="381" s="300" customFormat="true" ht="12.75" hidden="false" customHeight="false" outlineLevel="0" collapsed="false">
      <c r="A381" s="297"/>
      <c r="B381" s="310"/>
      <c r="C381" s="319"/>
      <c r="F381" s="301"/>
    </row>
    <row r="382" s="300" customFormat="true" ht="12.75" hidden="false" customHeight="false" outlineLevel="0" collapsed="false">
      <c r="A382" s="297"/>
      <c r="B382" s="320"/>
      <c r="C382" s="321"/>
      <c r="F382" s="301"/>
    </row>
    <row r="383" s="300" customFormat="true" ht="12.75" hidden="false" customHeight="false" outlineLevel="0" collapsed="false">
      <c r="A383" s="297"/>
      <c r="B383" s="310"/>
      <c r="C383" s="319"/>
      <c r="F383" s="301"/>
    </row>
    <row r="384" s="300" customFormat="true" ht="12.75" hidden="false" customHeight="false" outlineLevel="0" collapsed="false">
      <c r="A384" s="297"/>
      <c r="B384" s="310"/>
      <c r="C384" s="319"/>
      <c r="F384" s="301"/>
    </row>
    <row r="385" s="300" customFormat="true" ht="12.75" hidden="false" customHeight="false" outlineLevel="0" collapsed="false">
      <c r="A385" s="297"/>
      <c r="B385" s="310"/>
      <c r="C385" s="319"/>
      <c r="F385" s="301"/>
    </row>
    <row r="386" s="300" customFormat="true" ht="12.75" hidden="false" customHeight="false" outlineLevel="0" collapsed="false">
      <c r="A386" s="297"/>
      <c r="B386" s="320"/>
      <c r="C386" s="321"/>
      <c r="F386" s="301"/>
    </row>
    <row r="387" s="300" customFormat="true" ht="12.75" hidden="false" customHeight="false" outlineLevel="0" collapsed="false">
      <c r="A387" s="297"/>
      <c r="B387" s="310"/>
      <c r="C387" s="319"/>
      <c r="F387" s="301"/>
    </row>
    <row r="388" s="300" customFormat="true" ht="12.75" hidden="false" customHeight="false" outlineLevel="0" collapsed="false">
      <c r="A388" s="297"/>
      <c r="B388" s="310"/>
      <c r="C388" s="319"/>
    </row>
    <row r="389" s="300" customFormat="true" ht="14.25" hidden="false" customHeight="false" outlineLevel="0" collapsed="false">
      <c r="A389" s="297"/>
      <c r="B389" s="322"/>
      <c r="C389" s="319"/>
    </row>
    <row r="390" s="300" customFormat="true" ht="12.75" hidden="false" customHeight="false" outlineLevel="0" collapsed="false">
      <c r="A390" s="297"/>
      <c r="B390" s="308"/>
      <c r="C390" s="319"/>
    </row>
    <row r="391" s="300" customFormat="true" ht="12.75" hidden="false" customHeight="false" outlineLevel="0" collapsed="false">
      <c r="A391" s="297"/>
      <c r="B391" s="320"/>
      <c r="C391" s="321"/>
      <c r="E391" s="301"/>
    </row>
    <row r="392" s="300" customFormat="true" ht="12.75" hidden="false" customHeight="false" outlineLevel="0" collapsed="false">
      <c r="A392" s="297"/>
      <c r="B392" s="308"/>
      <c r="C392" s="321"/>
      <c r="E392" s="301"/>
    </row>
    <row r="393" s="300" customFormat="true" ht="12.75" hidden="false" customHeight="false" outlineLevel="0" collapsed="false">
      <c r="A393" s="297"/>
      <c r="B393" s="310"/>
      <c r="C393" s="319"/>
      <c r="E393" s="301"/>
    </row>
    <row r="394" s="300" customFormat="true" ht="12.75" hidden="false" customHeight="false" outlineLevel="0" collapsed="false">
      <c r="A394" s="297"/>
      <c r="B394" s="310"/>
      <c r="C394" s="319"/>
      <c r="E394" s="301"/>
    </row>
    <row r="395" s="300" customFormat="true" ht="12.75" hidden="false" customHeight="false" outlineLevel="0" collapsed="false">
      <c r="A395" s="297"/>
      <c r="B395" s="310"/>
      <c r="C395" s="319"/>
      <c r="E395" s="301"/>
    </row>
    <row r="396" s="300" customFormat="true" ht="12.75" hidden="false" customHeight="false" outlineLevel="0" collapsed="false">
      <c r="A396" s="297"/>
      <c r="B396" s="310"/>
      <c r="C396" s="319"/>
      <c r="E396" s="301"/>
    </row>
    <row r="397" s="300" customFormat="true" ht="12.75" hidden="false" customHeight="false" outlineLevel="0" collapsed="false">
      <c r="A397" s="297"/>
      <c r="B397" s="310"/>
      <c r="C397" s="319"/>
      <c r="E397" s="301"/>
    </row>
    <row r="398" s="300" customFormat="true" ht="12.75" hidden="false" customHeight="false" outlineLevel="0" collapsed="false">
      <c r="A398" s="297"/>
      <c r="B398" s="310"/>
      <c r="C398" s="319"/>
      <c r="E398" s="301"/>
    </row>
    <row r="399" s="300" customFormat="true" ht="12.75" hidden="false" customHeight="false" outlineLevel="0" collapsed="false">
      <c r="A399" s="297"/>
      <c r="B399" s="310"/>
      <c r="C399" s="319"/>
      <c r="E399" s="301"/>
    </row>
    <row r="400" s="300" customFormat="true" ht="12.75" hidden="false" customHeight="false" outlineLevel="0" collapsed="false">
      <c r="A400" s="297"/>
      <c r="B400" s="310"/>
      <c r="C400" s="319"/>
      <c r="E400" s="301"/>
    </row>
    <row r="401" s="300" customFormat="true" ht="12.75" hidden="false" customHeight="false" outlineLevel="0" collapsed="false">
      <c r="A401" s="297"/>
      <c r="B401" s="310"/>
      <c r="C401" s="319"/>
      <c r="E401" s="301"/>
    </row>
    <row r="402" s="300" customFormat="true" ht="12.75" hidden="false" customHeight="false" outlineLevel="0" collapsed="false">
      <c r="A402" s="297"/>
      <c r="B402" s="310"/>
      <c r="C402" s="319"/>
      <c r="E402" s="301"/>
    </row>
    <row r="403" s="300" customFormat="true" ht="12.75" hidden="false" customHeight="false" outlineLevel="0" collapsed="false">
      <c r="A403" s="297"/>
      <c r="B403" s="310"/>
      <c r="C403" s="319"/>
      <c r="E403" s="301"/>
    </row>
    <row r="404" s="300" customFormat="true" ht="12.75" hidden="false" customHeight="false" outlineLevel="0" collapsed="false">
      <c r="A404" s="297"/>
      <c r="B404" s="310"/>
      <c r="C404" s="319"/>
      <c r="E404" s="301"/>
    </row>
    <row r="405" s="300" customFormat="true" ht="12.75" hidden="false" customHeight="false" outlineLevel="0" collapsed="false">
      <c r="A405" s="297"/>
      <c r="B405" s="310"/>
      <c r="C405" s="319"/>
      <c r="E405" s="301"/>
    </row>
    <row r="406" s="300" customFormat="true" ht="12.75" hidden="false" customHeight="false" outlineLevel="0" collapsed="false">
      <c r="A406" s="297"/>
      <c r="B406" s="310"/>
      <c r="C406" s="319"/>
      <c r="E406" s="301"/>
    </row>
    <row r="407" s="300" customFormat="true" ht="12.75" hidden="false" customHeight="false" outlineLevel="0" collapsed="false">
      <c r="A407" s="297"/>
      <c r="B407" s="310"/>
      <c r="C407" s="319"/>
      <c r="E407" s="301"/>
    </row>
    <row r="408" s="300" customFormat="true" ht="12.75" hidden="false" customHeight="false" outlineLevel="0" collapsed="false">
      <c r="A408" s="297"/>
      <c r="B408" s="310"/>
      <c r="C408" s="319"/>
      <c r="E408" s="301"/>
    </row>
    <row r="409" s="300" customFormat="true" ht="12.75" hidden="false" customHeight="false" outlineLevel="0" collapsed="false">
      <c r="A409" s="297"/>
      <c r="B409" s="308"/>
      <c r="C409" s="319"/>
      <c r="E409" s="301"/>
    </row>
    <row r="410" s="300" customFormat="true" ht="12.75" hidden="false" customHeight="false" outlineLevel="0" collapsed="false">
      <c r="A410" s="297"/>
      <c r="B410" s="310"/>
      <c r="C410" s="319"/>
      <c r="E410" s="301"/>
    </row>
    <row r="411" s="300" customFormat="true" ht="12.75" hidden="false" customHeight="false" outlineLevel="0" collapsed="false">
      <c r="A411" s="297"/>
      <c r="B411" s="310"/>
      <c r="C411" s="319"/>
      <c r="E411" s="301"/>
    </row>
    <row r="412" s="300" customFormat="true" ht="12.75" hidden="false" customHeight="false" outlineLevel="0" collapsed="false">
      <c r="A412" s="297"/>
      <c r="B412" s="310"/>
      <c r="C412" s="319"/>
      <c r="E412" s="301"/>
    </row>
    <row r="413" s="300" customFormat="true" ht="12.75" hidden="false" customHeight="false" outlineLevel="0" collapsed="false">
      <c r="A413" s="297"/>
      <c r="B413" s="310"/>
      <c r="C413" s="319"/>
      <c r="E413" s="301"/>
    </row>
    <row r="414" s="300" customFormat="true" ht="12.75" hidden="false" customHeight="false" outlineLevel="0" collapsed="false">
      <c r="A414" s="297"/>
      <c r="B414" s="310"/>
      <c r="C414" s="319"/>
      <c r="E414" s="301"/>
    </row>
    <row r="415" s="300" customFormat="true" ht="12.75" hidden="false" customHeight="false" outlineLevel="0" collapsed="false">
      <c r="A415" s="297"/>
      <c r="B415" s="310"/>
      <c r="C415" s="319"/>
      <c r="E415" s="301"/>
    </row>
    <row r="416" s="300" customFormat="true" ht="12.75" hidden="false" customHeight="false" outlineLevel="0" collapsed="false">
      <c r="A416" s="297"/>
      <c r="B416" s="310"/>
      <c r="C416" s="319"/>
      <c r="E416" s="301"/>
    </row>
    <row r="417" s="300" customFormat="true" ht="12.75" hidden="false" customHeight="false" outlineLevel="0" collapsed="false">
      <c r="A417" s="297"/>
      <c r="B417" s="310"/>
      <c r="C417" s="319"/>
      <c r="E417" s="301"/>
    </row>
    <row r="418" s="300" customFormat="true" ht="12.75" hidden="false" customHeight="false" outlineLevel="0" collapsed="false">
      <c r="A418" s="297"/>
      <c r="B418" s="310"/>
      <c r="C418" s="319"/>
      <c r="E418" s="301"/>
    </row>
    <row r="419" s="300" customFormat="true" ht="12.75" hidden="false" customHeight="false" outlineLevel="0" collapsed="false">
      <c r="A419" s="297"/>
      <c r="B419" s="310"/>
      <c r="C419" s="319"/>
      <c r="E419" s="301"/>
    </row>
    <row r="420" s="300" customFormat="true" ht="12.75" hidden="false" customHeight="false" outlineLevel="0" collapsed="false">
      <c r="A420" s="297"/>
      <c r="B420" s="310"/>
      <c r="C420" s="319"/>
      <c r="E420" s="301"/>
    </row>
    <row r="421" s="300" customFormat="true" ht="12.75" hidden="false" customHeight="false" outlineLevel="0" collapsed="false">
      <c r="A421" s="297"/>
      <c r="B421" s="310"/>
      <c r="C421" s="319"/>
      <c r="E421" s="301"/>
    </row>
    <row r="422" s="300" customFormat="true" ht="12.75" hidden="false" customHeight="false" outlineLevel="0" collapsed="false">
      <c r="A422" s="297"/>
      <c r="B422" s="310"/>
      <c r="C422" s="319"/>
      <c r="E422" s="301"/>
    </row>
    <row r="423" s="300" customFormat="true" ht="12.75" hidden="false" customHeight="false" outlineLevel="0" collapsed="false">
      <c r="A423" s="297"/>
      <c r="B423" s="310"/>
      <c r="C423" s="319"/>
      <c r="E423" s="301"/>
    </row>
    <row r="424" s="300" customFormat="true" ht="12.75" hidden="false" customHeight="false" outlineLevel="0" collapsed="false">
      <c r="A424" s="297"/>
      <c r="B424" s="310"/>
      <c r="C424" s="319"/>
      <c r="E424" s="301"/>
    </row>
    <row r="425" s="300" customFormat="true" ht="12.75" hidden="false" customHeight="false" outlineLevel="0" collapsed="false">
      <c r="A425" s="297"/>
      <c r="B425" s="310"/>
      <c r="C425" s="319"/>
      <c r="E425" s="301"/>
    </row>
    <row r="426" s="300" customFormat="true" ht="12.75" hidden="false" customHeight="false" outlineLevel="0" collapsed="false">
      <c r="A426" s="297"/>
      <c r="B426" s="310"/>
      <c r="C426" s="319"/>
      <c r="E426" s="301"/>
    </row>
    <row r="427" s="300" customFormat="true" ht="12.75" hidden="false" customHeight="false" outlineLevel="0" collapsed="false">
      <c r="A427" s="297"/>
      <c r="B427" s="310"/>
      <c r="C427" s="319"/>
      <c r="E427" s="301"/>
    </row>
    <row r="428" s="300" customFormat="true" ht="12.75" hidden="false" customHeight="false" outlineLevel="0" collapsed="false">
      <c r="A428" s="297"/>
      <c r="B428" s="310"/>
      <c r="C428" s="319"/>
      <c r="E428" s="301"/>
    </row>
    <row r="429" s="300" customFormat="true" ht="12.75" hidden="false" customHeight="false" outlineLevel="0" collapsed="false">
      <c r="A429" s="297"/>
      <c r="B429" s="310"/>
      <c r="C429" s="319"/>
      <c r="E429" s="301"/>
    </row>
    <row r="430" s="300" customFormat="true" ht="12.75" hidden="false" customHeight="false" outlineLevel="0" collapsed="false">
      <c r="A430" s="297"/>
      <c r="B430" s="310"/>
      <c r="C430" s="319"/>
      <c r="E430" s="301"/>
    </row>
    <row r="431" s="300" customFormat="true" ht="12.75" hidden="false" customHeight="false" outlineLevel="0" collapsed="false">
      <c r="A431" s="297"/>
      <c r="B431" s="310"/>
      <c r="C431" s="319"/>
      <c r="E431" s="301"/>
    </row>
    <row r="432" s="300" customFormat="true" ht="12.75" hidden="false" customHeight="false" outlineLevel="0" collapsed="false">
      <c r="A432" s="297"/>
      <c r="B432" s="310"/>
      <c r="C432" s="319"/>
      <c r="E432" s="301"/>
    </row>
    <row r="433" s="300" customFormat="true" ht="12.75" hidden="false" customHeight="false" outlineLevel="0" collapsed="false">
      <c r="A433" s="297"/>
      <c r="B433" s="310"/>
      <c r="C433" s="319"/>
      <c r="E433" s="301"/>
    </row>
    <row r="434" s="300" customFormat="true" ht="12.75" hidden="false" customHeight="false" outlineLevel="0" collapsed="false">
      <c r="A434" s="297"/>
      <c r="B434" s="310"/>
      <c r="C434" s="319"/>
      <c r="E434" s="301"/>
    </row>
    <row r="435" s="300" customFormat="true" ht="12.75" hidden="false" customHeight="false" outlineLevel="0" collapsed="false">
      <c r="A435" s="297"/>
      <c r="B435" s="310"/>
      <c r="C435" s="319"/>
      <c r="E435" s="301"/>
    </row>
    <row r="436" s="300" customFormat="true" ht="12.75" hidden="false" customHeight="false" outlineLevel="0" collapsed="false">
      <c r="A436" s="297"/>
      <c r="B436" s="323"/>
      <c r="C436" s="319"/>
      <c r="E436" s="301"/>
    </row>
    <row r="437" s="300" customFormat="true" ht="12.75" hidden="false" customHeight="false" outlineLevel="0" collapsed="false">
      <c r="A437" s="297"/>
      <c r="B437" s="310"/>
      <c r="C437" s="319"/>
      <c r="E437" s="301"/>
    </row>
    <row r="438" s="300" customFormat="true" ht="12.75" hidden="false" customHeight="false" outlineLevel="0" collapsed="false">
      <c r="A438" s="297"/>
      <c r="B438" s="310"/>
      <c r="C438" s="319"/>
      <c r="E438" s="301"/>
    </row>
    <row r="439" s="300" customFormat="true" ht="12.75" hidden="false" customHeight="false" outlineLevel="0" collapsed="false">
      <c r="A439" s="297"/>
      <c r="B439" s="310"/>
      <c r="C439" s="319"/>
      <c r="E439" s="301"/>
    </row>
    <row r="440" s="300" customFormat="true" ht="12.75" hidden="false" customHeight="false" outlineLevel="0" collapsed="false">
      <c r="A440" s="297"/>
      <c r="B440" s="310"/>
      <c r="C440" s="319"/>
      <c r="E440" s="301"/>
    </row>
    <row r="441" s="300" customFormat="true" ht="12.75" hidden="false" customHeight="false" outlineLevel="0" collapsed="false">
      <c r="A441" s="297"/>
      <c r="B441" s="310"/>
      <c r="C441" s="319"/>
      <c r="E441" s="301"/>
    </row>
    <row r="442" s="300" customFormat="true" ht="12.75" hidden="false" customHeight="false" outlineLevel="0" collapsed="false">
      <c r="A442" s="297"/>
      <c r="B442" s="310"/>
      <c r="C442" s="319"/>
      <c r="E442" s="301"/>
    </row>
    <row r="443" s="300" customFormat="true" ht="12.75" hidden="false" customHeight="false" outlineLevel="0" collapsed="false">
      <c r="A443" s="297"/>
      <c r="B443" s="310"/>
      <c r="C443" s="319"/>
      <c r="E443" s="301"/>
    </row>
    <row r="444" s="300" customFormat="true" ht="12.75" hidden="false" customHeight="false" outlineLevel="0" collapsed="false">
      <c r="A444" s="297"/>
      <c r="B444" s="310"/>
      <c r="C444" s="319"/>
      <c r="E444" s="301"/>
    </row>
    <row r="445" s="300" customFormat="true" ht="12.75" hidden="false" customHeight="false" outlineLevel="0" collapsed="false">
      <c r="A445" s="297"/>
      <c r="B445" s="310"/>
      <c r="C445" s="319"/>
      <c r="E445" s="301"/>
    </row>
    <row r="446" s="300" customFormat="true" ht="12.75" hidden="false" customHeight="false" outlineLevel="0" collapsed="false">
      <c r="A446" s="297"/>
      <c r="B446" s="310"/>
      <c r="C446" s="319"/>
      <c r="E446" s="301"/>
    </row>
    <row r="447" s="300" customFormat="true" ht="12.75" hidden="false" customHeight="false" outlineLevel="0" collapsed="false">
      <c r="A447" s="297"/>
      <c r="B447" s="310"/>
      <c r="C447" s="319"/>
      <c r="E447" s="301"/>
    </row>
    <row r="448" s="300" customFormat="true" ht="12.75" hidden="false" customHeight="false" outlineLevel="0" collapsed="false">
      <c r="A448" s="297"/>
      <c r="B448" s="310"/>
      <c r="C448" s="319"/>
      <c r="E448" s="301"/>
    </row>
    <row r="449" s="300" customFormat="true" ht="12.75" hidden="false" customHeight="false" outlineLevel="0" collapsed="false">
      <c r="A449" s="297"/>
      <c r="B449" s="310"/>
      <c r="C449" s="319"/>
      <c r="E449" s="301"/>
    </row>
    <row r="450" s="300" customFormat="true" ht="12.75" hidden="false" customHeight="false" outlineLevel="0" collapsed="false">
      <c r="A450" s="297"/>
      <c r="B450" s="310"/>
      <c r="C450" s="319"/>
      <c r="E450" s="301"/>
    </row>
    <row r="451" s="300" customFormat="true" ht="12.75" hidden="false" customHeight="false" outlineLevel="0" collapsed="false">
      <c r="A451" s="297"/>
      <c r="B451" s="310"/>
      <c r="C451" s="319"/>
      <c r="E451" s="301"/>
    </row>
    <row r="452" s="300" customFormat="true" ht="12.75" hidden="false" customHeight="false" outlineLevel="0" collapsed="false">
      <c r="A452" s="297"/>
      <c r="B452" s="310"/>
      <c r="C452" s="319"/>
      <c r="E452" s="301"/>
    </row>
    <row r="453" s="300" customFormat="true" ht="12.75" hidden="false" customHeight="false" outlineLevel="0" collapsed="false">
      <c r="A453" s="297"/>
      <c r="B453" s="310"/>
      <c r="C453" s="319"/>
      <c r="E453" s="301"/>
    </row>
    <row r="454" s="300" customFormat="true" ht="12.75" hidden="false" customHeight="false" outlineLevel="0" collapsed="false">
      <c r="A454" s="297"/>
      <c r="B454" s="310"/>
      <c r="C454" s="319"/>
      <c r="E454" s="301"/>
    </row>
    <row r="455" s="300" customFormat="true" ht="12.75" hidden="false" customHeight="false" outlineLevel="0" collapsed="false">
      <c r="A455" s="297"/>
      <c r="B455" s="310"/>
      <c r="C455" s="319"/>
      <c r="E455" s="301"/>
    </row>
    <row r="456" s="300" customFormat="true" ht="12.75" hidden="false" customHeight="false" outlineLevel="0" collapsed="false">
      <c r="A456" s="297"/>
      <c r="B456" s="310"/>
      <c r="C456" s="319"/>
      <c r="E456" s="301"/>
    </row>
    <row r="457" s="300" customFormat="true" ht="12.75" hidden="false" customHeight="false" outlineLevel="0" collapsed="false">
      <c r="A457" s="297"/>
      <c r="B457" s="310"/>
      <c r="C457" s="319"/>
      <c r="E457" s="301"/>
    </row>
    <row r="458" s="300" customFormat="true" ht="12.75" hidden="false" customHeight="false" outlineLevel="0" collapsed="false">
      <c r="A458" s="297"/>
      <c r="B458" s="310"/>
      <c r="C458" s="319"/>
      <c r="E458" s="301"/>
    </row>
    <row r="459" s="300" customFormat="true" ht="12.75" hidden="false" customHeight="false" outlineLevel="0" collapsed="false">
      <c r="A459" s="297"/>
      <c r="B459" s="310"/>
      <c r="C459" s="319"/>
      <c r="E459" s="301"/>
    </row>
    <row r="460" s="300" customFormat="true" ht="12.75" hidden="false" customHeight="false" outlineLevel="0" collapsed="false">
      <c r="A460" s="297"/>
      <c r="B460" s="310"/>
      <c r="C460" s="319"/>
      <c r="E460" s="301"/>
    </row>
    <row r="461" s="300" customFormat="true" ht="12.75" hidden="false" customHeight="false" outlineLevel="0" collapsed="false">
      <c r="A461" s="297"/>
      <c r="B461" s="310"/>
      <c r="C461" s="319"/>
      <c r="E461" s="301"/>
    </row>
    <row r="462" s="300" customFormat="true" ht="12.75" hidden="false" customHeight="false" outlineLevel="0" collapsed="false">
      <c r="A462" s="297"/>
      <c r="B462" s="310"/>
      <c r="C462" s="319"/>
      <c r="E462" s="301"/>
    </row>
    <row r="463" s="300" customFormat="true" ht="12.75" hidden="false" customHeight="false" outlineLevel="0" collapsed="false">
      <c r="A463" s="297"/>
      <c r="B463" s="324"/>
      <c r="C463" s="317"/>
      <c r="E463" s="301"/>
    </row>
    <row r="464" s="300" customFormat="true" ht="12.75" hidden="false" customHeight="false" outlineLevel="0" collapsed="false">
      <c r="A464" s="297"/>
      <c r="B464" s="308"/>
      <c r="C464" s="319"/>
      <c r="E464" s="301"/>
    </row>
    <row r="465" s="300" customFormat="true" ht="12.75" hidden="false" customHeight="false" outlineLevel="0" collapsed="false">
      <c r="A465" s="297"/>
      <c r="B465" s="310"/>
      <c r="C465" s="319"/>
      <c r="E465" s="301"/>
    </row>
    <row r="466" s="300" customFormat="true" ht="12.75" hidden="false" customHeight="false" outlineLevel="0" collapsed="false">
      <c r="A466" s="297"/>
      <c r="B466" s="310"/>
      <c r="C466" s="319"/>
      <c r="E466" s="301"/>
    </row>
    <row r="467" s="300" customFormat="true" ht="12.75" hidden="false" customHeight="false" outlineLevel="0" collapsed="false">
      <c r="A467" s="297"/>
      <c r="B467" s="310"/>
      <c r="C467" s="319"/>
      <c r="E467" s="301"/>
    </row>
    <row r="468" s="300" customFormat="true" ht="12.75" hidden="false" customHeight="false" outlineLevel="0" collapsed="false">
      <c r="A468" s="297"/>
      <c r="B468" s="310"/>
      <c r="C468" s="319"/>
      <c r="E468" s="301"/>
    </row>
    <row r="469" s="300" customFormat="true" ht="12.75" hidden="false" customHeight="false" outlineLevel="0" collapsed="false">
      <c r="A469" s="297"/>
      <c r="B469" s="310"/>
      <c r="C469" s="319"/>
      <c r="E469" s="301"/>
    </row>
    <row r="470" s="300" customFormat="true" ht="12.75" hidden="false" customHeight="false" outlineLevel="0" collapsed="false">
      <c r="A470" s="297"/>
      <c r="B470" s="310"/>
      <c r="C470" s="319"/>
      <c r="E470" s="301"/>
    </row>
    <row r="471" s="300" customFormat="true" ht="12.75" hidden="false" customHeight="false" outlineLevel="0" collapsed="false">
      <c r="A471" s="297"/>
      <c r="B471" s="310"/>
      <c r="C471" s="319"/>
      <c r="E471" s="301"/>
    </row>
    <row r="472" s="300" customFormat="true" ht="12.75" hidden="false" customHeight="false" outlineLevel="0" collapsed="false">
      <c r="A472" s="297"/>
      <c r="B472" s="310"/>
      <c r="C472" s="319"/>
      <c r="E472" s="301"/>
    </row>
    <row r="473" s="300" customFormat="true" ht="12.75" hidden="false" customHeight="false" outlineLevel="0" collapsed="false">
      <c r="A473" s="297"/>
      <c r="B473" s="310"/>
      <c r="C473" s="319"/>
      <c r="E473" s="301"/>
    </row>
    <row r="474" s="300" customFormat="true" ht="12.75" hidden="false" customHeight="false" outlineLevel="0" collapsed="false">
      <c r="A474" s="297"/>
      <c r="B474" s="310"/>
      <c r="C474" s="319"/>
      <c r="E474" s="301"/>
    </row>
    <row r="475" s="300" customFormat="true" ht="12.75" hidden="false" customHeight="false" outlineLevel="0" collapsed="false">
      <c r="A475" s="297"/>
      <c r="B475" s="310"/>
      <c r="C475" s="319"/>
      <c r="E475" s="301"/>
    </row>
    <row r="476" s="300" customFormat="true" ht="12.75" hidden="false" customHeight="false" outlineLevel="0" collapsed="false">
      <c r="A476" s="297"/>
      <c r="B476" s="310"/>
      <c r="C476" s="319"/>
      <c r="E476" s="301"/>
    </row>
    <row r="477" s="300" customFormat="true" ht="12.75" hidden="false" customHeight="false" outlineLevel="0" collapsed="false">
      <c r="A477" s="297"/>
      <c r="B477" s="310"/>
      <c r="C477" s="319"/>
      <c r="E477" s="301"/>
    </row>
    <row r="478" s="300" customFormat="true" ht="12.75" hidden="false" customHeight="false" outlineLevel="0" collapsed="false">
      <c r="A478" s="297"/>
      <c r="B478" s="310"/>
      <c r="C478" s="319"/>
      <c r="E478" s="301"/>
    </row>
    <row r="479" s="300" customFormat="true" ht="12.75" hidden="false" customHeight="false" outlineLevel="0" collapsed="false">
      <c r="A479" s="297"/>
      <c r="B479" s="310"/>
      <c r="C479" s="319"/>
      <c r="E479" s="301"/>
    </row>
    <row r="480" s="300" customFormat="true" ht="12.75" hidden="false" customHeight="false" outlineLevel="0" collapsed="false">
      <c r="A480" s="297"/>
      <c r="B480" s="308"/>
      <c r="C480" s="319"/>
      <c r="E480" s="301"/>
    </row>
    <row r="481" s="300" customFormat="true" ht="12.75" hidden="false" customHeight="false" outlineLevel="0" collapsed="false">
      <c r="A481" s="297"/>
      <c r="B481" s="310"/>
      <c r="C481" s="319"/>
      <c r="E481" s="301"/>
    </row>
    <row r="482" s="300" customFormat="true" ht="12.75" hidden="false" customHeight="false" outlineLevel="0" collapsed="false">
      <c r="A482" s="297"/>
      <c r="B482" s="310"/>
      <c r="C482" s="319"/>
      <c r="E482" s="301"/>
    </row>
    <row r="483" s="300" customFormat="true" ht="12.75" hidden="false" customHeight="false" outlineLevel="0" collapsed="false">
      <c r="A483" s="297"/>
      <c r="B483" s="310"/>
      <c r="C483" s="319"/>
      <c r="E483" s="301"/>
    </row>
    <row r="484" s="300" customFormat="true" ht="12.75" hidden="false" customHeight="false" outlineLevel="0" collapsed="false">
      <c r="A484" s="297"/>
      <c r="B484" s="310"/>
      <c r="C484" s="319"/>
      <c r="E484" s="301"/>
    </row>
    <row r="485" s="300" customFormat="true" ht="12.75" hidden="false" customHeight="false" outlineLevel="0" collapsed="false">
      <c r="A485" s="297"/>
      <c r="B485" s="308"/>
      <c r="C485" s="319"/>
      <c r="E485" s="301"/>
    </row>
    <row r="486" s="300" customFormat="true" ht="12.75" hidden="false" customHeight="false" outlineLevel="0" collapsed="false">
      <c r="A486" s="297"/>
      <c r="B486" s="310"/>
      <c r="C486" s="319"/>
      <c r="E486" s="301"/>
    </row>
    <row r="487" s="300" customFormat="true" ht="12.75" hidden="false" customHeight="false" outlineLevel="0" collapsed="false">
      <c r="A487" s="297"/>
      <c r="B487" s="310"/>
      <c r="C487" s="319"/>
      <c r="E487" s="301"/>
    </row>
    <row r="488" s="300" customFormat="true" ht="12.75" hidden="false" customHeight="false" outlineLevel="0" collapsed="false">
      <c r="A488" s="297"/>
      <c r="B488" s="310"/>
      <c r="C488" s="319"/>
      <c r="E488" s="301"/>
    </row>
    <row r="489" s="300" customFormat="true" ht="12.75" hidden="false" customHeight="false" outlineLevel="0" collapsed="false">
      <c r="A489" s="297"/>
      <c r="B489" s="310"/>
      <c r="C489" s="319"/>
      <c r="E489" s="301"/>
    </row>
    <row r="490" s="300" customFormat="true" ht="12.75" hidden="false" customHeight="false" outlineLevel="0" collapsed="false">
      <c r="A490" s="297"/>
      <c r="B490" s="310"/>
      <c r="C490" s="319"/>
      <c r="E490" s="301"/>
    </row>
    <row r="491" s="300" customFormat="true" ht="12.75" hidden="false" customHeight="false" outlineLevel="0" collapsed="false">
      <c r="A491" s="297"/>
      <c r="B491" s="310"/>
      <c r="C491" s="319"/>
      <c r="E491" s="301"/>
    </row>
    <row r="492" s="300" customFormat="true" ht="12.75" hidden="false" customHeight="false" outlineLevel="0" collapsed="false">
      <c r="A492" s="297"/>
      <c r="B492" s="310"/>
      <c r="C492" s="319"/>
      <c r="E492" s="301"/>
    </row>
    <row r="493" s="300" customFormat="true" ht="12.75" hidden="false" customHeight="false" outlineLevel="0" collapsed="false">
      <c r="A493" s="297"/>
      <c r="B493" s="310"/>
      <c r="C493" s="319"/>
      <c r="E493" s="301"/>
    </row>
    <row r="494" s="300" customFormat="true" ht="12.75" hidden="false" customHeight="false" outlineLevel="0" collapsed="false">
      <c r="A494" s="297"/>
      <c r="B494" s="310"/>
      <c r="C494" s="319"/>
      <c r="E494" s="301"/>
    </row>
    <row r="495" s="300" customFormat="true" ht="12.75" hidden="false" customHeight="false" outlineLevel="0" collapsed="false">
      <c r="A495" s="297"/>
      <c r="B495" s="310"/>
      <c r="C495" s="319"/>
      <c r="E495" s="301"/>
    </row>
    <row r="496" s="300" customFormat="true" ht="12.75" hidden="false" customHeight="false" outlineLevel="0" collapsed="false">
      <c r="A496" s="297"/>
      <c r="B496" s="310"/>
      <c r="C496" s="319"/>
      <c r="E496" s="301"/>
    </row>
    <row r="497" s="300" customFormat="true" ht="12.75" hidden="false" customHeight="false" outlineLevel="0" collapsed="false">
      <c r="A497" s="297"/>
      <c r="B497" s="310"/>
      <c r="C497" s="319"/>
      <c r="E497" s="301"/>
    </row>
    <row r="498" s="300" customFormat="true" ht="12.75" hidden="false" customHeight="false" outlineLevel="0" collapsed="false">
      <c r="A498" s="297"/>
      <c r="B498" s="310"/>
      <c r="C498" s="314"/>
      <c r="E498" s="301"/>
    </row>
    <row r="499" s="300" customFormat="true" ht="12.75" hidden="false" customHeight="false" outlineLevel="0" collapsed="false">
      <c r="A499" s="297"/>
      <c r="B499" s="310"/>
      <c r="C499" s="319"/>
      <c r="E499" s="301"/>
    </row>
    <row r="500" s="300" customFormat="true" ht="12.75" hidden="false" customHeight="false" outlineLevel="0" collapsed="false">
      <c r="A500" s="297"/>
      <c r="B500" s="310"/>
      <c r="C500" s="319"/>
      <c r="E500" s="301"/>
    </row>
    <row r="501" s="300" customFormat="true" ht="12.75" hidden="false" customHeight="false" outlineLevel="0" collapsed="false">
      <c r="A501" s="297"/>
      <c r="B501" s="310"/>
      <c r="C501" s="319"/>
      <c r="E501" s="301"/>
    </row>
    <row r="502" s="300" customFormat="true" ht="12.75" hidden="false" customHeight="false" outlineLevel="0" collapsed="false">
      <c r="A502" s="297"/>
      <c r="B502" s="310"/>
      <c r="C502" s="319"/>
      <c r="E502" s="301"/>
    </row>
    <row r="503" s="300" customFormat="true" ht="12.75" hidden="false" customHeight="false" outlineLevel="0" collapsed="false">
      <c r="A503" s="297"/>
      <c r="B503" s="310"/>
      <c r="C503" s="319"/>
      <c r="E503" s="301"/>
    </row>
    <row r="504" s="300" customFormat="true" ht="12.75" hidden="false" customHeight="false" outlineLevel="0" collapsed="false">
      <c r="A504" s="297"/>
      <c r="B504" s="308"/>
      <c r="C504" s="319"/>
      <c r="E504" s="301"/>
    </row>
    <row r="505" s="300" customFormat="true" ht="12.75" hidden="false" customHeight="false" outlineLevel="0" collapsed="false">
      <c r="A505" s="297"/>
      <c r="B505" s="310"/>
      <c r="C505" s="319"/>
      <c r="E505" s="301"/>
    </row>
    <row r="506" s="300" customFormat="true" ht="12.75" hidden="false" customHeight="false" outlineLevel="0" collapsed="false">
      <c r="A506" s="297"/>
      <c r="B506" s="310"/>
      <c r="C506" s="319"/>
      <c r="E506" s="301"/>
    </row>
    <row r="507" s="300" customFormat="true" ht="12.75" hidden="false" customHeight="false" outlineLevel="0" collapsed="false">
      <c r="A507" s="297"/>
      <c r="B507" s="310"/>
      <c r="C507" s="319"/>
      <c r="E507" s="301"/>
    </row>
    <row r="508" s="300" customFormat="true" ht="12.75" hidden="false" customHeight="false" outlineLevel="0" collapsed="false">
      <c r="A508" s="297"/>
      <c r="B508" s="310"/>
      <c r="C508" s="319"/>
      <c r="E508" s="301"/>
    </row>
    <row r="509" s="300" customFormat="true" ht="12.75" hidden="false" customHeight="false" outlineLevel="0" collapsed="false">
      <c r="A509" s="297"/>
      <c r="B509" s="310"/>
      <c r="C509" s="319"/>
      <c r="E509" s="301"/>
    </row>
    <row r="510" s="300" customFormat="true" ht="12.75" hidden="false" customHeight="false" outlineLevel="0" collapsed="false">
      <c r="A510" s="297"/>
      <c r="B510" s="310"/>
      <c r="C510" s="319"/>
      <c r="E510" s="301"/>
    </row>
    <row r="511" s="300" customFormat="true" ht="12.75" hidden="false" customHeight="false" outlineLevel="0" collapsed="false">
      <c r="A511" s="297"/>
      <c r="B511" s="310"/>
      <c r="C511" s="319"/>
      <c r="E511" s="301"/>
    </row>
    <row r="512" s="300" customFormat="true" ht="12.75" hidden="false" customHeight="false" outlineLevel="0" collapsed="false">
      <c r="A512" s="297"/>
      <c r="B512" s="320"/>
      <c r="C512" s="321"/>
      <c r="E512" s="301"/>
    </row>
    <row r="513" s="300" customFormat="true" ht="12.75" hidden="false" customHeight="false" outlineLevel="0" collapsed="false">
      <c r="A513" s="297"/>
      <c r="B513" s="308"/>
      <c r="C513" s="319"/>
      <c r="E513" s="301"/>
    </row>
    <row r="514" s="300" customFormat="true" ht="12.75" hidden="false" customHeight="false" outlineLevel="0" collapsed="false">
      <c r="A514" s="297"/>
      <c r="B514" s="310"/>
      <c r="C514" s="319"/>
      <c r="E514" s="301"/>
    </row>
    <row r="515" s="300" customFormat="true" ht="12.75" hidden="false" customHeight="false" outlineLevel="0" collapsed="false">
      <c r="A515" s="297"/>
      <c r="B515" s="310"/>
      <c r="C515" s="319"/>
      <c r="E515" s="301"/>
    </row>
    <row r="516" s="300" customFormat="true" ht="12.75" hidden="false" customHeight="false" outlineLevel="0" collapsed="false">
      <c r="A516" s="297"/>
      <c r="B516" s="310"/>
      <c r="C516" s="319"/>
      <c r="E516" s="301"/>
    </row>
    <row r="517" s="300" customFormat="true" ht="12.75" hidden="false" customHeight="false" outlineLevel="0" collapsed="false">
      <c r="A517" s="297"/>
      <c r="B517" s="310"/>
      <c r="C517" s="319"/>
      <c r="E517" s="301"/>
    </row>
    <row r="518" s="300" customFormat="true" ht="12.75" hidden="false" customHeight="false" outlineLevel="0" collapsed="false">
      <c r="A518" s="297"/>
      <c r="B518" s="310"/>
      <c r="C518" s="319"/>
      <c r="E518" s="301"/>
    </row>
    <row r="519" s="300" customFormat="true" ht="12.75" hidden="false" customHeight="false" outlineLevel="0" collapsed="false">
      <c r="A519" s="297"/>
      <c r="B519" s="310"/>
      <c r="C519" s="319"/>
      <c r="E519" s="301"/>
    </row>
    <row r="520" s="300" customFormat="true" ht="12.75" hidden="false" customHeight="false" outlineLevel="0" collapsed="false">
      <c r="A520" s="297"/>
      <c r="B520" s="310"/>
      <c r="C520" s="319"/>
      <c r="E520" s="301"/>
    </row>
    <row r="521" s="300" customFormat="true" ht="12.75" hidden="false" customHeight="false" outlineLevel="0" collapsed="false">
      <c r="A521" s="297"/>
      <c r="B521" s="310"/>
      <c r="C521" s="319"/>
      <c r="E521" s="301"/>
    </row>
    <row r="522" s="300" customFormat="true" ht="12.75" hidden="false" customHeight="false" outlineLevel="0" collapsed="false">
      <c r="A522" s="297"/>
      <c r="B522" s="310"/>
      <c r="C522" s="319"/>
      <c r="E522" s="301"/>
    </row>
    <row r="523" s="300" customFormat="true" ht="12.75" hidden="false" customHeight="false" outlineLevel="0" collapsed="false">
      <c r="A523" s="297"/>
      <c r="B523" s="310"/>
      <c r="C523" s="319"/>
      <c r="E523" s="301"/>
    </row>
    <row r="524" s="300" customFormat="true" ht="12.75" hidden="false" customHeight="false" outlineLevel="0" collapsed="false">
      <c r="A524" s="297"/>
      <c r="B524" s="310"/>
      <c r="C524" s="319"/>
      <c r="E524" s="301"/>
    </row>
    <row r="525" s="300" customFormat="true" ht="12.75" hidden="false" customHeight="false" outlineLevel="0" collapsed="false">
      <c r="A525" s="297"/>
      <c r="B525" s="308"/>
      <c r="C525" s="319"/>
      <c r="E525" s="301"/>
    </row>
    <row r="526" s="300" customFormat="true" ht="12.75" hidden="false" customHeight="false" outlineLevel="0" collapsed="false">
      <c r="A526" s="297"/>
      <c r="B526" s="310"/>
      <c r="C526" s="319"/>
      <c r="E526" s="301"/>
    </row>
    <row r="527" s="300" customFormat="true" ht="12.75" hidden="false" customHeight="false" outlineLevel="0" collapsed="false">
      <c r="A527" s="297"/>
      <c r="B527" s="310"/>
      <c r="C527" s="319"/>
      <c r="E527" s="301"/>
    </row>
    <row r="528" s="300" customFormat="true" ht="12.75" hidden="false" customHeight="false" outlineLevel="0" collapsed="false">
      <c r="A528" s="297"/>
      <c r="B528" s="310"/>
      <c r="C528" s="319"/>
      <c r="E528" s="301"/>
    </row>
    <row r="529" s="300" customFormat="true" ht="12.75" hidden="false" customHeight="false" outlineLevel="0" collapsed="false">
      <c r="A529" s="297"/>
      <c r="B529" s="310"/>
      <c r="C529" s="319"/>
      <c r="E529" s="301"/>
    </row>
    <row r="530" s="300" customFormat="true" ht="12.75" hidden="false" customHeight="false" outlineLevel="0" collapsed="false">
      <c r="A530" s="297"/>
      <c r="B530" s="310"/>
      <c r="C530" s="319"/>
      <c r="E530" s="301"/>
    </row>
    <row r="531" s="300" customFormat="true" ht="12.75" hidden="false" customHeight="false" outlineLevel="0" collapsed="false">
      <c r="A531" s="297"/>
      <c r="B531" s="310"/>
      <c r="C531" s="319"/>
      <c r="E531" s="301"/>
    </row>
    <row r="532" s="300" customFormat="true" ht="12.75" hidden="false" customHeight="false" outlineLevel="0" collapsed="false">
      <c r="A532" s="297"/>
      <c r="B532" s="310"/>
      <c r="C532" s="319"/>
      <c r="E532" s="301"/>
    </row>
    <row r="533" s="300" customFormat="true" ht="12.75" hidden="false" customHeight="false" outlineLevel="0" collapsed="false">
      <c r="A533" s="297"/>
      <c r="B533" s="310"/>
      <c r="C533" s="319"/>
      <c r="E533" s="301"/>
    </row>
    <row r="534" s="300" customFormat="true" ht="12.75" hidden="false" customHeight="false" outlineLevel="0" collapsed="false">
      <c r="A534" s="297"/>
      <c r="B534" s="310"/>
      <c r="C534" s="319"/>
      <c r="E534" s="301"/>
    </row>
    <row r="535" s="300" customFormat="true" ht="12.75" hidden="false" customHeight="false" outlineLevel="0" collapsed="false">
      <c r="A535" s="297"/>
      <c r="B535" s="310"/>
      <c r="C535" s="319"/>
      <c r="E535" s="301"/>
    </row>
    <row r="536" s="300" customFormat="true" ht="12.75" hidden="false" customHeight="false" outlineLevel="0" collapsed="false">
      <c r="A536" s="297"/>
      <c r="B536" s="310"/>
      <c r="C536" s="319"/>
      <c r="E536" s="301"/>
    </row>
    <row r="537" s="300" customFormat="true" ht="12.75" hidden="false" customHeight="false" outlineLevel="0" collapsed="false">
      <c r="A537" s="297"/>
      <c r="B537" s="310"/>
      <c r="C537" s="319"/>
      <c r="E537" s="301"/>
    </row>
    <row r="538" s="300" customFormat="true" ht="12.75" hidden="false" customHeight="false" outlineLevel="0" collapsed="false">
      <c r="A538" s="297"/>
      <c r="B538" s="310"/>
      <c r="C538" s="319"/>
      <c r="E538" s="301"/>
    </row>
    <row r="539" s="300" customFormat="true" ht="12.75" hidden="false" customHeight="false" outlineLevel="0" collapsed="false">
      <c r="A539" s="297"/>
      <c r="B539" s="310"/>
      <c r="C539" s="319"/>
      <c r="E539" s="301"/>
    </row>
    <row r="540" s="300" customFormat="true" ht="12.75" hidden="false" customHeight="false" outlineLevel="0" collapsed="false">
      <c r="A540" s="297"/>
      <c r="B540" s="310"/>
      <c r="C540" s="319"/>
      <c r="E540" s="301"/>
    </row>
    <row r="541" s="300" customFormat="true" ht="12.75" hidden="false" customHeight="false" outlineLevel="0" collapsed="false">
      <c r="A541" s="297"/>
      <c r="B541" s="310"/>
      <c r="C541" s="319"/>
      <c r="E541" s="301"/>
    </row>
    <row r="542" s="300" customFormat="true" ht="12.75" hidden="false" customHeight="false" outlineLevel="0" collapsed="false">
      <c r="A542" s="297"/>
      <c r="B542" s="308"/>
      <c r="C542" s="319"/>
      <c r="E542" s="301"/>
    </row>
    <row r="543" s="300" customFormat="true" ht="12.75" hidden="false" customHeight="false" outlineLevel="0" collapsed="false">
      <c r="A543" s="297"/>
      <c r="B543" s="320"/>
      <c r="C543" s="321"/>
      <c r="E543" s="301"/>
    </row>
    <row r="544" s="300" customFormat="true" ht="12.75" hidden="false" customHeight="false" outlineLevel="0" collapsed="false">
      <c r="A544" s="297"/>
      <c r="B544" s="310"/>
      <c r="C544" s="319"/>
      <c r="E544" s="301"/>
    </row>
    <row r="545" s="300" customFormat="true" ht="12.75" hidden="false" customHeight="false" outlineLevel="0" collapsed="false">
      <c r="A545" s="297"/>
      <c r="B545" s="320"/>
      <c r="C545" s="321"/>
      <c r="E545" s="301"/>
    </row>
    <row r="546" s="300" customFormat="true" ht="12.75" hidden="false" customHeight="false" outlineLevel="0" collapsed="false">
      <c r="A546" s="297"/>
      <c r="B546" s="310"/>
      <c r="C546" s="319"/>
      <c r="E546" s="301"/>
    </row>
    <row r="547" s="300" customFormat="true" ht="12.75" hidden="false" customHeight="false" outlineLevel="0" collapsed="false">
      <c r="A547" s="297"/>
      <c r="B547" s="320"/>
      <c r="C547" s="321"/>
      <c r="E547" s="301"/>
    </row>
    <row r="548" s="300" customFormat="true" ht="12.75" hidden="false" customHeight="false" outlineLevel="0" collapsed="false">
      <c r="A548" s="297"/>
      <c r="B548" s="310"/>
      <c r="C548" s="319"/>
      <c r="E548" s="301"/>
    </row>
    <row r="549" s="300" customFormat="true" ht="12.75" hidden="false" customHeight="false" outlineLevel="0" collapsed="false">
      <c r="A549" s="297"/>
      <c r="B549" s="320"/>
      <c r="C549" s="321"/>
      <c r="E549" s="301"/>
    </row>
    <row r="550" s="300" customFormat="true" ht="12.75" hidden="false" customHeight="false" outlineLevel="0" collapsed="false">
      <c r="A550" s="297"/>
      <c r="B550" s="310"/>
      <c r="C550" s="319"/>
      <c r="E550" s="301"/>
    </row>
    <row r="551" s="300" customFormat="true" ht="12.75" hidden="false" customHeight="false" outlineLevel="0" collapsed="false">
      <c r="A551" s="297"/>
      <c r="B551" s="310"/>
      <c r="C551" s="319"/>
      <c r="E551" s="301"/>
    </row>
    <row r="552" s="300" customFormat="true" ht="12.75" hidden="false" customHeight="false" outlineLevel="0" collapsed="false">
      <c r="A552" s="297"/>
      <c r="B552" s="310"/>
      <c r="C552" s="319"/>
      <c r="E552" s="301"/>
    </row>
    <row r="553" s="300" customFormat="true" ht="12.75" hidden="false" customHeight="false" outlineLevel="0" collapsed="false">
      <c r="A553" s="297"/>
      <c r="B553" s="310"/>
      <c r="C553" s="319"/>
      <c r="E553" s="301"/>
    </row>
    <row r="554" s="300" customFormat="true" ht="12.75" hidden="false" customHeight="false" outlineLevel="0" collapsed="false">
      <c r="A554" s="297"/>
      <c r="B554" s="310"/>
      <c r="C554" s="319"/>
      <c r="E554" s="301"/>
    </row>
    <row r="555" s="300" customFormat="true" ht="12.75" hidden="false" customHeight="false" outlineLevel="0" collapsed="false">
      <c r="A555" s="297"/>
      <c r="B555" s="310"/>
      <c r="C555" s="311"/>
      <c r="E555" s="301"/>
    </row>
    <row r="556" s="300" customFormat="true" ht="12.75" hidden="false" customHeight="false" outlineLevel="0" collapsed="false">
      <c r="A556" s="325"/>
      <c r="B556" s="302"/>
      <c r="C556" s="303"/>
      <c r="E556" s="301"/>
    </row>
    <row r="557" s="300" customFormat="true" ht="12.75" hidden="false" customHeight="false" outlineLevel="0" collapsed="false">
      <c r="A557" s="326"/>
      <c r="B557" s="320"/>
      <c r="C557" s="327"/>
      <c r="E557" s="301"/>
    </row>
    <row r="558" s="300" customFormat="true" ht="12.75" hidden="false" customHeight="false" outlineLevel="0" collapsed="false">
      <c r="A558" s="326"/>
      <c r="B558" s="310"/>
      <c r="C558" s="311"/>
      <c r="E558" s="301"/>
    </row>
    <row r="559" s="300" customFormat="true" ht="12.75" hidden="false" customHeight="false" outlineLevel="0" collapsed="false">
      <c r="A559" s="326"/>
      <c r="B559" s="308"/>
      <c r="C559" s="311"/>
      <c r="E559" s="301"/>
    </row>
    <row r="560" s="300" customFormat="true" ht="12.75" hidden="false" customHeight="false" outlineLevel="0" collapsed="false">
      <c r="A560" s="326"/>
      <c r="B560" s="320"/>
      <c r="C560" s="327"/>
      <c r="E560" s="301"/>
    </row>
    <row r="561" s="300" customFormat="true" ht="12.75" hidden="false" customHeight="false" outlineLevel="0" collapsed="false">
      <c r="A561" s="326"/>
      <c r="B561" s="310"/>
      <c r="C561" s="311"/>
      <c r="E561" s="301"/>
    </row>
    <row r="562" s="300" customFormat="true" ht="12.75" hidden="false" customHeight="false" outlineLevel="0" collapsed="false">
      <c r="A562" s="326"/>
      <c r="B562" s="310"/>
      <c r="C562" s="311"/>
      <c r="E562" s="301"/>
    </row>
    <row r="563" s="300" customFormat="true" ht="12.75" hidden="false" customHeight="false" outlineLevel="0" collapsed="false">
      <c r="A563" s="326"/>
      <c r="B563" s="310"/>
      <c r="C563" s="311"/>
      <c r="E563" s="301"/>
    </row>
    <row r="564" s="300" customFormat="true" ht="12.75" hidden="false" customHeight="false" outlineLevel="0" collapsed="false">
      <c r="A564" s="326"/>
      <c r="B564" s="320"/>
      <c r="C564" s="327"/>
      <c r="E564" s="301"/>
    </row>
    <row r="565" s="300" customFormat="true" ht="12.75" hidden="false" customHeight="false" outlineLevel="0" collapsed="false">
      <c r="A565" s="326"/>
      <c r="B565" s="310"/>
      <c r="C565" s="311"/>
      <c r="E565" s="301"/>
    </row>
    <row r="566" s="300" customFormat="true" ht="12.75" hidden="false" customHeight="false" outlineLevel="0" collapsed="false">
      <c r="A566" s="326"/>
      <c r="B566" s="310"/>
      <c r="C566" s="311"/>
      <c r="E566" s="301"/>
    </row>
    <row r="567" s="300" customFormat="true" ht="12.75" hidden="false" customHeight="false" outlineLevel="0" collapsed="false">
      <c r="A567" s="326"/>
      <c r="B567" s="320"/>
      <c r="C567" s="327"/>
      <c r="E567" s="301"/>
    </row>
    <row r="568" s="300" customFormat="true" ht="12.75" hidden="false" customHeight="false" outlineLevel="0" collapsed="false">
      <c r="A568" s="326"/>
      <c r="B568" s="310"/>
      <c r="C568" s="311"/>
      <c r="E568" s="301"/>
    </row>
    <row r="569" s="300" customFormat="true" ht="12.75" hidden="false" customHeight="false" outlineLevel="0" collapsed="false">
      <c r="A569" s="326"/>
      <c r="B569" s="320"/>
      <c r="C569" s="327"/>
      <c r="E569" s="301"/>
    </row>
    <row r="570" s="300" customFormat="true" ht="12.75" hidden="false" customHeight="false" outlineLevel="0" collapsed="false">
      <c r="A570" s="326"/>
      <c r="B570" s="310"/>
      <c r="C570" s="311"/>
      <c r="E570" s="301"/>
    </row>
    <row r="571" s="300" customFormat="true" ht="14.25" hidden="false" customHeight="false" outlineLevel="0" collapsed="false">
      <c r="A571" s="297"/>
      <c r="B571" s="322"/>
      <c r="C571" s="319"/>
      <c r="E571" s="301"/>
    </row>
    <row r="572" s="300" customFormat="true" ht="12.75" hidden="false" customHeight="false" outlineLevel="0" collapsed="false">
      <c r="A572" s="297"/>
      <c r="B572" s="308"/>
      <c r="C572" s="327"/>
      <c r="E572" s="301"/>
    </row>
    <row r="573" s="300" customFormat="true" ht="12.75" hidden="false" customHeight="false" outlineLevel="0" collapsed="false">
      <c r="A573" s="297"/>
      <c r="B573" s="320"/>
      <c r="C573" s="327"/>
      <c r="E573" s="301"/>
    </row>
    <row r="574" s="300" customFormat="true" ht="12.75" hidden="false" customHeight="false" outlineLevel="0" collapsed="false">
      <c r="A574" s="297"/>
      <c r="B574" s="310"/>
      <c r="C574" s="311"/>
      <c r="E574" s="301"/>
    </row>
    <row r="575" s="300" customFormat="true" ht="12.75" hidden="false" customHeight="false" outlineLevel="0" collapsed="false">
      <c r="A575" s="297"/>
      <c r="B575" s="310"/>
      <c r="C575" s="311"/>
      <c r="E575" s="301"/>
    </row>
    <row r="576" s="300" customFormat="true" ht="12.75" hidden="false" customHeight="false" outlineLevel="0" collapsed="false">
      <c r="A576" s="297"/>
      <c r="B576" s="310"/>
      <c r="C576" s="311"/>
      <c r="E576" s="301"/>
    </row>
    <row r="577" s="300" customFormat="true" ht="12.75" hidden="false" customHeight="false" outlineLevel="0" collapsed="false">
      <c r="A577" s="297"/>
      <c r="B577" s="310"/>
      <c r="C577" s="311"/>
      <c r="E577" s="301"/>
    </row>
    <row r="578" s="300" customFormat="true" ht="12.75" hidden="false" customHeight="false" outlineLevel="0" collapsed="false">
      <c r="A578" s="297"/>
      <c r="B578" s="310"/>
      <c r="C578" s="311"/>
      <c r="E578" s="301"/>
    </row>
    <row r="579" s="300" customFormat="true" ht="12.75" hidden="false" customHeight="false" outlineLevel="0" collapsed="false">
      <c r="A579" s="297"/>
      <c r="B579" s="310"/>
      <c r="C579" s="311"/>
      <c r="E579" s="301"/>
    </row>
    <row r="580" s="300" customFormat="true" ht="12.75" hidden="false" customHeight="false" outlineLevel="0" collapsed="false">
      <c r="A580" s="297"/>
      <c r="B580" s="310"/>
      <c r="C580" s="311"/>
      <c r="E580" s="301"/>
    </row>
    <row r="581" s="300" customFormat="true" ht="12.75" hidden="false" customHeight="false" outlineLevel="0" collapsed="false">
      <c r="A581" s="297"/>
      <c r="B581" s="310"/>
      <c r="C581" s="311"/>
      <c r="E581" s="301"/>
    </row>
    <row r="582" s="300" customFormat="true" ht="12.75" hidden="false" customHeight="false" outlineLevel="0" collapsed="false">
      <c r="A582" s="297"/>
      <c r="B582" s="310"/>
      <c r="C582" s="311"/>
      <c r="E582" s="301"/>
    </row>
    <row r="583" s="300" customFormat="true" ht="12.75" hidden="false" customHeight="false" outlineLevel="0" collapsed="false">
      <c r="A583" s="297"/>
      <c r="B583" s="310"/>
      <c r="C583" s="311"/>
      <c r="E583" s="301"/>
    </row>
    <row r="584" s="300" customFormat="true" ht="12.75" hidden="false" customHeight="false" outlineLevel="0" collapsed="false">
      <c r="A584" s="297"/>
      <c r="B584" s="310"/>
      <c r="C584" s="311"/>
      <c r="E584" s="301"/>
    </row>
    <row r="585" s="300" customFormat="true" ht="12.75" hidden="false" customHeight="false" outlineLevel="0" collapsed="false">
      <c r="A585" s="297"/>
      <c r="B585" s="310"/>
      <c r="C585" s="311"/>
      <c r="E585" s="301"/>
    </row>
    <row r="586" s="300" customFormat="true" ht="12.75" hidden="false" customHeight="false" outlineLevel="0" collapsed="false">
      <c r="A586" s="297"/>
      <c r="B586" s="310"/>
      <c r="C586" s="311"/>
      <c r="E586" s="301"/>
    </row>
    <row r="587" s="300" customFormat="true" ht="12.75" hidden="false" customHeight="false" outlineLevel="0" collapsed="false">
      <c r="A587" s="297"/>
      <c r="B587" s="320"/>
      <c r="C587" s="327"/>
      <c r="E587" s="301"/>
    </row>
    <row r="588" s="300" customFormat="true" ht="25.5" hidden="false" customHeight="true" outlineLevel="0" collapsed="false">
      <c r="A588" s="297"/>
      <c r="B588" s="310"/>
      <c r="C588" s="311"/>
      <c r="E588" s="301"/>
    </row>
    <row r="589" s="300" customFormat="true" ht="12.75" hidden="false" customHeight="false" outlineLevel="0" collapsed="false">
      <c r="A589" s="297"/>
      <c r="B589" s="310"/>
      <c r="C589" s="311"/>
      <c r="E589" s="301"/>
    </row>
    <row r="590" s="300" customFormat="true" ht="12.75" hidden="false" customHeight="false" outlineLevel="0" collapsed="false">
      <c r="A590" s="297"/>
      <c r="B590" s="310"/>
      <c r="C590" s="311"/>
      <c r="E590" s="301"/>
    </row>
    <row r="591" s="300" customFormat="true" ht="12.75" hidden="false" customHeight="false" outlineLevel="0" collapsed="false">
      <c r="A591" s="297"/>
      <c r="B591" s="310"/>
      <c r="C591" s="311"/>
      <c r="E591" s="301"/>
    </row>
    <row r="592" s="300" customFormat="true" ht="12.75" hidden="false" customHeight="false" outlineLevel="0" collapsed="false">
      <c r="A592" s="297"/>
      <c r="B592" s="310"/>
      <c r="C592" s="311"/>
      <c r="E592" s="301"/>
    </row>
    <row r="593" s="300" customFormat="true" ht="30.75" hidden="false" customHeight="true" outlineLevel="0" collapsed="false">
      <c r="A593" s="297"/>
      <c r="B593" s="310"/>
      <c r="C593" s="311"/>
      <c r="E593" s="301"/>
    </row>
    <row r="594" s="300" customFormat="true" ht="12.75" hidden="false" customHeight="false" outlineLevel="0" collapsed="false">
      <c r="A594" s="297"/>
      <c r="B594" s="310"/>
      <c r="C594" s="311"/>
      <c r="E594" s="301"/>
    </row>
    <row r="595" s="300" customFormat="true" ht="12.75" hidden="false" customHeight="false" outlineLevel="0" collapsed="false">
      <c r="A595" s="297"/>
      <c r="B595" s="310"/>
      <c r="C595" s="311"/>
      <c r="E595" s="301"/>
    </row>
    <row r="596" s="300" customFormat="true" ht="12.75" hidden="false" customHeight="false" outlineLevel="0" collapsed="false">
      <c r="A596" s="297"/>
      <c r="B596" s="310"/>
      <c r="C596" s="311"/>
      <c r="E596" s="301"/>
    </row>
    <row r="597" s="300" customFormat="true" ht="12.75" hidden="false" customHeight="false" outlineLevel="0" collapsed="false">
      <c r="A597" s="297"/>
      <c r="B597" s="310"/>
      <c r="C597" s="311"/>
      <c r="E597" s="301"/>
    </row>
    <row r="598" s="300" customFormat="true" ht="12.75" hidden="false" customHeight="false" outlineLevel="0" collapsed="false">
      <c r="A598" s="297"/>
      <c r="B598" s="310"/>
      <c r="C598" s="311"/>
      <c r="E598" s="301"/>
    </row>
    <row r="599" s="300" customFormat="true" ht="15" hidden="false" customHeight="true" outlineLevel="0" collapsed="false">
      <c r="A599" s="297"/>
      <c r="B599" s="310"/>
      <c r="C599" s="311"/>
      <c r="E599" s="301"/>
    </row>
    <row r="600" s="300" customFormat="true" ht="15" hidden="false" customHeight="true" outlineLevel="0" collapsed="false">
      <c r="A600" s="297"/>
      <c r="B600" s="310"/>
      <c r="C600" s="311"/>
      <c r="E600" s="301"/>
    </row>
    <row r="601" s="300" customFormat="true" ht="15" hidden="false" customHeight="true" outlineLevel="0" collapsed="false">
      <c r="A601" s="297"/>
      <c r="B601" s="310"/>
      <c r="C601" s="311"/>
      <c r="E601" s="301"/>
    </row>
    <row r="602" s="300" customFormat="true" ht="15" hidden="false" customHeight="true" outlineLevel="0" collapsed="false">
      <c r="A602" s="297"/>
      <c r="B602" s="310"/>
      <c r="C602" s="311"/>
      <c r="E602" s="301"/>
    </row>
    <row r="603" s="300" customFormat="true" ht="15" hidden="false" customHeight="true" outlineLevel="0" collapsed="false">
      <c r="A603" s="297"/>
      <c r="B603" s="308"/>
      <c r="C603" s="327"/>
      <c r="E603" s="301"/>
    </row>
    <row r="604" s="300" customFormat="true" ht="15" hidden="false" customHeight="true" outlineLevel="0" collapsed="false">
      <c r="A604" s="297"/>
      <c r="B604" s="320"/>
      <c r="C604" s="327"/>
      <c r="E604" s="301"/>
    </row>
    <row r="605" s="300" customFormat="true" ht="15" hidden="false" customHeight="true" outlineLevel="0" collapsed="false">
      <c r="A605" s="326"/>
      <c r="B605" s="310"/>
      <c r="C605" s="311"/>
      <c r="E605" s="301"/>
    </row>
    <row r="606" s="300" customFormat="true" ht="15" hidden="false" customHeight="true" outlineLevel="0" collapsed="false">
      <c r="A606" s="297"/>
      <c r="B606" s="310"/>
      <c r="C606" s="311"/>
      <c r="E606" s="301"/>
    </row>
    <row r="607" s="300" customFormat="true" ht="15" hidden="false" customHeight="true" outlineLevel="0" collapsed="false">
      <c r="A607" s="326"/>
      <c r="B607" s="310"/>
      <c r="C607" s="311"/>
      <c r="E607" s="301"/>
    </row>
    <row r="608" s="300" customFormat="true" ht="15" hidden="false" customHeight="true" outlineLevel="0" collapsed="false">
      <c r="A608" s="297"/>
      <c r="B608" s="310"/>
      <c r="C608" s="311"/>
      <c r="E608" s="301"/>
    </row>
    <row r="609" s="300" customFormat="true" ht="15" hidden="false" customHeight="true" outlineLevel="0" collapsed="false">
      <c r="A609" s="326"/>
      <c r="B609" s="310"/>
      <c r="C609" s="311"/>
      <c r="E609" s="301"/>
    </row>
    <row r="610" s="300" customFormat="true" ht="15" hidden="false" customHeight="true" outlineLevel="0" collapsed="false">
      <c r="A610" s="297"/>
      <c r="B610" s="310"/>
      <c r="C610" s="311"/>
      <c r="E610" s="301"/>
    </row>
    <row r="611" s="300" customFormat="true" ht="15" hidden="false" customHeight="true" outlineLevel="0" collapsed="false">
      <c r="A611" s="326"/>
      <c r="B611" s="310"/>
      <c r="C611" s="311"/>
      <c r="E611" s="301"/>
    </row>
    <row r="612" s="300" customFormat="true" ht="15" hidden="false" customHeight="true" outlineLevel="0" collapsed="false">
      <c r="A612" s="297"/>
      <c r="B612" s="310"/>
      <c r="C612" s="311"/>
      <c r="E612" s="301"/>
    </row>
    <row r="613" s="300" customFormat="true" ht="15" hidden="false" customHeight="true" outlineLevel="0" collapsed="false">
      <c r="A613" s="326"/>
      <c r="B613" s="310"/>
      <c r="C613" s="311"/>
      <c r="E613" s="301"/>
    </row>
    <row r="614" s="300" customFormat="true" ht="15" hidden="false" customHeight="true" outlineLevel="0" collapsed="false">
      <c r="A614" s="297"/>
      <c r="B614" s="310"/>
      <c r="C614" s="311"/>
      <c r="E614" s="301"/>
    </row>
    <row r="615" s="300" customFormat="true" ht="15" hidden="false" customHeight="true" outlineLevel="0" collapsed="false">
      <c r="A615" s="326"/>
      <c r="B615" s="310"/>
      <c r="C615" s="311"/>
      <c r="E615" s="301"/>
    </row>
    <row r="616" s="300" customFormat="true" ht="15" hidden="false" customHeight="true" outlineLevel="0" collapsed="false">
      <c r="A616" s="297"/>
      <c r="B616" s="310"/>
      <c r="C616" s="311"/>
      <c r="E616" s="301"/>
    </row>
    <row r="617" s="300" customFormat="true" ht="15" hidden="false" customHeight="true" outlineLevel="0" collapsed="false">
      <c r="A617" s="326"/>
      <c r="B617" s="310"/>
      <c r="C617" s="311"/>
      <c r="E617" s="301"/>
    </row>
    <row r="618" s="300" customFormat="true" ht="15" hidden="false" customHeight="true" outlineLevel="0" collapsed="false">
      <c r="A618" s="297"/>
      <c r="B618" s="310"/>
      <c r="C618" s="311"/>
      <c r="E618" s="301"/>
    </row>
    <row r="619" s="300" customFormat="true" ht="15" hidden="false" customHeight="true" outlineLevel="0" collapsed="false">
      <c r="A619" s="326"/>
      <c r="B619" s="310"/>
      <c r="C619" s="311"/>
      <c r="E619" s="301"/>
    </row>
    <row r="620" s="300" customFormat="true" ht="15" hidden="false" customHeight="true" outlineLevel="0" collapsed="false">
      <c r="A620" s="297"/>
      <c r="B620" s="310"/>
      <c r="C620" s="311"/>
      <c r="E620" s="301"/>
    </row>
    <row r="621" s="300" customFormat="true" ht="15" hidden="false" customHeight="true" outlineLevel="0" collapsed="false">
      <c r="A621" s="326"/>
      <c r="B621" s="310"/>
      <c r="C621" s="311"/>
      <c r="E621" s="301"/>
    </row>
    <row r="622" s="300" customFormat="true" ht="15" hidden="false" customHeight="true" outlineLevel="0" collapsed="false">
      <c r="A622" s="297"/>
      <c r="B622" s="310"/>
      <c r="C622" s="311"/>
      <c r="E622" s="301"/>
    </row>
    <row r="623" s="300" customFormat="true" ht="15" hidden="false" customHeight="true" outlineLevel="0" collapsed="false">
      <c r="A623" s="326"/>
      <c r="B623" s="310"/>
      <c r="C623" s="311"/>
      <c r="E623" s="301"/>
    </row>
    <row r="624" s="300" customFormat="true" ht="15" hidden="false" customHeight="true" outlineLevel="0" collapsed="false">
      <c r="A624" s="326"/>
      <c r="B624" s="320"/>
      <c r="C624" s="327"/>
      <c r="E624" s="301"/>
    </row>
    <row r="625" s="300" customFormat="true" ht="15" hidden="false" customHeight="true" outlineLevel="0" collapsed="false">
      <c r="A625" s="326"/>
      <c r="B625" s="310"/>
      <c r="C625" s="311"/>
      <c r="E625" s="301"/>
    </row>
    <row r="626" s="300" customFormat="true" ht="15" hidden="false" customHeight="true" outlineLevel="0" collapsed="false">
      <c r="A626" s="326"/>
      <c r="B626" s="310"/>
      <c r="C626" s="311"/>
      <c r="E626" s="301"/>
    </row>
    <row r="627" s="300" customFormat="true" ht="15" hidden="false" customHeight="true" outlineLevel="0" collapsed="false">
      <c r="A627" s="326"/>
      <c r="B627" s="310"/>
      <c r="C627" s="311"/>
      <c r="E627" s="301"/>
    </row>
    <row r="628" s="300" customFormat="true" ht="15" hidden="false" customHeight="true" outlineLevel="0" collapsed="false">
      <c r="A628" s="326"/>
      <c r="B628" s="310"/>
      <c r="C628" s="311"/>
      <c r="E628" s="301"/>
    </row>
    <row r="629" s="300" customFormat="true" ht="15" hidden="false" customHeight="true" outlineLevel="0" collapsed="false">
      <c r="A629" s="326"/>
      <c r="B629" s="310"/>
      <c r="C629" s="311"/>
      <c r="E629" s="301"/>
    </row>
    <row r="630" s="300" customFormat="true" ht="15" hidden="false" customHeight="true" outlineLevel="0" collapsed="false">
      <c r="A630" s="326"/>
      <c r="B630" s="310"/>
      <c r="C630" s="311"/>
      <c r="E630" s="301"/>
    </row>
    <row r="631" s="300" customFormat="true" ht="15" hidden="false" customHeight="true" outlineLevel="0" collapsed="false">
      <c r="A631" s="297"/>
      <c r="B631" s="328"/>
      <c r="C631" s="299"/>
      <c r="E631" s="301"/>
    </row>
    <row r="632" s="300" customFormat="true" ht="15" hidden="false" customHeight="true" outlineLevel="0" collapsed="false">
      <c r="C632" s="329"/>
    </row>
    <row r="633" s="300" customFormat="true" ht="15" hidden="false" customHeight="true" outlineLevel="0" collapsed="false">
      <c r="C633" s="329"/>
    </row>
    <row r="634" s="300" customFormat="true" ht="15" hidden="false" customHeight="true" outlineLevel="0" collapsed="false">
      <c r="C634" s="329"/>
    </row>
    <row r="635" s="300" customFormat="true" ht="15" hidden="false" customHeight="true" outlineLevel="0" collapsed="false">
      <c r="C635" s="329"/>
    </row>
    <row r="636" s="300" customFormat="true" ht="15" hidden="false" customHeight="true" outlineLevel="0" collapsed="false">
      <c r="C636" s="329"/>
    </row>
    <row r="637" s="300" customFormat="true" ht="15" hidden="false" customHeight="true" outlineLevel="0" collapsed="false">
      <c r="C637" s="329"/>
    </row>
    <row r="638" s="300" customFormat="true" ht="15" hidden="false" customHeight="true" outlineLevel="0" collapsed="false">
      <c r="C638" s="329"/>
    </row>
    <row r="639" s="300" customFormat="true" ht="15" hidden="false" customHeight="true" outlineLevel="0" collapsed="false">
      <c r="C639" s="329"/>
    </row>
    <row r="640" s="300" customFormat="true" ht="15" hidden="false" customHeight="true" outlineLevel="0" collapsed="false">
      <c r="C640" s="329"/>
    </row>
    <row r="641" s="300" customFormat="true" ht="15" hidden="false" customHeight="true" outlineLevel="0" collapsed="false">
      <c r="C641" s="329"/>
    </row>
    <row r="642" s="300" customFormat="true" ht="15" hidden="false" customHeight="true" outlineLevel="0" collapsed="false">
      <c r="C642" s="329"/>
    </row>
    <row r="643" s="300" customFormat="true" ht="15" hidden="false" customHeight="true" outlineLevel="0" collapsed="false">
      <c r="C643" s="329"/>
    </row>
    <row r="644" s="300" customFormat="true" ht="15" hidden="false" customHeight="true" outlineLevel="0" collapsed="false">
      <c r="C644" s="329"/>
    </row>
    <row r="645" s="300" customFormat="true" ht="15" hidden="false" customHeight="true" outlineLevel="0" collapsed="false">
      <c r="C645" s="329"/>
    </row>
    <row r="646" s="300" customFormat="true" ht="15" hidden="false" customHeight="true" outlineLevel="0" collapsed="false">
      <c r="C646" s="329"/>
    </row>
    <row r="647" s="300" customFormat="true" ht="15" hidden="false" customHeight="true" outlineLevel="0" collapsed="false">
      <c r="C647" s="329"/>
    </row>
    <row r="648" s="300" customFormat="true" ht="15" hidden="false" customHeight="true" outlineLevel="0" collapsed="false">
      <c r="C648" s="329"/>
    </row>
    <row r="649" s="300" customFormat="true" ht="15" hidden="false" customHeight="true" outlineLevel="0" collapsed="false">
      <c r="C649" s="329"/>
    </row>
    <row r="650" s="300" customFormat="true" ht="15" hidden="false" customHeight="true" outlineLevel="0" collapsed="false">
      <c r="C650" s="329"/>
    </row>
    <row r="651" s="300" customFormat="true" ht="15" hidden="false" customHeight="true" outlineLevel="0" collapsed="false">
      <c r="C651" s="329"/>
    </row>
    <row r="652" s="300" customFormat="true" ht="15" hidden="false" customHeight="true" outlineLevel="0" collapsed="false">
      <c r="C652" s="329"/>
    </row>
    <row r="653" s="300" customFormat="true" ht="15" hidden="false" customHeight="true" outlineLevel="0" collapsed="false">
      <c r="C653" s="329"/>
    </row>
    <row r="654" s="300" customFormat="true" ht="15" hidden="false" customHeight="true" outlineLevel="0" collapsed="false">
      <c r="C654" s="329"/>
    </row>
    <row r="655" s="300" customFormat="true" ht="15" hidden="false" customHeight="true" outlineLevel="0" collapsed="false">
      <c r="C655" s="329"/>
    </row>
    <row r="656" s="300" customFormat="true" ht="15" hidden="false" customHeight="true" outlineLevel="0" collapsed="false">
      <c r="C656" s="329"/>
    </row>
    <row r="657" s="300" customFormat="true" ht="15" hidden="false" customHeight="true" outlineLevel="0" collapsed="false">
      <c r="C657" s="329"/>
    </row>
    <row r="658" s="300" customFormat="true" ht="15" hidden="false" customHeight="true" outlineLevel="0" collapsed="false">
      <c r="C658" s="329"/>
    </row>
    <row r="659" s="300" customFormat="true" ht="15" hidden="false" customHeight="true" outlineLevel="0" collapsed="false">
      <c r="C659" s="329"/>
    </row>
    <row r="660" s="300" customFormat="true" ht="15" hidden="false" customHeight="true" outlineLevel="0" collapsed="false">
      <c r="C660" s="329"/>
    </row>
    <row r="661" s="300" customFormat="true" ht="15" hidden="false" customHeight="true" outlineLevel="0" collapsed="false">
      <c r="C661" s="329"/>
    </row>
    <row r="662" s="300" customFormat="true" ht="15" hidden="false" customHeight="true" outlineLevel="0" collapsed="false">
      <c r="C662" s="329"/>
    </row>
    <row r="663" s="300" customFormat="true" ht="15" hidden="false" customHeight="true" outlineLevel="0" collapsed="false">
      <c r="C663" s="329"/>
    </row>
    <row r="664" s="300" customFormat="true" ht="15" hidden="false" customHeight="true" outlineLevel="0" collapsed="false">
      <c r="C664" s="329"/>
    </row>
    <row r="665" s="300" customFormat="true" ht="15" hidden="false" customHeight="true" outlineLevel="0" collapsed="false">
      <c r="C665" s="329"/>
    </row>
    <row r="666" s="300" customFormat="true" ht="15" hidden="false" customHeight="true" outlineLevel="0" collapsed="false">
      <c r="C666" s="329"/>
    </row>
    <row r="667" s="300" customFormat="true" ht="15" hidden="false" customHeight="true" outlineLevel="0" collapsed="false">
      <c r="C667" s="329"/>
    </row>
    <row r="668" s="300" customFormat="true" ht="15" hidden="false" customHeight="true" outlineLevel="0" collapsed="false">
      <c r="C668" s="329"/>
    </row>
    <row r="669" s="300" customFormat="true" ht="15" hidden="false" customHeight="true" outlineLevel="0" collapsed="false">
      <c r="C669" s="329"/>
    </row>
    <row r="670" s="300" customFormat="true" ht="15" hidden="false" customHeight="true" outlineLevel="0" collapsed="false">
      <c r="C670" s="329"/>
    </row>
    <row r="671" s="300" customFormat="true" ht="15" hidden="false" customHeight="true" outlineLevel="0" collapsed="false">
      <c r="C671" s="329"/>
    </row>
    <row r="672" s="300" customFormat="true" ht="15" hidden="false" customHeight="true" outlineLevel="0" collapsed="false">
      <c r="C672" s="329"/>
    </row>
    <row r="673" s="300" customFormat="true" ht="15" hidden="false" customHeight="true" outlineLevel="0" collapsed="false">
      <c r="C673" s="329"/>
    </row>
    <row r="674" s="300" customFormat="true" ht="15" hidden="false" customHeight="true" outlineLevel="0" collapsed="false">
      <c r="C674" s="329"/>
    </row>
    <row r="675" s="300" customFormat="true" ht="15" hidden="false" customHeight="true" outlineLevel="0" collapsed="false">
      <c r="C675" s="329"/>
    </row>
    <row r="676" s="300" customFormat="true" ht="15" hidden="false" customHeight="true" outlineLevel="0" collapsed="false">
      <c r="C676" s="329"/>
    </row>
    <row r="677" s="300" customFormat="true" ht="15" hidden="false" customHeight="true" outlineLevel="0" collapsed="false">
      <c r="C677" s="329"/>
    </row>
    <row r="678" s="300" customFormat="true" ht="15" hidden="false" customHeight="true" outlineLevel="0" collapsed="false">
      <c r="C678" s="329"/>
    </row>
    <row r="679" s="300" customFormat="true" ht="15" hidden="false" customHeight="true" outlineLevel="0" collapsed="false">
      <c r="C679" s="329"/>
    </row>
    <row r="680" s="300" customFormat="true" ht="15" hidden="false" customHeight="true" outlineLevel="0" collapsed="false">
      <c r="C680" s="329"/>
    </row>
    <row r="681" s="300" customFormat="true" ht="15" hidden="false" customHeight="true" outlineLevel="0" collapsed="false">
      <c r="C681" s="329"/>
    </row>
    <row r="682" s="300" customFormat="true" ht="15" hidden="false" customHeight="true" outlineLevel="0" collapsed="false">
      <c r="C682" s="329"/>
    </row>
    <row r="683" s="300" customFormat="true" ht="15" hidden="false" customHeight="true" outlineLevel="0" collapsed="false">
      <c r="C683" s="329"/>
    </row>
    <row r="684" s="300" customFormat="true" ht="15" hidden="false" customHeight="true" outlineLevel="0" collapsed="false">
      <c r="C684" s="329"/>
    </row>
    <row r="685" s="300" customFormat="true" ht="15" hidden="false" customHeight="true" outlineLevel="0" collapsed="false">
      <c r="C685" s="329"/>
    </row>
    <row r="686" s="300" customFormat="true" ht="15" hidden="false" customHeight="true" outlineLevel="0" collapsed="false">
      <c r="C686" s="329"/>
    </row>
    <row r="687" s="300" customFormat="true" ht="15" hidden="false" customHeight="true" outlineLevel="0" collapsed="false">
      <c r="C687" s="329"/>
    </row>
    <row r="688" s="300" customFormat="true" ht="15" hidden="false" customHeight="true" outlineLevel="0" collapsed="false">
      <c r="C688" s="329"/>
    </row>
    <row r="689" s="300" customFormat="true" ht="15" hidden="false" customHeight="true" outlineLevel="0" collapsed="false">
      <c r="C689" s="329"/>
    </row>
    <row r="690" s="300" customFormat="true" ht="15" hidden="false" customHeight="true" outlineLevel="0" collapsed="false">
      <c r="C690" s="329"/>
    </row>
    <row r="691" s="300" customFormat="true" ht="15" hidden="false" customHeight="true" outlineLevel="0" collapsed="false">
      <c r="C691" s="329"/>
    </row>
    <row r="692" s="300" customFormat="true" ht="15" hidden="false" customHeight="true" outlineLevel="0" collapsed="false">
      <c r="C692" s="329"/>
    </row>
    <row r="693" s="300" customFormat="true" ht="15" hidden="false" customHeight="true" outlineLevel="0" collapsed="false">
      <c r="C693" s="329"/>
    </row>
    <row r="694" s="300" customFormat="true" ht="15" hidden="false" customHeight="true" outlineLevel="0" collapsed="false">
      <c r="C694" s="329"/>
    </row>
    <row r="695" s="300" customFormat="true" ht="15" hidden="false" customHeight="true" outlineLevel="0" collapsed="false">
      <c r="C695" s="329"/>
    </row>
    <row r="696" s="300" customFormat="true" ht="15" hidden="false" customHeight="true" outlineLevel="0" collapsed="false">
      <c r="C696" s="329"/>
    </row>
    <row r="697" s="300" customFormat="true" ht="15" hidden="false" customHeight="true" outlineLevel="0" collapsed="false">
      <c r="C697" s="329"/>
    </row>
    <row r="698" s="300" customFormat="true" ht="15" hidden="false" customHeight="true" outlineLevel="0" collapsed="false">
      <c r="C698" s="329"/>
    </row>
    <row r="699" s="300" customFormat="true" ht="15" hidden="false" customHeight="true" outlineLevel="0" collapsed="false">
      <c r="C699" s="329"/>
    </row>
    <row r="700" s="300" customFormat="true" ht="15" hidden="false" customHeight="true" outlineLevel="0" collapsed="false">
      <c r="C700" s="329"/>
    </row>
    <row r="701" s="300" customFormat="true" ht="15" hidden="false" customHeight="true" outlineLevel="0" collapsed="false">
      <c r="C701" s="329"/>
    </row>
    <row r="702" s="300" customFormat="true" ht="15" hidden="false" customHeight="true" outlineLevel="0" collapsed="false">
      <c r="C702" s="329"/>
    </row>
    <row r="703" s="300" customFormat="true" ht="15" hidden="false" customHeight="true" outlineLevel="0" collapsed="false">
      <c r="C703" s="329"/>
    </row>
    <row r="704" s="300" customFormat="true" ht="15" hidden="false" customHeight="true" outlineLevel="0" collapsed="false">
      <c r="C704" s="329"/>
    </row>
    <row r="705" s="300" customFormat="true" ht="15" hidden="false" customHeight="true" outlineLevel="0" collapsed="false">
      <c r="C705" s="329"/>
    </row>
    <row r="706" s="300" customFormat="true" ht="15" hidden="false" customHeight="true" outlineLevel="0" collapsed="false">
      <c r="C706" s="329"/>
    </row>
    <row r="707" s="300" customFormat="true" ht="15" hidden="false" customHeight="true" outlineLevel="0" collapsed="false">
      <c r="C707" s="329"/>
    </row>
    <row r="708" s="300" customFormat="true" ht="15" hidden="false" customHeight="true" outlineLevel="0" collapsed="false">
      <c r="C708" s="329"/>
    </row>
    <row r="709" s="300" customFormat="true" ht="15" hidden="false" customHeight="true" outlineLevel="0" collapsed="false">
      <c r="C709" s="329"/>
    </row>
    <row r="710" s="300" customFormat="true" ht="15" hidden="false" customHeight="true" outlineLevel="0" collapsed="false">
      <c r="C710" s="329"/>
    </row>
    <row r="711" s="300" customFormat="true" ht="15" hidden="false" customHeight="true" outlineLevel="0" collapsed="false">
      <c r="C711" s="329"/>
    </row>
    <row r="712" s="300" customFormat="true" ht="15" hidden="false" customHeight="true" outlineLevel="0" collapsed="false">
      <c r="C712" s="329"/>
    </row>
    <row r="713" s="300" customFormat="true" ht="15" hidden="false" customHeight="true" outlineLevel="0" collapsed="false">
      <c r="C713" s="329"/>
    </row>
    <row r="714" s="300" customFormat="true" ht="15" hidden="false" customHeight="true" outlineLevel="0" collapsed="false">
      <c r="C714" s="329"/>
    </row>
    <row r="715" s="300" customFormat="true" ht="15" hidden="false" customHeight="true" outlineLevel="0" collapsed="false">
      <c r="C715" s="329"/>
    </row>
    <row r="716" s="300" customFormat="true" ht="15" hidden="false" customHeight="true" outlineLevel="0" collapsed="false">
      <c r="C716" s="329"/>
    </row>
    <row r="717" s="300" customFormat="true" ht="15" hidden="false" customHeight="true" outlineLevel="0" collapsed="false">
      <c r="C717" s="329"/>
    </row>
    <row r="718" s="300" customFormat="true" ht="12.75" hidden="false" customHeight="false" outlineLevel="0" collapsed="false">
      <c r="C718" s="329"/>
    </row>
    <row r="719" s="300" customFormat="true" ht="12.75" hidden="false" customHeight="false" outlineLevel="0" collapsed="false">
      <c r="C719" s="329"/>
    </row>
    <row r="720" s="300" customFormat="true" ht="12.75" hidden="false" customHeight="false" outlineLevel="0" collapsed="false">
      <c r="C720" s="329"/>
    </row>
    <row r="721" s="300" customFormat="true" ht="12.75" hidden="false" customHeight="false" outlineLevel="0" collapsed="false">
      <c r="C721" s="329"/>
    </row>
    <row r="722" s="300" customFormat="true" ht="12.75" hidden="false" customHeight="false" outlineLevel="0" collapsed="false">
      <c r="C722" s="329"/>
    </row>
    <row r="723" s="300" customFormat="true" ht="12.75" hidden="false" customHeight="false" outlineLevel="0" collapsed="false">
      <c r="C723" s="329"/>
    </row>
    <row r="724" s="300" customFormat="true" ht="12.75" hidden="false" customHeight="false" outlineLevel="0" collapsed="false">
      <c r="C724" s="329"/>
    </row>
    <row r="725" s="300" customFormat="true" ht="12.75" hidden="false" customHeight="false" outlineLevel="0" collapsed="false">
      <c r="C725" s="329"/>
    </row>
    <row r="726" s="300" customFormat="true" ht="12.75" hidden="false" customHeight="false" outlineLevel="0" collapsed="false">
      <c r="C726" s="329"/>
    </row>
    <row r="727" s="300" customFormat="true" ht="12.75" hidden="false" customHeight="false" outlineLevel="0" collapsed="false">
      <c r="C727" s="329"/>
    </row>
    <row r="728" s="300" customFormat="true" ht="12.75" hidden="false" customHeight="false" outlineLevel="0" collapsed="false">
      <c r="C728" s="329"/>
    </row>
    <row r="729" s="300" customFormat="true" ht="12.75" hidden="false" customHeight="false" outlineLevel="0" collapsed="false">
      <c r="C729" s="329"/>
    </row>
    <row r="730" s="300" customFormat="true" ht="12.75" hidden="false" customHeight="false" outlineLevel="0" collapsed="false">
      <c r="C730" s="329"/>
    </row>
    <row r="731" s="300" customFormat="true" ht="12.75" hidden="false" customHeight="false" outlineLevel="0" collapsed="false">
      <c r="C731" s="329"/>
    </row>
    <row r="732" s="300" customFormat="true" ht="12.75" hidden="false" customHeight="false" outlineLevel="0" collapsed="false">
      <c r="C732" s="329"/>
    </row>
    <row r="733" s="300" customFormat="true" ht="12.75" hidden="false" customHeight="false" outlineLevel="0" collapsed="false">
      <c r="C733" s="329"/>
    </row>
    <row r="734" s="300" customFormat="true" ht="12.75" hidden="false" customHeight="false" outlineLevel="0" collapsed="false">
      <c r="C734" s="329"/>
    </row>
    <row r="735" s="300" customFormat="true" ht="12.75" hidden="false" customHeight="false" outlineLevel="0" collapsed="false">
      <c r="C735" s="329"/>
    </row>
    <row r="736" s="300" customFormat="true" ht="12.75" hidden="false" customHeight="false" outlineLevel="0" collapsed="false">
      <c r="C736" s="329"/>
    </row>
    <row r="737" s="300" customFormat="true" ht="12.75" hidden="false" customHeight="false" outlineLevel="0" collapsed="false">
      <c r="C737" s="329"/>
    </row>
    <row r="738" s="300" customFormat="true" ht="12.75" hidden="false" customHeight="false" outlineLevel="0" collapsed="false">
      <c r="C738" s="329"/>
    </row>
    <row r="739" s="300" customFormat="true" ht="12.75" hidden="false" customHeight="false" outlineLevel="0" collapsed="false">
      <c r="C739" s="329"/>
    </row>
    <row r="740" s="300" customFormat="true" ht="12.75" hidden="false" customHeight="false" outlineLevel="0" collapsed="false">
      <c r="C740" s="329"/>
    </row>
    <row r="741" s="300" customFormat="true" ht="12.75" hidden="false" customHeight="false" outlineLevel="0" collapsed="false">
      <c r="C741" s="329"/>
    </row>
    <row r="742" s="300" customFormat="true" ht="12.75" hidden="false" customHeight="false" outlineLevel="0" collapsed="false">
      <c r="C742" s="329"/>
    </row>
    <row r="743" s="300" customFormat="true" ht="12.75" hidden="false" customHeight="false" outlineLevel="0" collapsed="false">
      <c r="C743" s="329"/>
    </row>
    <row r="744" s="300" customFormat="true" ht="12.75" hidden="false" customHeight="false" outlineLevel="0" collapsed="false">
      <c r="C744" s="329"/>
    </row>
    <row r="745" s="300" customFormat="true" ht="12.75" hidden="false" customHeight="false" outlineLevel="0" collapsed="false">
      <c r="C745" s="329"/>
    </row>
    <row r="746" s="300" customFormat="true" ht="12.75" hidden="false" customHeight="false" outlineLevel="0" collapsed="false">
      <c r="C746" s="329"/>
    </row>
    <row r="747" s="300" customFormat="true" ht="12.75" hidden="false" customHeight="false" outlineLevel="0" collapsed="false">
      <c r="C747" s="329"/>
    </row>
    <row r="748" s="300" customFormat="true" ht="12.75" hidden="false" customHeight="false" outlineLevel="0" collapsed="false">
      <c r="C748" s="329"/>
    </row>
    <row r="749" s="300" customFormat="true" ht="12.75" hidden="false" customHeight="false" outlineLevel="0" collapsed="false">
      <c r="C749" s="329"/>
    </row>
    <row r="750" s="300" customFormat="true" ht="12.75" hidden="false" customHeight="false" outlineLevel="0" collapsed="false">
      <c r="C750" s="329"/>
    </row>
    <row r="751" s="300" customFormat="true" ht="12.75" hidden="false" customHeight="false" outlineLevel="0" collapsed="false">
      <c r="C751" s="329"/>
    </row>
    <row r="752" s="300" customFormat="true" ht="12.75" hidden="false" customHeight="false" outlineLevel="0" collapsed="false">
      <c r="C752" s="329"/>
    </row>
    <row r="753" s="300" customFormat="true" ht="12.75" hidden="false" customHeight="false" outlineLevel="0" collapsed="false">
      <c r="C753" s="329"/>
    </row>
    <row r="754" s="300" customFormat="true" ht="12.75" hidden="false" customHeight="false" outlineLevel="0" collapsed="false">
      <c r="C754" s="329"/>
    </row>
    <row r="755" s="300" customFormat="true" ht="12.75" hidden="false" customHeight="false" outlineLevel="0" collapsed="false">
      <c r="C755" s="329"/>
    </row>
    <row r="756" s="300" customFormat="true" ht="12.75" hidden="false" customHeight="false" outlineLevel="0" collapsed="false">
      <c r="C756" s="329"/>
    </row>
    <row r="757" s="300" customFormat="true" ht="12.75" hidden="false" customHeight="false" outlineLevel="0" collapsed="false">
      <c r="C757" s="329"/>
    </row>
    <row r="758" s="300" customFormat="true" ht="12.75" hidden="false" customHeight="false" outlineLevel="0" collapsed="false">
      <c r="C758" s="329"/>
    </row>
    <row r="759" s="300" customFormat="true" ht="12.75" hidden="false" customHeight="false" outlineLevel="0" collapsed="false">
      <c r="C759" s="329"/>
    </row>
    <row r="760" s="300" customFormat="true" ht="12.75" hidden="false" customHeight="false" outlineLevel="0" collapsed="false">
      <c r="C760" s="329"/>
    </row>
    <row r="761" s="300" customFormat="true" ht="12.75" hidden="false" customHeight="false" outlineLevel="0" collapsed="false">
      <c r="C761" s="329"/>
    </row>
    <row r="762" s="300" customFormat="true" ht="12.75" hidden="false" customHeight="false" outlineLevel="0" collapsed="false">
      <c r="C762" s="329"/>
    </row>
    <row r="763" s="300" customFormat="true" ht="12.75" hidden="false" customHeight="false" outlineLevel="0" collapsed="false">
      <c r="C763" s="329"/>
    </row>
    <row r="764" s="300" customFormat="true" ht="12.75" hidden="false" customHeight="false" outlineLevel="0" collapsed="false">
      <c r="C764" s="329"/>
    </row>
    <row r="765" s="300" customFormat="true" ht="12.75" hidden="false" customHeight="false" outlineLevel="0" collapsed="false">
      <c r="C765" s="329"/>
    </row>
    <row r="766" s="300" customFormat="true" ht="12.75" hidden="false" customHeight="false" outlineLevel="0" collapsed="false">
      <c r="C766" s="329"/>
    </row>
    <row r="767" s="300" customFormat="true" ht="12.75" hidden="false" customHeight="false" outlineLevel="0" collapsed="false">
      <c r="C767" s="329"/>
    </row>
    <row r="768" s="300" customFormat="true" ht="12.75" hidden="false" customHeight="false" outlineLevel="0" collapsed="false">
      <c r="C768" s="329"/>
    </row>
    <row r="769" s="300" customFormat="true" ht="12.75" hidden="false" customHeight="false" outlineLevel="0" collapsed="false">
      <c r="C769" s="329"/>
    </row>
    <row r="770" s="300" customFormat="true" ht="12.75" hidden="false" customHeight="false" outlineLevel="0" collapsed="false">
      <c r="C770" s="329"/>
    </row>
    <row r="771" s="300" customFormat="true" ht="12.75" hidden="false" customHeight="false" outlineLevel="0" collapsed="false">
      <c r="C771" s="329"/>
    </row>
    <row r="772" s="300" customFormat="true" ht="12.75" hidden="false" customHeight="false" outlineLevel="0" collapsed="false">
      <c r="C772" s="329"/>
    </row>
    <row r="773" s="300" customFormat="true" ht="12.75" hidden="false" customHeight="false" outlineLevel="0" collapsed="false">
      <c r="C773" s="329"/>
    </row>
    <row r="774" s="300" customFormat="true" ht="12.75" hidden="false" customHeight="false" outlineLevel="0" collapsed="false">
      <c r="C774" s="329"/>
    </row>
    <row r="775" s="300" customFormat="true" ht="12.75" hidden="false" customHeight="false" outlineLevel="0" collapsed="false">
      <c r="C775" s="329"/>
    </row>
    <row r="776" s="300" customFormat="true" ht="12.75" hidden="false" customHeight="false" outlineLevel="0" collapsed="false">
      <c r="C776" s="329"/>
    </row>
    <row r="777" s="300" customFormat="true" ht="12.75" hidden="false" customHeight="false" outlineLevel="0" collapsed="false">
      <c r="C777" s="329"/>
    </row>
    <row r="778" s="300" customFormat="true" ht="12.75" hidden="false" customHeight="false" outlineLevel="0" collapsed="false">
      <c r="C778" s="329"/>
    </row>
    <row r="779" s="300" customFormat="true" ht="12.75" hidden="false" customHeight="false" outlineLevel="0" collapsed="false">
      <c r="C779" s="329"/>
    </row>
    <row r="780" s="300" customFormat="true" ht="12.75" hidden="false" customHeight="false" outlineLevel="0" collapsed="false">
      <c r="C780" s="329"/>
    </row>
    <row r="781" s="300" customFormat="true" ht="12.75" hidden="false" customHeight="false" outlineLevel="0" collapsed="false">
      <c r="C781" s="329"/>
    </row>
    <row r="782" s="300" customFormat="true" ht="12.75" hidden="false" customHeight="false" outlineLevel="0" collapsed="false">
      <c r="C782" s="329"/>
    </row>
    <row r="783" s="300" customFormat="true" ht="12.75" hidden="false" customHeight="false" outlineLevel="0" collapsed="false">
      <c r="C783" s="329"/>
    </row>
    <row r="784" s="300" customFormat="true" ht="12.75" hidden="false" customHeight="false" outlineLevel="0" collapsed="false">
      <c r="C784" s="329"/>
    </row>
    <row r="785" s="300" customFormat="true" ht="12.75" hidden="false" customHeight="false" outlineLevel="0" collapsed="false">
      <c r="C785" s="329"/>
    </row>
    <row r="786" s="300" customFormat="true" ht="12.75" hidden="false" customHeight="false" outlineLevel="0" collapsed="false">
      <c r="C786" s="329"/>
    </row>
    <row r="787" s="300" customFormat="true" ht="12.75" hidden="false" customHeight="false" outlineLevel="0" collapsed="false">
      <c r="C787" s="329"/>
    </row>
    <row r="788" s="300" customFormat="true" ht="12.75" hidden="false" customHeight="false" outlineLevel="0" collapsed="false">
      <c r="C788" s="329"/>
    </row>
    <row r="789" s="300" customFormat="true" ht="12.75" hidden="false" customHeight="false" outlineLevel="0" collapsed="false">
      <c r="C789" s="329"/>
    </row>
    <row r="790" s="300" customFormat="true" ht="12.75" hidden="false" customHeight="false" outlineLevel="0" collapsed="false">
      <c r="C790" s="329"/>
    </row>
    <row r="791" s="300" customFormat="true" ht="12.75" hidden="false" customHeight="false" outlineLevel="0" collapsed="false">
      <c r="C791" s="329"/>
    </row>
    <row r="792" s="300" customFormat="true" ht="12.75" hidden="false" customHeight="false" outlineLevel="0" collapsed="false">
      <c r="C792" s="329"/>
    </row>
    <row r="793" s="300" customFormat="true" ht="12.75" hidden="false" customHeight="false" outlineLevel="0" collapsed="false">
      <c r="C793" s="329"/>
    </row>
    <row r="794" s="300" customFormat="true" ht="12.75" hidden="false" customHeight="false" outlineLevel="0" collapsed="false">
      <c r="C794" s="329"/>
    </row>
    <row r="795" s="300" customFormat="true" ht="12.75" hidden="false" customHeight="false" outlineLevel="0" collapsed="false">
      <c r="C795" s="329"/>
    </row>
    <row r="796" s="300" customFormat="true" ht="12.75" hidden="false" customHeight="false" outlineLevel="0" collapsed="false">
      <c r="C796" s="329"/>
    </row>
    <row r="797" s="300" customFormat="true" ht="12.75" hidden="false" customHeight="false" outlineLevel="0" collapsed="false">
      <c r="C797" s="329"/>
    </row>
    <row r="798" s="300" customFormat="true" ht="12.75" hidden="false" customHeight="false" outlineLevel="0" collapsed="false">
      <c r="C798" s="329"/>
    </row>
    <row r="799" s="300" customFormat="true" ht="12.75" hidden="false" customHeight="false" outlineLevel="0" collapsed="false">
      <c r="C799" s="329"/>
    </row>
    <row r="800" s="300" customFormat="true" ht="12.75" hidden="false" customHeight="false" outlineLevel="0" collapsed="false">
      <c r="C800" s="329"/>
    </row>
    <row r="801" s="300" customFormat="true" ht="12.75" hidden="false" customHeight="false" outlineLevel="0" collapsed="false">
      <c r="C801" s="329"/>
    </row>
    <row r="802" s="300" customFormat="true" ht="12.75" hidden="false" customHeight="false" outlineLevel="0" collapsed="false">
      <c r="C802" s="329"/>
    </row>
    <row r="803" s="300" customFormat="true" ht="12.75" hidden="false" customHeight="false" outlineLevel="0" collapsed="false">
      <c r="C803" s="329"/>
    </row>
    <row r="804" s="300" customFormat="true" ht="12.75" hidden="false" customHeight="false" outlineLevel="0" collapsed="false">
      <c r="C804" s="329"/>
    </row>
    <row r="805" s="300" customFormat="true" ht="12.75" hidden="false" customHeight="false" outlineLevel="0" collapsed="false">
      <c r="C805" s="329"/>
    </row>
    <row r="806" s="300" customFormat="true" ht="12.75" hidden="false" customHeight="false" outlineLevel="0" collapsed="false">
      <c r="C806" s="329"/>
    </row>
    <row r="807" s="300" customFormat="true" ht="12.75" hidden="false" customHeight="false" outlineLevel="0" collapsed="false">
      <c r="C807" s="329"/>
    </row>
    <row r="808" s="300" customFormat="true" ht="12.75" hidden="false" customHeight="false" outlineLevel="0" collapsed="false">
      <c r="C808" s="329"/>
    </row>
    <row r="809" s="300" customFormat="true" ht="12.75" hidden="false" customHeight="false" outlineLevel="0" collapsed="false">
      <c r="C809" s="329"/>
    </row>
    <row r="810" s="300" customFormat="true" ht="12.75" hidden="false" customHeight="false" outlineLevel="0" collapsed="false">
      <c r="C810" s="329"/>
    </row>
    <row r="811" s="300" customFormat="true" ht="12.75" hidden="false" customHeight="false" outlineLevel="0" collapsed="false">
      <c r="C811" s="329"/>
    </row>
    <row r="812" s="300" customFormat="true" ht="12.75" hidden="false" customHeight="false" outlineLevel="0" collapsed="false">
      <c r="C812" s="329"/>
    </row>
    <row r="813" s="300" customFormat="true" ht="12.75" hidden="false" customHeight="false" outlineLevel="0" collapsed="false">
      <c r="C813" s="329"/>
    </row>
    <row r="814" s="300" customFormat="true" ht="12.75" hidden="false" customHeight="false" outlineLevel="0" collapsed="false">
      <c r="C814" s="329"/>
    </row>
    <row r="815" s="300" customFormat="true" ht="12.75" hidden="false" customHeight="false" outlineLevel="0" collapsed="false">
      <c r="C815" s="329"/>
    </row>
    <row r="816" s="300" customFormat="true" ht="12.75" hidden="false" customHeight="false" outlineLevel="0" collapsed="false">
      <c r="C816" s="329"/>
    </row>
    <row r="817" s="300" customFormat="true" ht="12.75" hidden="false" customHeight="false" outlineLevel="0" collapsed="false">
      <c r="C817" s="329"/>
    </row>
    <row r="818" s="300" customFormat="true" ht="12.75" hidden="false" customHeight="false" outlineLevel="0" collapsed="false">
      <c r="C818" s="329"/>
    </row>
    <row r="819" s="300" customFormat="true" ht="12.75" hidden="false" customHeight="false" outlineLevel="0" collapsed="false">
      <c r="C819" s="329"/>
    </row>
    <row r="820" s="300" customFormat="true" ht="12.75" hidden="false" customHeight="false" outlineLevel="0" collapsed="false">
      <c r="C820" s="329"/>
    </row>
    <row r="821" s="300" customFormat="true" ht="12.75" hidden="false" customHeight="false" outlineLevel="0" collapsed="false">
      <c r="C821" s="329"/>
    </row>
    <row r="822" s="300" customFormat="true" ht="12.75" hidden="false" customHeight="false" outlineLevel="0" collapsed="false">
      <c r="C822" s="329"/>
    </row>
    <row r="823" s="300" customFormat="true" ht="12.75" hidden="false" customHeight="false" outlineLevel="0" collapsed="false">
      <c r="C823" s="329"/>
    </row>
    <row r="824" s="300" customFormat="true" ht="12.75" hidden="false" customHeight="false" outlineLevel="0" collapsed="false">
      <c r="C824" s="329"/>
    </row>
    <row r="825" s="300" customFormat="true" ht="12.75" hidden="false" customHeight="false" outlineLevel="0" collapsed="false">
      <c r="C825" s="329"/>
    </row>
    <row r="826" s="300" customFormat="true" ht="12.75" hidden="false" customHeight="false" outlineLevel="0" collapsed="false">
      <c r="C826" s="329"/>
    </row>
    <row r="827" s="300" customFormat="true" ht="12.75" hidden="false" customHeight="false" outlineLevel="0" collapsed="false">
      <c r="C827" s="329"/>
    </row>
    <row r="828" s="300" customFormat="true" ht="12.75" hidden="false" customHeight="false" outlineLevel="0" collapsed="false">
      <c r="C828" s="329"/>
    </row>
    <row r="829" s="300" customFormat="true" ht="12.75" hidden="false" customHeight="false" outlineLevel="0" collapsed="false">
      <c r="C829" s="329"/>
    </row>
    <row r="830" s="300" customFormat="true" ht="12.75" hidden="false" customHeight="false" outlineLevel="0" collapsed="false">
      <c r="C830" s="329"/>
    </row>
    <row r="831" s="300" customFormat="true" ht="12.75" hidden="false" customHeight="false" outlineLevel="0" collapsed="false">
      <c r="C831" s="329"/>
    </row>
    <row r="832" s="300" customFormat="true" ht="12.75" hidden="false" customHeight="false" outlineLevel="0" collapsed="false">
      <c r="C832" s="329"/>
    </row>
    <row r="833" s="300" customFormat="true" ht="12.75" hidden="false" customHeight="false" outlineLevel="0" collapsed="false">
      <c r="C833" s="329"/>
    </row>
    <row r="834" s="300" customFormat="true" ht="12.75" hidden="false" customHeight="false" outlineLevel="0" collapsed="false">
      <c r="C834" s="329"/>
    </row>
    <row r="835" s="300" customFormat="true" ht="12.75" hidden="false" customHeight="false" outlineLevel="0" collapsed="false">
      <c r="C835" s="329"/>
    </row>
    <row r="836" s="300" customFormat="true" ht="12.75" hidden="false" customHeight="false" outlineLevel="0" collapsed="false">
      <c r="C836" s="329"/>
    </row>
    <row r="837" s="300" customFormat="true" ht="12.75" hidden="false" customHeight="false" outlineLevel="0" collapsed="false">
      <c r="C837" s="329"/>
    </row>
    <row r="838" s="300" customFormat="true" ht="12.75" hidden="false" customHeight="false" outlineLevel="0" collapsed="false">
      <c r="C838" s="329"/>
    </row>
    <row r="839" s="300" customFormat="true" ht="12.75" hidden="false" customHeight="false" outlineLevel="0" collapsed="false">
      <c r="C839" s="329"/>
    </row>
    <row r="840" s="300" customFormat="true" ht="12.75" hidden="false" customHeight="false" outlineLevel="0" collapsed="false">
      <c r="C840" s="329"/>
    </row>
    <row r="841" s="300" customFormat="true" ht="12.75" hidden="false" customHeight="false" outlineLevel="0" collapsed="false">
      <c r="C841" s="329"/>
    </row>
    <row r="842" s="300" customFormat="true" ht="12.75" hidden="false" customHeight="false" outlineLevel="0" collapsed="false">
      <c r="C842" s="329"/>
    </row>
    <row r="843" s="300" customFormat="true" ht="12.75" hidden="false" customHeight="false" outlineLevel="0" collapsed="false">
      <c r="C843" s="329"/>
    </row>
    <row r="844" s="300" customFormat="true" ht="12.75" hidden="false" customHeight="false" outlineLevel="0" collapsed="false">
      <c r="C844" s="329"/>
    </row>
    <row r="845" s="300" customFormat="true" ht="12.75" hidden="false" customHeight="false" outlineLevel="0" collapsed="false">
      <c r="C845" s="329"/>
    </row>
    <row r="846" s="300" customFormat="true" ht="12.75" hidden="false" customHeight="false" outlineLevel="0" collapsed="false">
      <c r="C846" s="329"/>
    </row>
    <row r="847" s="300" customFormat="true" ht="12.75" hidden="false" customHeight="false" outlineLevel="0" collapsed="false">
      <c r="C847" s="329"/>
    </row>
    <row r="848" s="300" customFormat="true" ht="12.75" hidden="false" customHeight="false" outlineLevel="0" collapsed="false">
      <c r="C848" s="329"/>
    </row>
    <row r="849" s="300" customFormat="true" ht="12.75" hidden="false" customHeight="false" outlineLevel="0" collapsed="false">
      <c r="C849" s="329"/>
    </row>
    <row r="850" s="300" customFormat="true" ht="12.75" hidden="false" customHeight="false" outlineLevel="0" collapsed="false">
      <c r="C850" s="329"/>
    </row>
    <row r="851" s="300" customFormat="true" ht="12.75" hidden="false" customHeight="false" outlineLevel="0" collapsed="false">
      <c r="C851" s="329"/>
    </row>
    <row r="852" s="300" customFormat="true" ht="12.75" hidden="false" customHeight="false" outlineLevel="0" collapsed="false">
      <c r="C852" s="329"/>
    </row>
    <row r="853" s="300" customFormat="true" ht="12.75" hidden="false" customHeight="false" outlineLevel="0" collapsed="false">
      <c r="C853" s="329"/>
    </row>
    <row r="854" s="300" customFormat="true" ht="12.75" hidden="false" customHeight="false" outlineLevel="0" collapsed="false">
      <c r="C854" s="329"/>
    </row>
    <row r="855" s="300" customFormat="true" ht="12.75" hidden="false" customHeight="false" outlineLevel="0" collapsed="false">
      <c r="C855" s="329"/>
    </row>
    <row r="856" s="300" customFormat="true" ht="12.75" hidden="false" customHeight="false" outlineLevel="0" collapsed="false">
      <c r="C856" s="329"/>
    </row>
    <row r="857" s="300" customFormat="true" ht="12.75" hidden="false" customHeight="false" outlineLevel="0" collapsed="false">
      <c r="C857" s="329"/>
    </row>
    <row r="858" s="300" customFormat="true" ht="12.75" hidden="false" customHeight="false" outlineLevel="0" collapsed="false">
      <c r="C858" s="329"/>
    </row>
    <row r="859" s="300" customFormat="true" ht="12.75" hidden="false" customHeight="false" outlineLevel="0" collapsed="false">
      <c r="C859" s="329"/>
    </row>
    <row r="860" s="300" customFormat="true" ht="12.75" hidden="false" customHeight="false" outlineLevel="0" collapsed="false">
      <c r="C860" s="329"/>
    </row>
    <row r="861" s="300" customFormat="true" ht="12.75" hidden="false" customHeight="false" outlineLevel="0" collapsed="false">
      <c r="C861" s="329"/>
    </row>
    <row r="862" s="300" customFormat="true" ht="12.75" hidden="false" customHeight="false" outlineLevel="0" collapsed="false">
      <c r="C862" s="329"/>
    </row>
    <row r="863" s="300" customFormat="true" ht="12.75" hidden="false" customHeight="false" outlineLevel="0" collapsed="false">
      <c r="C863" s="329"/>
    </row>
    <row r="864" s="300" customFormat="true" ht="12.75" hidden="false" customHeight="false" outlineLevel="0" collapsed="false">
      <c r="C864" s="329"/>
    </row>
    <row r="865" s="300" customFormat="true" ht="12.75" hidden="false" customHeight="false" outlineLevel="0" collapsed="false">
      <c r="C865" s="329"/>
    </row>
    <row r="866" s="300" customFormat="true" ht="12.75" hidden="false" customHeight="false" outlineLevel="0" collapsed="false">
      <c r="C866" s="329"/>
    </row>
    <row r="867" s="300" customFormat="true" ht="12.75" hidden="false" customHeight="false" outlineLevel="0" collapsed="false">
      <c r="C867" s="329"/>
    </row>
    <row r="868" s="300" customFormat="true" ht="12.75" hidden="false" customHeight="false" outlineLevel="0" collapsed="false">
      <c r="C868" s="329"/>
    </row>
    <row r="869" s="300" customFormat="true" ht="12.75" hidden="false" customHeight="false" outlineLevel="0" collapsed="false">
      <c r="C869" s="329"/>
    </row>
    <row r="870" s="300" customFormat="true" ht="12.75" hidden="false" customHeight="false" outlineLevel="0" collapsed="false">
      <c r="C870" s="329"/>
    </row>
    <row r="871" s="300" customFormat="true" ht="12.75" hidden="false" customHeight="false" outlineLevel="0" collapsed="false">
      <c r="C871" s="329"/>
    </row>
    <row r="872" s="300" customFormat="true" ht="12.75" hidden="false" customHeight="false" outlineLevel="0" collapsed="false">
      <c r="C872" s="329"/>
    </row>
    <row r="873" s="300" customFormat="true" ht="12.75" hidden="false" customHeight="false" outlineLevel="0" collapsed="false">
      <c r="C873" s="329"/>
    </row>
    <row r="874" s="300" customFormat="true" ht="12.75" hidden="false" customHeight="false" outlineLevel="0" collapsed="false">
      <c r="C874" s="329"/>
    </row>
    <row r="875" s="300" customFormat="true" ht="12.75" hidden="false" customHeight="false" outlineLevel="0" collapsed="false">
      <c r="C875" s="329"/>
    </row>
    <row r="876" s="300" customFormat="true" ht="12.75" hidden="false" customHeight="false" outlineLevel="0" collapsed="false">
      <c r="C876" s="329"/>
    </row>
    <row r="877" s="300" customFormat="true" ht="12.75" hidden="false" customHeight="false" outlineLevel="0" collapsed="false">
      <c r="C877" s="329"/>
    </row>
    <row r="878" s="300" customFormat="true" ht="12.75" hidden="false" customHeight="false" outlineLevel="0" collapsed="false">
      <c r="C878" s="329"/>
    </row>
    <row r="879" s="300" customFormat="true" ht="12.75" hidden="false" customHeight="false" outlineLevel="0" collapsed="false">
      <c r="C879" s="329"/>
    </row>
    <row r="880" s="300" customFormat="true" ht="12.75" hidden="false" customHeight="false" outlineLevel="0" collapsed="false">
      <c r="C880" s="329"/>
    </row>
    <row r="881" s="300" customFormat="true" ht="12.75" hidden="false" customHeight="false" outlineLevel="0" collapsed="false">
      <c r="C881" s="329"/>
    </row>
    <row r="882" s="300" customFormat="true" ht="12.75" hidden="false" customHeight="false" outlineLevel="0" collapsed="false">
      <c r="C882" s="329"/>
    </row>
    <row r="883" s="300" customFormat="true" ht="12.75" hidden="false" customHeight="false" outlineLevel="0" collapsed="false">
      <c r="C883" s="329"/>
    </row>
    <row r="884" s="300" customFormat="true" ht="12.75" hidden="false" customHeight="false" outlineLevel="0" collapsed="false">
      <c r="C884" s="329"/>
    </row>
    <row r="885" s="300" customFormat="true" ht="12.75" hidden="false" customHeight="false" outlineLevel="0" collapsed="false">
      <c r="C885" s="329"/>
    </row>
    <row r="886" s="300" customFormat="true" ht="12.75" hidden="false" customHeight="false" outlineLevel="0" collapsed="false">
      <c r="C886" s="329"/>
    </row>
    <row r="887" s="300" customFormat="true" ht="12.75" hidden="false" customHeight="false" outlineLevel="0" collapsed="false">
      <c r="C887" s="329"/>
    </row>
    <row r="888" s="300" customFormat="true" ht="12.75" hidden="false" customHeight="false" outlineLevel="0" collapsed="false">
      <c r="C888" s="329"/>
    </row>
    <row r="889" s="300" customFormat="true" ht="12.75" hidden="false" customHeight="false" outlineLevel="0" collapsed="false">
      <c r="C889" s="329"/>
    </row>
    <row r="890" s="300" customFormat="true" ht="12.75" hidden="false" customHeight="false" outlineLevel="0" collapsed="false">
      <c r="C890" s="329"/>
    </row>
    <row r="891" s="300" customFormat="true" ht="12.75" hidden="false" customHeight="false" outlineLevel="0" collapsed="false">
      <c r="C891" s="329"/>
    </row>
    <row r="892" s="300" customFormat="true" ht="12.75" hidden="false" customHeight="false" outlineLevel="0" collapsed="false">
      <c r="C892" s="329"/>
    </row>
    <row r="893" s="300" customFormat="true" ht="12.75" hidden="false" customHeight="false" outlineLevel="0" collapsed="false">
      <c r="C893" s="329"/>
    </row>
    <row r="894" s="300" customFormat="true" ht="12.75" hidden="false" customHeight="false" outlineLevel="0" collapsed="false">
      <c r="C894" s="329"/>
    </row>
    <row r="895" s="300" customFormat="true" ht="12.75" hidden="false" customHeight="false" outlineLevel="0" collapsed="false">
      <c r="C895" s="329"/>
    </row>
    <row r="896" s="300" customFormat="true" ht="12.75" hidden="false" customHeight="false" outlineLevel="0" collapsed="false">
      <c r="C896" s="329"/>
    </row>
    <row r="897" s="300" customFormat="true" ht="12.75" hidden="false" customHeight="false" outlineLevel="0" collapsed="false">
      <c r="C897" s="329"/>
    </row>
    <row r="898" s="300" customFormat="true" ht="12.75" hidden="false" customHeight="false" outlineLevel="0" collapsed="false">
      <c r="C898" s="329"/>
    </row>
    <row r="899" s="300" customFormat="true" ht="12.75" hidden="false" customHeight="false" outlineLevel="0" collapsed="false">
      <c r="C899" s="329"/>
    </row>
    <row r="900" s="300" customFormat="true" ht="12.75" hidden="false" customHeight="false" outlineLevel="0" collapsed="false">
      <c r="C900" s="329"/>
    </row>
    <row r="901" s="300" customFormat="true" ht="12.75" hidden="false" customHeight="false" outlineLevel="0" collapsed="false">
      <c r="C901" s="329"/>
    </row>
    <row r="902" s="300" customFormat="true" ht="12.75" hidden="false" customHeight="false" outlineLevel="0" collapsed="false">
      <c r="C902" s="329"/>
    </row>
    <row r="903" s="300" customFormat="true" ht="12.75" hidden="false" customHeight="false" outlineLevel="0" collapsed="false">
      <c r="C903" s="329"/>
    </row>
    <row r="904" s="300" customFormat="true" ht="12.75" hidden="false" customHeight="false" outlineLevel="0" collapsed="false">
      <c r="C904" s="329"/>
    </row>
    <row r="905" s="300" customFormat="true" ht="12.75" hidden="false" customHeight="false" outlineLevel="0" collapsed="false">
      <c r="C905" s="329"/>
    </row>
    <row r="906" s="300" customFormat="true" ht="12.75" hidden="false" customHeight="false" outlineLevel="0" collapsed="false">
      <c r="C906" s="329"/>
    </row>
  </sheetData>
  <mergeCells count="5">
    <mergeCell ref="A1:F1"/>
    <mergeCell ref="A2:F2"/>
    <mergeCell ref="A5:A6"/>
    <mergeCell ref="D5:D6"/>
    <mergeCell ref="E5:F5"/>
  </mergeCells>
  <printOptions headings="false" gridLines="false" gridLinesSet="true" horizontalCentered="false" verticalCentered="false"/>
  <pageMargins left="0.3" right="0.240277777777778" top="0.4" bottom="0.4" header="0.511811023622047" footer="0.170138888888889"/>
  <pageSetup paperSize="1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6.13"/>
    <col collapsed="false" customWidth="true" hidden="false" outlineLevel="0" max="2" min="2" style="277" width="38.99"/>
    <col collapsed="false" customWidth="true" hidden="false" outlineLevel="0" max="3" min="3" style="277" width="12.56"/>
    <col collapsed="false" customWidth="true" hidden="false" outlineLevel="0" max="4" min="4" style="277" width="12.99"/>
    <col collapsed="false" customWidth="true" hidden="false" outlineLevel="0" max="5" min="5" style="277" width="13.41"/>
    <col collapsed="false" customWidth="true" hidden="false" outlineLevel="0" max="6" min="6" style="277" width="11.13"/>
    <col collapsed="false" customWidth="false" hidden="false" outlineLevel="0" max="257" min="7" style="277" width="9.14"/>
  </cols>
  <sheetData>
    <row r="1" s="3" customFormat="true" ht="6" hidden="false" customHeight="true" outlineLevel="0" collapsed="false"/>
    <row r="2" s="3" customFormat="true" ht="20.25" hidden="false" customHeight="true" outlineLevel="0" collapsed="false">
      <c r="A2" s="2" t="s">
        <v>709</v>
      </c>
      <c r="B2" s="2"/>
      <c r="C2" s="2"/>
      <c r="D2" s="2"/>
      <c r="E2" s="2"/>
    </row>
    <row r="3" s="3" customFormat="true" ht="13.5" hidden="false" customHeight="false" outlineLevel="0" collapsed="false"/>
    <row r="4" s="3" customFormat="true" ht="37.5" hidden="false" customHeight="true" outlineLevel="0" collapsed="false">
      <c r="A4" s="330" t="s">
        <v>710</v>
      </c>
      <c r="B4" s="330"/>
      <c r="C4" s="330"/>
      <c r="D4" s="330"/>
      <c r="E4" s="330"/>
    </row>
    <row r="5" s="3" customFormat="true" ht="8.25" hidden="false" customHeight="true" outlineLevel="0" collapsed="false">
      <c r="A5" s="331" t="s">
        <v>711</v>
      </c>
      <c r="B5" s="331"/>
      <c r="C5" s="331"/>
      <c r="D5" s="331"/>
    </row>
    <row r="6" s="3" customFormat="true" ht="14.25" hidden="false" customHeight="false" outlineLevel="0" collapsed="false">
      <c r="E6" s="332" t="s">
        <v>205</v>
      </c>
    </row>
    <row r="7" s="3" customFormat="true" ht="30" hidden="false" customHeight="true" outlineLevel="0" collapsed="false">
      <c r="A7" s="333" t="s">
        <v>712</v>
      </c>
      <c r="B7" s="333"/>
      <c r="C7" s="80" t="s">
        <v>713</v>
      </c>
      <c r="D7" s="334" t="s">
        <v>7</v>
      </c>
      <c r="E7" s="334"/>
    </row>
    <row r="8" s="3" customFormat="true" ht="27.75" hidden="false" customHeight="false" outlineLevel="0" collapsed="false">
      <c r="A8" s="333"/>
      <c r="B8" s="333"/>
      <c r="C8" s="80"/>
      <c r="D8" s="12" t="s">
        <v>714</v>
      </c>
      <c r="E8" s="12" t="s">
        <v>715</v>
      </c>
    </row>
    <row r="9" s="3" customFormat="true" ht="14.25" hidden="false" customHeight="false" outlineLevel="0" collapsed="false">
      <c r="A9" s="198" t="n">
        <v>1</v>
      </c>
      <c r="B9" s="198" t="n">
        <v>2</v>
      </c>
      <c r="C9" s="198" t="n">
        <v>3</v>
      </c>
      <c r="D9" s="198" t="n">
        <v>4</v>
      </c>
      <c r="E9" s="198" t="n">
        <v>5</v>
      </c>
    </row>
    <row r="10" s="3" customFormat="true" ht="35.25" hidden="false" customHeight="true" outlineLevel="0" collapsed="false">
      <c r="A10" s="335" t="n">
        <v>8000</v>
      </c>
      <c r="B10" s="336" t="s">
        <v>716</v>
      </c>
      <c r="C10" s="337" t="n">
        <f aca="false">D10+E10</f>
        <v>-33688.4999999999</v>
      </c>
      <c r="D10" s="338" t="n">
        <f aca="false">Sheet1!E8-'Sheet2+'!G8</f>
        <v>-744.199999999953</v>
      </c>
      <c r="E10" s="339" t="n">
        <f aca="false">Sheet1!F8-'Sheet2+'!H8</f>
        <v>-32944.3</v>
      </c>
    </row>
    <row r="12" customFormat="false" ht="13.5" hidden="true" customHeight="true" outlineLevel="0" collapsed="false"/>
    <row r="13" customFormat="false" ht="13.5" hidden="true" customHeight="true" outlineLevel="0" collapsed="false"/>
    <row r="14" customFormat="false" ht="13.5" hidden="true" customHeight="true" outlineLevel="0" collapsed="false"/>
    <row r="15" customFormat="false" ht="18" hidden="false" customHeight="false" outlineLevel="0" collapsed="false">
      <c r="A15" s="340" t="s">
        <v>717</v>
      </c>
      <c r="B15" s="340"/>
      <c r="C15" s="340"/>
      <c r="D15" s="340"/>
      <c r="E15" s="340"/>
      <c r="F15" s="340"/>
    </row>
    <row r="16" customFormat="false" ht="9" hidden="false" customHeight="true" outlineLevel="0" collapsed="false">
      <c r="B16" s="341"/>
    </row>
    <row r="17" customFormat="false" ht="34.5" hidden="false" customHeight="true" outlineLevel="0" collapsed="false">
      <c r="A17" s="330" t="s">
        <v>718</v>
      </c>
      <c r="B17" s="330"/>
      <c r="C17" s="330"/>
      <c r="D17" s="330"/>
      <c r="E17" s="330"/>
      <c r="F17" s="330"/>
    </row>
    <row r="18" customFormat="false" ht="14.25" hidden="false" customHeight="true" outlineLevel="0" collapsed="false">
      <c r="A18" s="331" t="s">
        <v>719</v>
      </c>
      <c r="B18" s="3"/>
      <c r="C18" s="3"/>
      <c r="D18" s="3"/>
      <c r="E18" s="3"/>
      <c r="F18" s="3"/>
    </row>
    <row r="19" customFormat="false" ht="14.25" hidden="false" customHeight="true" outlineLevel="0" collapsed="false">
      <c r="A19" s="3"/>
      <c r="B19" s="3"/>
      <c r="C19" s="3"/>
      <c r="D19" s="3"/>
      <c r="E19" s="332" t="s">
        <v>205</v>
      </c>
      <c r="F19" s="3"/>
    </row>
    <row r="20" customFormat="false" ht="30" hidden="false" customHeight="true" outlineLevel="0" collapsed="false">
      <c r="A20" s="342" t="s">
        <v>712</v>
      </c>
      <c r="B20" s="342" t="s">
        <v>419</v>
      </c>
      <c r="C20" s="342"/>
      <c r="D20" s="343" t="s">
        <v>6</v>
      </c>
      <c r="E20" s="344" t="s">
        <v>7</v>
      </c>
      <c r="F20" s="344"/>
    </row>
    <row r="21" customFormat="false" ht="26.25" hidden="false" customHeight="false" outlineLevel="0" collapsed="false">
      <c r="A21" s="342"/>
      <c r="B21" s="345" t="s">
        <v>420</v>
      </c>
      <c r="C21" s="346" t="s">
        <v>421</v>
      </c>
      <c r="D21" s="343"/>
      <c r="E21" s="112" t="s">
        <v>8</v>
      </c>
      <c r="F21" s="112" t="s">
        <v>9</v>
      </c>
    </row>
    <row r="22" customFormat="false" ht="13.5" hidden="false" customHeight="false" outlineLevel="0" collapsed="false">
      <c r="A22" s="198" t="n">
        <v>1</v>
      </c>
      <c r="B22" s="198" t="n">
        <v>2</v>
      </c>
      <c r="C22" s="198" t="n">
        <v>3</v>
      </c>
      <c r="D22" s="198" t="n">
        <v>4</v>
      </c>
      <c r="E22" s="198" t="n">
        <v>5</v>
      </c>
      <c r="F22" s="198" t="n">
        <v>6</v>
      </c>
    </row>
    <row r="23" s="353" customFormat="true" ht="51" hidden="false" customHeight="false" outlineLevel="0" collapsed="false">
      <c r="A23" s="347" t="n">
        <v>8010</v>
      </c>
      <c r="B23" s="348" t="s">
        <v>720</v>
      </c>
      <c r="C23" s="349"/>
      <c r="D23" s="350" t="n">
        <f aca="false">D25+D80</f>
        <v>32944.3</v>
      </c>
      <c r="E23" s="351" t="n">
        <f aca="false">E25</f>
        <v>0</v>
      </c>
      <c r="F23" s="352" t="n">
        <f aca="false">F25</f>
        <v>32944.3</v>
      </c>
    </row>
    <row r="24" s="353" customFormat="true" ht="13.5" hidden="false" customHeight="false" outlineLevel="0" collapsed="false">
      <c r="A24" s="354"/>
      <c r="B24" s="355" t="s">
        <v>7</v>
      </c>
      <c r="C24" s="356"/>
      <c r="D24" s="357"/>
      <c r="E24" s="358"/>
      <c r="F24" s="359"/>
    </row>
    <row r="25" customFormat="false" ht="50.25" hidden="false" customHeight="false" outlineLevel="0" collapsed="false">
      <c r="A25" s="360" t="n">
        <v>8100</v>
      </c>
      <c r="B25" s="361" t="s">
        <v>721</v>
      </c>
      <c r="C25" s="362"/>
      <c r="D25" s="208" t="n">
        <f aca="false">D55</f>
        <v>32944.3</v>
      </c>
      <c r="E25" s="363" t="n">
        <f aca="false">E27+E55</f>
        <v>0</v>
      </c>
      <c r="F25" s="364" t="n">
        <f aca="false">F55</f>
        <v>32944.3</v>
      </c>
    </row>
    <row r="26" customFormat="false" ht="13.5" hidden="false" customHeight="false" outlineLevel="0" collapsed="false">
      <c r="A26" s="360"/>
      <c r="B26" s="365" t="s">
        <v>7</v>
      </c>
      <c r="C26" s="362"/>
      <c r="D26" s="208"/>
      <c r="E26" s="363"/>
      <c r="F26" s="364"/>
    </row>
    <row r="27" customFormat="false" ht="31.5" hidden="false" customHeight="true" outlineLevel="0" collapsed="false">
      <c r="A27" s="366" t="n">
        <v>8110</v>
      </c>
      <c r="B27" s="367" t="s">
        <v>722</v>
      </c>
      <c r="C27" s="362"/>
      <c r="D27" s="368"/>
      <c r="E27" s="363"/>
      <c r="F27" s="369" t="n">
        <f aca="false">F29+F33</f>
        <v>0</v>
      </c>
    </row>
    <row r="28" customFormat="false" ht="13.5" hidden="false" customHeight="false" outlineLevel="0" collapsed="false">
      <c r="A28" s="366"/>
      <c r="B28" s="355" t="s">
        <v>7</v>
      </c>
      <c r="C28" s="362"/>
      <c r="D28" s="368"/>
      <c r="E28" s="363"/>
      <c r="F28" s="370"/>
    </row>
    <row r="29" customFormat="false" ht="38.25" hidden="false" customHeight="false" outlineLevel="0" collapsed="false">
      <c r="A29" s="366" t="n">
        <v>8111</v>
      </c>
      <c r="B29" s="371" t="s">
        <v>723</v>
      </c>
      <c r="C29" s="362"/>
      <c r="D29" s="208"/>
      <c r="E29" s="372" t="s">
        <v>724</v>
      </c>
      <c r="F29" s="373" t="n">
        <f aca="false">F31+F32</f>
        <v>0</v>
      </c>
    </row>
    <row r="30" customFormat="false" ht="13.5" hidden="false" customHeight="false" outlineLevel="0" collapsed="false">
      <c r="A30" s="366"/>
      <c r="B30" s="374" t="s">
        <v>550</v>
      </c>
      <c r="C30" s="362"/>
      <c r="D30" s="208"/>
      <c r="E30" s="372"/>
      <c r="F30" s="364"/>
    </row>
    <row r="31" customFormat="false" ht="13.5" hidden="false" customHeight="false" outlineLevel="0" collapsed="false">
      <c r="A31" s="366" t="n">
        <v>8112</v>
      </c>
      <c r="B31" s="375" t="s">
        <v>725</v>
      </c>
      <c r="C31" s="376" t="s">
        <v>726</v>
      </c>
      <c r="D31" s="208"/>
      <c r="E31" s="372" t="s">
        <v>724</v>
      </c>
      <c r="F31" s="377" t="n">
        <v>0</v>
      </c>
    </row>
    <row r="32" customFormat="false" ht="13.5" hidden="false" customHeight="false" outlineLevel="0" collapsed="false">
      <c r="A32" s="366" t="n">
        <v>8113</v>
      </c>
      <c r="B32" s="375" t="s">
        <v>727</v>
      </c>
      <c r="C32" s="376" t="s">
        <v>728</v>
      </c>
      <c r="D32" s="208"/>
      <c r="E32" s="372" t="s">
        <v>724</v>
      </c>
      <c r="F32" s="377" t="n">
        <v>0</v>
      </c>
    </row>
    <row r="33" s="379" customFormat="true" ht="38.25" hidden="false" customHeight="false" outlineLevel="0" collapsed="false">
      <c r="A33" s="366" t="n">
        <v>8120</v>
      </c>
      <c r="B33" s="371" t="s">
        <v>729</v>
      </c>
      <c r="C33" s="376"/>
      <c r="D33" s="218"/>
      <c r="E33" s="378"/>
      <c r="F33" s="373" t="n">
        <f aca="false">F35+F45</f>
        <v>0</v>
      </c>
    </row>
    <row r="34" s="379" customFormat="true" ht="13.5" hidden="false" customHeight="false" outlineLevel="0" collapsed="false">
      <c r="A34" s="366"/>
      <c r="B34" s="374" t="s">
        <v>7</v>
      </c>
      <c r="C34" s="376"/>
      <c r="D34" s="218"/>
      <c r="E34" s="378"/>
      <c r="F34" s="373"/>
    </row>
    <row r="35" s="379" customFormat="true" ht="13.5" hidden="false" customHeight="false" outlineLevel="0" collapsed="false">
      <c r="A35" s="366" t="n">
        <v>8121</v>
      </c>
      <c r="B35" s="371" t="s">
        <v>730</v>
      </c>
      <c r="C35" s="376"/>
      <c r="D35" s="218"/>
      <c r="E35" s="372" t="s">
        <v>724</v>
      </c>
      <c r="F35" s="373" t="n">
        <f aca="false">F37+F41</f>
        <v>0</v>
      </c>
    </row>
    <row r="36" s="379" customFormat="true" ht="13.5" hidden="false" customHeight="false" outlineLevel="0" collapsed="false">
      <c r="A36" s="366"/>
      <c r="B36" s="374" t="s">
        <v>550</v>
      </c>
      <c r="C36" s="376"/>
      <c r="D36" s="218"/>
      <c r="E36" s="378"/>
      <c r="F36" s="373"/>
    </row>
    <row r="37" s="379" customFormat="true" ht="26.25" hidden="false" customHeight="true" outlineLevel="0" collapsed="false">
      <c r="A37" s="360" t="n">
        <v>8122</v>
      </c>
      <c r="B37" s="367" t="s">
        <v>731</v>
      </c>
      <c r="C37" s="376" t="s">
        <v>732</v>
      </c>
      <c r="D37" s="218"/>
      <c r="E37" s="372" t="s">
        <v>724</v>
      </c>
      <c r="F37" s="373" t="n">
        <f aca="false">F39+F40</f>
        <v>0</v>
      </c>
    </row>
    <row r="38" s="379" customFormat="true" ht="13.5" hidden="false" customHeight="false" outlineLevel="0" collapsed="false">
      <c r="A38" s="360"/>
      <c r="B38" s="380" t="s">
        <v>550</v>
      </c>
      <c r="C38" s="376"/>
      <c r="D38" s="218"/>
      <c r="E38" s="378"/>
      <c r="F38" s="373"/>
    </row>
    <row r="39" s="379" customFormat="true" ht="13.5" hidden="false" customHeight="false" outlineLevel="0" collapsed="false">
      <c r="A39" s="360" t="n">
        <v>8123</v>
      </c>
      <c r="B39" s="381" t="s">
        <v>733</v>
      </c>
      <c r="C39" s="376"/>
      <c r="D39" s="218"/>
      <c r="E39" s="372" t="s">
        <v>724</v>
      </c>
      <c r="F39" s="377" t="n">
        <v>0</v>
      </c>
    </row>
    <row r="40" s="379" customFormat="true" ht="13.5" hidden="false" customHeight="false" outlineLevel="0" collapsed="false">
      <c r="A40" s="360" t="n">
        <v>8124</v>
      </c>
      <c r="B40" s="381" t="s">
        <v>734</v>
      </c>
      <c r="C40" s="376"/>
      <c r="D40" s="218"/>
      <c r="E40" s="372" t="s">
        <v>724</v>
      </c>
      <c r="F40" s="377" t="n">
        <v>0</v>
      </c>
    </row>
    <row r="41" s="379" customFormat="true" ht="38.25" hidden="false" customHeight="false" outlineLevel="0" collapsed="false">
      <c r="A41" s="360" t="n">
        <v>8130</v>
      </c>
      <c r="B41" s="367" t="s">
        <v>735</v>
      </c>
      <c r="C41" s="376" t="s">
        <v>736</v>
      </c>
      <c r="D41" s="218"/>
      <c r="E41" s="372" t="s">
        <v>724</v>
      </c>
      <c r="F41" s="373" t="n">
        <f aca="false">F43+F44</f>
        <v>0</v>
      </c>
    </row>
    <row r="42" s="379" customFormat="true" ht="13.5" hidden="false" customHeight="false" outlineLevel="0" collapsed="false">
      <c r="A42" s="360"/>
      <c r="B42" s="380" t="s">
        <v>550</v>
      </c>
      <c r="C42" s="376"/>
      <c r="D42" s="218"/>
      <c r="E42" s="378"/>
      <c r="F42" s="373"/>
    </row>
    <row r="43" s="379" customFormat="true" ht="13.5" hidden="false" customHeight="false" outlineLevel="0" collapsed="false">
      <c r="A43" s="360" t="n">
        <v>8131</v>
      </c>
      <c r="B43" s="381" t="s">
        <v>737</v>
      </c>
      <c r="C43" s="376"/>
      <c r="D43" s="218"/>
      <c r="E43" s="372" t="s">
        <v>724</v>
      </c>
      <c r="F43" s="377" t="n">
        <v>0</v>
      </c>
    </row>
    <row r="44" s="379" customFormat="true" ht="14.25" hidden="false" customHeight="false" outlineLevel="0" collapsed="false">
      <c r="A44" s="382" t="n">
        <v>8132</v>
      </c>
      <c r="B44" s="383" t="s">
        <v>738</v>
      </c>
      <c r="C44" s="384"/>
      <c r="D44" s="385"/>
      <c r="E44" s="386" t="s">
        <v>724</v>
      </c>
      <c r="F44" s="387" t="n">
        <v>0</v>
      </c>
    </row>
    <row r="45" s="379" customFormat="true" ht="25.5" hidden="false" customHeight="false" outlineLevel="0" collapsed="false">
      <c r="A45" s="360" t="n">
        <v>8140</v>
      </c>
      <c r="B45" s="367" t="s">
        <v>739</v>
      </c>
      <c r="C45" s="376"/>
      <c r="D45" s="218"/>
      <c r="E45" s="378" t="n">
        <f aca="false">E47+E51</f>
        <v>0</v>
      </c>
      <c r="F45" s="373" t="n">
        <f aca="false">F47+F51</f>
        <v>0</v>
      </c>
    </row>
    <row r="46" s="379" customFormat="true" ht="13.5" hidden="false" customHeight="false" outlineLevel="0" collapsed="false">
      <c r="A46" s="366"/>
      <c r="B46" s="374" t="s">
        <v>550</v>
      </c>
      <c r="C46" s="376"/>
      <c r="D46" s="218"/>
      <c r="E46" s="378"/>
      <c r="F46" s="373"/>
    </row>
    <row r="47" s="379" customFormat="true" ht="25.5" hidden="false" customHeight="false" outlineLevel="0" collapsed="false">
      <c r="A47" s="360" t="n">
        <v>8141</v>
      </c>
      <c r="B47" s="367" t="s">
        <v>740</v>
      </c>
      <c r="C47" s="376" t="s">
        <v>732</v>
      </c>
      <c r="D47" s="218"/>
      <c r="E47" s="378" t="n">
        <f aca="false">E49+E50</f>
        <v>0</v>
      </c>
      <c r="F47" s="373" t="n">
        <v>0</v>
      </c>
    </row>
    <row r="48" s="379" customFormat="true" ht="14.25" hidden="false" customHeight="false" outlineLevel="0" collapsed="false">
      <c r="A48" s="360"/>
      <c r="B48" s="381" t="s">
        <v>550</v>
      </c>
      <c r="C48" s="388"/>
      <c r="D48" s="218"/>
      <c r="E48" s="378"/>
      <c r="F48" s="373"/>
    </row>
    <row r="49" s="379" customFormat="true" ht="13.5" hidden="false" customHeight="false" outlineLevel="0" collapsed="false">
      <c r="A49" s="347" t="n">
        <v>8142</v>
      </c>
      <c r="B49" s="389" t="s">
        <v>741</v>
      </c>
      <c r="C49" s="390"/>
      <c r="D49" s="391"/>
      <c r="E49" s="392" t="n">
        <v>0</v>
      </c>
      <c r="F49" s="393" t="s">
        <v>724</v>
      </c>
    </row>
    <row r="50" s="379" customFormat="true" ht="14.25" hidden="false" customHeight="false" outlineLevel="0" collapsed="false">
      <c r="A50" s="382" t="n">
        <v>8143</v>
      </c>
      <c r="B50" s="383" t="s">
        <v>742</v>
      </c>
      <c r="C50" s="394"/>
      <c r="D50" s="385"/>
      <c r="E50" s="395" t="n">
        <v>0</v>
      </c>
      <c r="F50" s="396"/>
    </row>
    <row r="51" s="379" customFormat="true" ht="38.25" hidden="false" customHeight="false" outlineLevel="0" collapsed="false">
      <c r="A51" s="347" t="n">
        <v>8150</v>
      </c>
      <c r="B51" s="397" t="s">
        <v>743</v>
      </c>
      <c r="C51" s="398" t="s">
        <v>736</v>
      </c>
      <c r="D51" s="391"/>
      <c r="E51" s="399" t="n">
        <f aca="false">E53+E54</f>
        <v>0</v>
      </c>
      <c r="F51" s="400" t="n">
        <v>0</v>
      </c>
    </row>
    <row r="52" s="379" customFormat="true" ht="13.5" hidden="false" customHeight="false" outlineLevel="0" collapsed="false">
      <c r="A52" s="360"/>
      <c r="B52" s="380" t="s">
        <v>550</v>
      </c>
      <c r="C52" s="401"/>
      <c r="D52" s="218"/>
      <c r="E52" s="378"/>
      <c r="F52" s="373"/>
    </row>
    <row r="53" s="379" customFormat="true" ht="13.5" hidden="false" customHeight="false" outlineLevel="0" collapsed="false">
      <c r="A53" s="360" t="n">
        <v>8151</v>
      </c>
      <c r="B53" s="381" t="s">
        <v>737</v>
      </c>
      <c r="C53" s="401"/>
      <c r="D53" s="218"/>
      <c r="E53" s="402" t="n">
        <v>0</v>
      </c>
      <c r="F53" s="403" t="s">
        <v>14</v>
      </c>
    </row>
    <row r="54" s="379" customFormat="true" ht="14.25" hidden="false" customHeight="false" outlineLevel="0" collapsed="false">
      <c r="A54" s="404" t="n">
        <v>8152</v>
      </c>
      <c r="B54" s="405" t="s">
        <v>744</v>
      </c>
      <c r="C54" s="406"/>
      <c r="D54" s="407"/>
      <c r="E54" s="408" t="n">
        <v>0</v>
      </c>
      <c r="F54" s="409"/>
    </row>
    <row r="55" s="379" customFormat="true" ht="39" hidden="false" customHeight="false" outlineLevel="0" collapsed="false">
      <c r="A55" s="410" t="n">
        <v>8160</v>
      </c>
      <c r="B55" s="411" t="s">
        <v>745</v>
      </c>
      <c r="C55" s="412"/>
      <c r="D55" s="413" t="n">
        <f aca="false">D66</f>
        <v>32944.3</v>
      </c>
      <c r="E55" s="414" t="n">
        <f aca="false">E66</f>
        <v>0</v>
      </c>
      <c r="F55" s="415" t="n">
        <f aca="false">F66</f>
        <v>32944.3</v>
      </c>
    </row>
    <row r="56" s="379" customFormat="true" ht="14.25" hidden="false" customHeight="false" outlineLevel="0" collapsed="false">
      <c r="A56" s="416"/>
      <c r="B56" s="417" t="s">
        <v>7</v>
      </c>
      <c r="C56" s="418"/>
      <c r="D56" s="419"/>
      <c r="E56" s="420"/>
      <c r="F56" s="421"/>
    </row>
    <row r="57" s="353" customFormat="true" ht="39" hidden="false" customHeight="false" outlineLevel="0" collapsed="false">
      <c r="A57" s="410" t="n">
        <v>8161</v>
      </c>
      <c r="B57" s="422" t="s">
        <v>746</v>
      </c>
      <c r="C57" s="412"/>
      <c r="D57" s="423"/>
      <c r="E57" s="424" t="s">
        <v>724</v>
      </c>
      <c r="F57" s="425" t="n">
        <f aca="false">F59+F60+F61</f>
        <v>0</v>
      </c>
    </row>
    <row r="58" s="353" customFormat="true" ht="13.5" hidden="false" customHeight="false" outlineLevel="0" collapsed="false">
      <c r="A58" s="354"/>
      <c r="B58" s="355" t="s">
        <v>550</v>
      </c>
      <c r="C58" s="426"/>
      <c r="D58" s="357"/>
      <c r="E58" s="427"/>
      <c r="F58" s="359"/>
    </row>
    <row r="59" customFormat="false" ht="39" hidden="false" customHeight="false" outlineLevel="0" collapsed="false">
      <c r="A59" s="360" t="n">
        <v>8162</v>
      </c>
      <c r="B59" s="381" t="s">
        <v>747</v>
      </c>
      <c r="C59" s="401" t="s">
        <v>748</v>
      </c>
      <c r="D59" s="208"/>
      <c r="E59" s="428" t="s">
        <v>724</v>
      </c>
      <c r="F59" s="377" t="n">
        <v>0</v>
      </c>
    </row>
    <row r="60" s="353" customFormat="true" ht="102.75" hidden="false" customHeight="false" outlineLevel="0" collapsed="false">
      <c r="A60" s="429" t="n">
        <v>8163</v>
      </c>
      <c r="B60" s="430" t="s">
        <v>749</v>
      </c>
      <c r="C60" s="401" t="s">
        <v>748</v>
      </c>
      <c r="D60" s="423"/>
      <c r="E60" s="424" t="s">
        <v>724</v>
      </c>
      <c r="F60" s="431" t="n">
        <v>0</v>
      </c>
    </row>
    <row r="61" customFormat="false" ht="26.25" hidden="false" customHeight="false" outlineLevel="0" collapsed="false">
      <c r="A61" s="404" t="n">
        <v>8164</v>
      </c>
      <c r="B61" s="405" t="s">
        <v>750</v>
      </c>
      <c r="C61" s="406" t="s">
        <v>751</v>
      </c>
      <c r="D61" s="432"/>
      <c r="E61" s="433" t="s">
        <v>724</v>
      </c>
      <c r="F61" s="434" t="n">
        <v>0</v>
      </c>
    </row>
    <row r="62" s="353" customFormat="true" ht="25.5" hidden="false" customHeight="false" outlineLevel="0" collapsed="false">
      <c r="A62" s="410" t="n">
        <v>8170</v>
      </c>
      <c r="B62" s="422" t="s">
        <v>752</v>
      </c>
      <c r="C62" s="412"/>
      <c r="D62" s="435"/>
      <c r="E62" s="424"/>
      <c r="F62" s="436" t="n">
        <f aca="false">F64+F65</f>
        <v>0</v>
      </c>
    </row>
    <row r="63" s="353" customFormat="true" ht="13.5" hidden="false" customHeight="false" outlineLevel="0" collapsed="false">
      <c r="A63" s="354"/>
      <c r="B63" s="355" t="s">
        <v>550</v>
      </c>
      <c r="C63" s="426"/>
      <c r="D63" s="437"/>
      <c r="E63" s="427"/>
      <c r="F63" s="438"/>
    </row>
    <row r="64" customFormat="false" ht="38.25" hidden="false" customHeight="false" outlineLevel="0" collapsed="false">
      <c r="A64" s="360" t="n">
        <v>8171</v>
      </c>
      <c r="B64" s="381" t="s">
        <v>753</v>
      </c>
      <c r="C64" s="401" t="s">
        <v>754</v>
      </c>
      <c r="D64" s="208"/>
      <c r="E64" s="428"/>
      <c r="F64" s="377" t="n">
        <v>0</v>
      </c>
    </row>
    <row r="65" customFormat="false" ht="14.25" hidden="false" customHeight="false" outlineLevel="0" collapsed="false">
      <c r="A65" s="360" t="n">
        <v>8172</v>
      </c>
      <c r="B65" s="375" t="s">
        <v>755</v>
      </c>
      <c r="C65" s="401" t="s">
        <v>756</v>
      </c>
      <c r="D65" s="208"/>
      <c r="E65" s="428"/>
      <c r="F65" s="377" t="n">
        <v>0</v>
      </c>
    </row>
    <row r="66" s="353" customFormat="true" ht="51" hidden="false" customHeight="false" outlineLevel="0" collapsed="false">
      <c r="A66" s="410" t="n">
        <v>8190</v>
      </c>
      <c r="B66" s="439" t="s">
        <v>757</v>
      </c>
      <c r="C66" s="440"/>
      <c r="D66" s="423" t="n">
        <f aca="false">D68+D72+D70-D71</f>
        <v>32944.3</v>
      </c>
      <c r="E66" s="423" t="n">
        <f aca="false">E70</f>
        <v>0</v>
      </c>
      <c r="F66" s="423" t="n">
        <f aca="false">F72</f>
        <v>32944.3</v>
      </c>
    </row>
    <row r="67" s="353" customFormat="true" ht="13.5" hidden="false" customHeight="false" outlineLevel="0" collapsed="false">
      <c r="A67" s="416"/>
      <c r="B67" s="374" t="s">
        <v>423</v>
      </c>
      <c r="C67" s="441"/>
      <c r="D67" s="442"/>
      <c r="E67" s="443"/>
      <c r="F67" s="444"/>
    </row>
    <row r="68" customFormat="false" ht="24.75" hidden="false" customHeight="false" outlineLevel="0" collapsed="false">
      <c r="A68" s="445" t="n">
        <v>8191</v>
      </c>
      <c r="B68" s="446" t="s">
        <v>758</v>
      </c>
      <c r="C68" s="447" t="n">
        <v>9320</v>
      </c>
      <c r="D68" s="448" t="n">
        <f aca="false">E68</f>
        <v>0</v>
      </c>
      <c r="E68" s="449" t="n">
        <v>0</v>
      </c>
      <c r="F68" s="450" t="s">
        <v>14</v>
      </c>
    </row>
    <row r="69" customFormat="false" ht="13.5" hidden="false" customHeight="false" outlineLevel="0" collapsed="false">
      <c r="A69" s="366"/>
      <c r="B69" s="374" t="s">
        <v>31</v>
      </c>
      <c r="C69" s="451"/>
      <c r="D69" s="208"/>
      <c r="E69" s="363"/>
      <c r="F69" s="364"/>
    </row>
    <row r="70" s="458" customFormat="true" ht="63.75" hidden="false" customHeight="false" outlineLevel="0" collapsed="false">
      <c r="A70" s="452" t="n">
        <v>8192</v>
      </c>
      <c r="B70" s="453" t="s">
        <v>759</v>
      </c>
      <c r="C70" s="454"/>
      <c r="D70" s="455" t="n">
        <f aca="false">E70</f>
        <v>0</v>
      </c>
      <c r="E70" s="456" t="n">
        <v>0</v>
      </c>
      <c r="F70" s="457" t="s">
        <v>724</v>
      </c>
    </row>
    <row r="71" customFormat="false" ht="38.25" hidden="false" customHeight="false" outlineLevel="0" collapsed="false">
      <c r="A71" s="366" t="n">
        <v>8193</v>
      </c>
      <c r="B71" s="381" t="s">
        <v>760</v>
      </c>
      <c r="C71" s="451"/>
      <c r="D71" s="208" t="n">
        <f aca="false">E71</f>
        <v>0</v>
      </c>
      <c r="E71" s="372" t="n">
        <v>0</v>
      </c>
      <c r="F71" s="459" t="s">
        <v>14</v>
      </c>
    </row>
    <row r="72" customFormat="false" ht="36.75" hidden="false" customHeight="false" outlineLevel="0" collapsed="false">
      <c r="A72" s="366" t="n">
        <v>8194</v>
      </c>
      <c r="B72" s="460" t="s">
        <v>761</v>
      </c>
      <c r="C72" s="461" t="n">
        <v>9330</v>
      </c>
      <c r="D72" s="368" t="n">
        <f aca="false">F72</f>
        <v>32944.3</v>
      </c>
      <c r="E72" s="372" t="s">
        <v>724</v>
      </c>
      <c r="F72" s="364" t="n">
        <f aca="false">F74+F75</f>
        <v>32944.3</v>
      </c>
    </row>
    <row r="73" customFormat="false" ht="13.5" hidden="false" customHeight="false" outlineLevel="0" collapsed="false">
      <c r="A73" s="366"/>
      <c r="B73" s="374" t="s">
        <v>31</v>
      </c>
      <c r="C73" s="461"/>
      <c r="D73" s="368"/>
      <c r="E73" s="372"/>
      <c r="F73" s="364"/>
    </row>
    <row r="74" customFormat="false" ht="38.25" hidden="false" customHeight="false" outlineLevel="0" collapsed="false">
      <c r="A74" s="366" t="n">
        <v>8195</v>
      </c>
      <c r="B74" s="381" t="s">
        <v>762</v>
      </c>
      <c r="C74" s="461"/>
      <c r="D74" s="368"/>
      <c r="E74" s="372" t="s">
        <v>724</v>
      </c>
      <c r="F74" s="462" t="n">
        <f aca="false">2017ek!C56</f>
        <v>268.1</v>
      </c>
    </row>
    <row r="75" customFormat="false" ht="38.25" hidden="false" customHeight="false" outlineLevel="0" collapsed="false">
      <c r="A75" s="463" t="n">
        <v>8196</v>
      </c>
      <c r="B75" s="381" t="s">
        <v>763</v>
      </c>
      <c r="C75" s="461"/>
      <c r="D75" s="368"/>
      <c r="E75" s="372" t="s">
        <v>724</v>
      </c>
      <c r="F75" s="462" t="n">
        <f aca="false">2017ek!C55</f>
        <v>32676.2</v>
      </c>
    </row>
    <row r="76" customFormat="false" ht="38.25" hidden="false" customHeight="false" outlineLevel="0" collapsed="false">
      <c r="A76" s="366" t="n">
        <v>8197</v>
      </c>
      <c r="B76" s="464" t="s">
        <v>764</v>
      </c>
      <c r="C76" s="465"/>
      <c r="D76" s="466" t="s">
        <v>724</v>
      </c>
      <c r="E76" s="467" t="s">
        <v>724</v>
      </c>
      <c r="F76" s="468"/>
    </row>
    <row r="77" customFormat="false" ht="51" hidden="false" customHeight="false" outlineLevel="0" collapsed="false">
      <c r="A77" s="366" t="n">
        <v>8198</v>
      </c>
      <c r="B77" s="469" t="s">
        <v>765</v>
      </c>
      <c r="C77" s="470"/>
      <c r="D77" s="466" t="s">
        <v>724</v>
      </c>
      <c r="E77" s="428"/>
      <c r="F77" s="364"/>
    </row>
    <row r="78" customFormat="false" ht="62.25" hidden="false" customHeight="false" outlineLevel="0" collapsed="false">
      <c r="A78" s="366" t="n">
        <v>8199</v>
      </c>
      <c r="B78" s="471" t="s">
        <v>766</v>
      </c>
      <c r="C78" s="470"/>
      <c r="D78" s="368"/>
      <c r="E78" s="428"/>
      <c r="F78" s="364"/>
    </row>
    <row r="79" customFormat="false" ht="38.25" hidden="false" customHeight="false" outlineLevel="0" collapsed="false">
      <c r="A79" s="366" t="s">
        <v>767</v>
      </c>
      <c r="B79" s="472" t="s">
        <v>768</v>
      </c>
      <c r="C79" s="470"/>
      <c r="D79" s="368"/>
      <c r="E79" s="467" t="s">
        <v>724</v>
      </c>
      <c r="F79" s="364"/>
    </row>
    <row r="80" customFormat="false" ht="25.5" hidden="false" customHeight="false" outlineLevel="0" collapsed="false">
      <c r="A80" s="366" t="n">
        <v>8200</v>
      </c>
      <c r="B80" s="361" t="s">
        <v>769</v>
      </c>
      <c r="C80" s="451"/>
      <c r="D80" s="208"/>
      <c r="E80" s="363"/>
      <c r="F80" s="364"/>
    </row>
    <row r="81" customFormat="false" ht="13.5" hidden="false" customHeight="false" outlineLevel="0" collapsed="false">
      <c r="A81" s="366"/>
      <c r="B81" s="365" t="s">
        <v>7</v>
      </c>
      <c r="C81" s="451"/>
      <c r="D81" s="208"/>
      <c r="E81" s="363"/>
      <c r="F81" s="364"/>
    </row>
    <row r="82" customFormat="false" ht="38.25" hidden="false" customHeight="false" outlineLevel="0" collapsed="false">
      <c r="A82" s="366" t="n">
        <v>8210</v>
      </c>
      <c r="B82" s="473" t="s">
        <v>770</v>
      </c>
      <c r="C82" s="451"/>
      <c r="D82" s="208"/>
      <c r="E82" s="428"/>
      <c r="F82" s="373" t="n">
        <f aca="false">F84</f>
        <v>0</v>
      </c>
    </row>
    <row r="83" customFormat="false" ht="13.5" hidden="false" customHeight="false" outlineLevel="0" collapsed="false">
      <c r="A83" s="360"/>
      <c r="B83" s="380" t="s">
        <v>7</v>
      </c>
      <c r="C83" s="451"/>
      <c r="D83" s="208"/>
      <c r="E83" s="428"/>
      <c r="F83" s="364"/>
    </row>
    <row r="84" customFormat="false" ht="51" hidden="false" customHeight="false" outlineLevel="0" collapsed="false">
      <c r="A84" s="366" t="n">
        <v>8211</v>
      </c>
      <c r="B84" s="371" t="s">
        <v>771</v>
      </c>
      <c r="C84" s="451"/>
      <c r="D84" s="208"/>
      <c r="E84" s="372" t="s">
        <v>724</v>
      </c>
      <c r="F84" s="373" t="n">
        <f aca="false">F86+F87</f>
        <v>0</v>
      </c>
    </row>
    <row r="85" customFormat="false" ht="13.5" hidden="false" customHeight="false" outlineLevel="0" collapsed="false">
      <c r="A85" s="366"/>
      <c r="B85" s="374" t="s">
        <v>31</v>
      </c>
      <c r="C85" s="451"/>
      <c r="D85" s="208"/>
      <c r="E85" s="372"/>
      <c r="F85" s="364"/>
    </row>
    <row r="86" customFormat="false" ht="15" hidden="false" customHeight="true" outlineLevel="0" collapsed="false">
      <c r="A86" s="366" t="n">
        <v>8212</v>
      </c>
      <c r="B86" s="375" t="s">
        <v>725</v>
      </c>
      <c r="C86" s="401" t="s">
        <v>772</v>
      </c>
      <c r="D86" s="208"/>
      <c r="E86" s="372" t="s">
        <v>724</v>
      </c>
      <c r="F86" s="377" t="n">
        <v>0</v>
      </c>
    </row>
    <row r="87" customFormat="false" ht="15" hidden="false" customHeight="true" outlineLevel="0" collapsed="false">
      <c r="A87" s="366" t="n">
        <v>8213</v>
      </c>
      <c r="B87" s="375" t="s">
        <v>727</v>
      </c>
      <c r="C87" s="401" t="s">
        <v>773</v>
      </c>
      <c r="D87" s="208"/>
      <c r="E87" s="372" t="s">
        <v>724</v>
      </c>
      <c r="F87" s="377" t="n">
        <v>0</v>
      </c>
    </row>
    <row r="88" customFormat="false" ht="51" hidden="false" customHeight="false" outlineLevel="0" collapsed="false">
      <c r="A88" s="366" t="n">
        <v>8220</v>
      </c>
      <c r="B88" s="371" t="s">
        <v>774</v>
      </c>
      <c r="C88" s="451"/>
      <c r="D88" s="208"/>
      <c r="E88" s="474"/>
      <c r="F88" s="373" t="n">
        <f aca="false">F90</f>
        <v>0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66"/>
      <c r="B89" s="248" t="s">
        <v>7</v>
      </c>
      <c r="C89" s="451"/>
      <c r="D89" s="208"/>
      <c r="E89" s="474"/>
      <c r="F89" s="364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66" t="n">
        <v>8221</v>
      </c>
      <c r="B90" s="371" t="s">
        <v>775</v>
      </c>
      <c r="C90" s="451"/>
      <c r="D90" s="208"/>
      <c r="E90" s="372" t="s">
        <v>724</v>
      </c>
      <c r="F90" s="373" t="n">
        <f aca="false">F92+F93</f>
        <v>0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true" outlineLevel="0" collapsed="false">
      <c r="A91" s="366"/>
      <c r="B91" s="374" t="s">
        <v>550</v>
      </c>
      <c r="C91" s="451"/>
      <c r="D91" s="208"/>
      <c r="E91" s="372"/>
      <c r="F91" s="364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60" t="n">
        <v>8222</v>
      </c>
      <c r="B92" s="381" t="s">
        <v>776</v>
      </c>
      <c r="C92" s="401" t="s">
        <v>777</v>
      </c>
      <c r="D92" s="208"/>
      <c r="E92" s="372" t="s">
        <v>724</v>
      </c>
      <c r="F92" s="377" t="n">
        <v>0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.5" hidden="false" customHeight="false" outlineLevel="0" collapsed="false">
      <c r="A93" s="360" t="n">
        <v>8230</v>
      </c>
      <c r="B93" s="381" t="s">
        <v>778</v>
      </c>
      <c r="C93" s="401" t="s">
        <v>779</v>
      </c>
      <c r="D93" s="208"/>
      <c r="E93" s="372" t="s">
        <v>724</v>
      </c>
      <c r="F93" s="377" t="n">
        <v>0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.5" hidden="false" customHeight="false" outlineLevel="0" collapsed="false">
      <c r="A94" s="360" t="n">
        <v>8240</v>
      </c>
      <c r="B94" s="371" t="s">
        <v>780</v>
      </c>
      <c r="C94" s="451"/>
      <c r="D94" s="208"/>
      <c r="E94" s="474"/>
      <c r="F94" s="373" t="n">
        <f aca="false">F96+F97</f>
        <v>0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66"/>
      <c r="B95" s="374" t="s">
        <v>550</v>
      </c>
      <c r="C95" s="451"/>
      <c r="D95" s="208"/>
      <c r="E95" s="474"/>
      <c r="F95" s="364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true" outlineLevel="0" collapsed="false">
      <c r="A96" s="360" t="n">
        <v>8241</v>
      </c>
      <c r="B96" s="381" t="s">
        <v>781</v>
      </c>
      <c r="C96" s="401" t="s">
        <v>777</v>
      </c>
      <c r="D96" s="208"/>
      <c r="E96" s="363"/>
      <c r="F96" s="377" t="n">
        <v>0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6.25" hidden="false" customHeight="false" outlineLevel="0" collapsed="false">
      <c r="A97" s="382" t="n">
        <v>8250</v>
      </c>
      <c r="B97" s="383" t="s">
        <v>782</v>
      </c>
      <c r="C97" s="475" t="s">
        <v>779</v>
      </c>
      <c r="D97" s="385"/>
      <c r="E97" s="476"/>
      <c r="F97" s="477" t="n">
        <v>0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B98" s="478"/>
    </row>
    <row r="99" customFormat="false" ht="12.75" hidden="false" customHeight="false" outlineLevel="0" collapsed="false">
      <c r="B99" s="478"/>
    </row>
    <row r="100" customFormat="false" ht="12.75" hidden="false" customHeight="false" outlineLevel="0" collapsed="false">
      <c r="B100" s="478"/>
    </row>
    <row r="101" customFormat="false" ht="12.75" hidden="false" customHeight="false" outlineLevel="0" collapsed="false">
      <c r="B101" s="478"/>
    </row>
    <row r="102" customFormat="false" ht="12.75" hidden="false" customHeight="false" outlineLevel="0" collapsed="false">
      <c r="B102" s="478"/>
    </row>
    <row r="103" customFormat="false" ht="12.75" hidden="false" customHeight="false" outlineLevel="0" collapsed="false">
      <c r="B103" s="478"/>
    </row>
    <row r="104" customFormat="false" ht="12.75" hidden="false" customHeight="false" outlineLevel="0" collapsed="false">
      <c r="B104" s="478"/>
    </row>
    <row r="105" customFormat="false" ht="12.75" hidden="false" customHeight="false" outlineLevel="0" collapsed="false">
      <c r="B105" s="478"/>
    </row>
    <row r="106" customFormat="false" ht="12.75" hidden="false" customHeight="false" outlineLevel="0" collapsed="false">
      <c r="B106" s="478"/>
    </row>
    <row r="107" customFormat="false" ht="12.75" hidden="false" customHeight="false" outlineLevel="0" collapsed="false">
      <c r="B107" s="478"/>
    </row>
    <row r="108" customFormat="false" ht="12.75" hidden="false" customHeight="false" outlineLevel="0" collapsed="false">
      <c r="B108" s="478"/>
    </row>
    <row r="109" customFormat="false" ht="12.75" hidden="false" customHeight="false" outlineLevel="0" collapsed="false">
      <c r="B109" s="478"/>
    </row>
    <row r="110" customFormat="false" ht="12.75" hidden="false" customHeight="false" outlineLevel="0" collapsed="false">
      <c r="B110" s="478"/>
    </row>
    <row r="111" customFormat="false" ht="12.75" hidden="false" customHeight="false" outlineLevel="0" collapsed="false">
      <c r="B111" s="478"/>
    </row>
    <row r="112" customFormat="false" ht="12.75" hidden="false" customHeight="false" outlineLevel="0" collapsed="false">
      <c r="B112" s="478"/>
    </row>
    <row r="113" customFormat="false" ht="12.75" hidden="false" customHeight="false" outlineLevel="0" collapsed="false">
      <c r="B113" s="478"/>
    </row>
    <row r="114" customFormat="false" ht="12.75" hidden="false" customHeight="false" outlineLevel="0" collapsed="false">
      <c r="B114" s="478"/>
    </row>
    <row r="115" customFormat="false" ht="12.75" hidden="false" customHeight="false" outlineLevel="0" collapsed="false">
      <c r="B115" s="478"/>
    </row>
    <row r="116" customFormat="false" ht="12.75" hidden="false" customHeight="false" outlineLevel="0" collapsed="false">
      <c r="B116" s="478"/>
    </row>
    <row r="117" customFormat="false" ht="12.75" hidden="false" customHeight="false" outlineLevel="0" collapsed="false">
      <c r="B117" s="478"/>
    </row>
    <row r="118" customFormat="false" ht="12.75" hidden="false" customHeight="false" outlineLevel="0" collapsed="false">
      <c r="B118" s="478"/>
    </row>
    <row r="119" customFormat="false" ht="12.75" hidden="false" customHeight="false" outlineLevel="0" collapsed="false">
      <c r="B119" s="478"/>
    </row>
    <row r="120" customFormat="false" ht="12.75" hidden="false" customHeight="false" outlineLevel="0" collapsed="false">
      <c r="B120" s="478"/>
    </row>
    <row r="121" customFormat="false" ht="12.75" hidden="false" customHeight="false" outlineLevel="0" collapsed="false">
      <c r="B121" s="478"/>
    </row>
    <row r="122" customFormat="false" ht="12.75" hidden="false" customHeight="false" outlineLevel="0" collapsed="false">
      <c r="B122" s="478"/>
    </row>
    <row r="123" customFormat="false" ht="12.75" hidden="false" customHeight="false" outlineLevel="0" collapsed="false">
      <c r="B123" s="478"/>
    </row>
    <row r="124" customFormat="false" ht="12.75" hidden="false" customHeight="false" outlineLevel="0" collapsed="false">
      <c r="B124" s="478"/>
    </row>
    <row r="125" customFormat="false" ht="12.75" hidden="false" customHeight="false" outlineLevel="0" collapsed="false">
      <c r="B125" s="478"/>
    </row>
    <row r="126" customFormat="false" ht="12.75" hidden="false" customHeight="false" outlineLevel="0" collapsed="false">
      <c r="B126" s="478"/>
    </row>
    <row r="127" customFormat="false" ht="12.75" hidden="false" customHeight="false" outlineLevel="0" collapsed="false">
      <c r="B127" s="478"/>
    </row>
    <row r="128" customFormat="false" ht="12.75" hidden="false" customHeight="false" outlineLevel="0" collapsed="false">
      <c r="B128" s="478"/>
    </row>
    <row r="129" customFormat="false" ht="12.75" hidden="false" customHeight="false" outlineLevel="0" collapsed="false">
      <c r="B129" s="478"/>
    </row>
    <row r="130" customFormat="false" ht="12.75" hidden="false" customHeight="false" outlineLevel="0" collapsed="false">
      <c r="B130" s="478"/>
    </row>
    <row r="131" customFormat="false" ht="12.75" hidden="false" customHeight="false" outlineLevel="0" collapsed="false">
      <c r="B131" s="478"/>
    </row>
    <row r="132" customFormat="false" ht="12.75" hidden="false" customHeight="false" outlineLevel="0" collapsed="false">
      <c r="B132" s="478"/>
    </row>
    <row r="133" customFormat="false" ht="12.75" hidden="false" customHeight="false" outlineLevel="0" collapsed="false">
      <c r="B133" s="478"/>
    </row>
    <row r="134" customFormat="false" ht="12.75" hidden="false" customHeight="false" outlineLevel="0" collapsed="false">
      <c r="B134" s="478"/>
    </row>
    <row r="135" customFormat="false" ht="12.75" hidden="false" customHeight="false" outlineLevel="0" collapsed="false">
      <c r="B135" s="478"/>
    </row>
    <row r="136" customFormat="false" ht="12.75" hidden="false" customHeight="false" outlineLevel="0" collapsed="false">
      <c r="B136" s="478"/>
    </row>
    <row r="137" customFormat="false" ht="12.75" hidden="false" customHeight="false" outlineLevel="0" collapsed="false">
      <c r="B137" s="478"/>
    </row>
    <row r="138" customFormat="false" ht="12.75" hidden="false" customHeight="false" outlineLevel="0" collapsed="false">
      <c r="B138" s="478"/>
    </row>
    <row r="139" customFormat="false" ht="12.75" hidden="false" customHeight="false" outlineLevel="0" collapsed="false">
      <c r="B139" s="478"/>
    </row>
    <row r="140" customFormat="false" ht="12.75" hidden="false" customHeight="false" outlineLevel="0" collapsed="false">
      <c r="B140" s="478"/>
    </row>
    <row r="141" customFormat="false" ht="12.75" hidden="false" customHeight="false" outlineLevel="0" collapsed="false">
      <c r="B141" s="478"/>
    </row>
    <row r="142" customFormat="false" ht="12.75" hidden="false" customHeight="false" outlineLevel="0" collapsed="false">
      <c r="B142" s="478"/>
    </row>
    <row r="143" customFormat="false" ht="12.75" hidden="false" customHeight="false" outlineLevel="0" collapsed="false">
      <c r="B143" s="478"/>
    </row>
    <row r="144" customFormat="false" ht="12.75" hidden="false" customHeight="false" outlineLevel="0" collapsed="false">
      <c r="B144" s="478"/>
    </row>
    <row r="145" customFormat="false" ht="12.75" hidden="false" customHeight="false" outlineLevel="0" collapsed="false">
      <c r="B145" s="478"/>
    </row>
    <row r="146" customFormat="false" ht="12.75" hidden="false" customHeight="false" outlineLevel="0" collapsed="false">
      <c r="B146" s="478"/>
    </row>
    <row r="147" customFormat="false" ht="12.75" hidden="false" customHeight="false" outlineLevel="0" collapsed="false">
      <c r="B147" s="478"/>
    </row>
    <row r="148" customFormat="false" ht="12.75" hidden="false" customHeight="false" outlineLevel="0" collapsed="false">
      <c r="B148" s="478"/>
    </row>
    <row r="149" customFormat="false" ht="12.75" hidden="false" customHeight="false" outlineLevel="0" collapsed="false">
      <c r="B149" s="478"/>
    </row>
    <row r="150" customFormat="false" ht="12.75" hidden="false" customHeight="false" outlineLevel="0" collapsed="false">
      <c r="B150" s="478"/>
    </row>
    <row r="151" customFormat="false" ht="12.75" hidden="false" customHeight="false" outlineLevel="0" collapsed="false">
      <c r="B151" s="478"/>
    </row>
    <row r="152" customFormat="false" ht="12.75" hidden="false" customHeight="false" outlineLevel="0" collapsed="false">
      <c r="B152" s="478"/>
    </row>
    <row r="153" customFormat="false" ht="12.75" hidden="false" customHeight="false" outlineLevel="0" collapsed="false">
      <c r="B153" s="478"/>
    </row>
    <row r="154" customFormat="false" ht="12.75" hidden="false" customHeight="false" outlineLevel="0" collapsed="false">
      <c r="B154" s="478"/>
    </row>
    <row r="155" customFormat="false" ht="12.75" hidden="false" customHeight="false" outlineLevel="0" collapsed="false">
      <c r="B155" s="478"/>
    </row>
    <row r="156" customFormat="false" ht="12.75" hidden="false" customHeight="false" outlineLevel="0" collapsed="false">
      <c r="B156" s="478"/>
    </row>
    <row r="157" customFormat="false" ht="12.75" hidden="false" customHeight="false" outlineLevel="0" collapsed="false">
      <c r="B157" s="478"/>
    </row>
    <row r="158" customFormat="false" ht="12.75" hidden="false" customHeight="false" outlineLevel="0" collapsed="false">
      <c r="B158" s="478"/>
    </row>
    <row r="159" customFormat="false" ht="12.75" hidden="false" customHeight="false" outlineLevel="0" collapsed="false">
      <c r="B159" s="478"/>
    </row>
    <row r="160" customFormat="false" ht="12.75" hidden="false" customHeight="false" outlineLevel="0" collapsed="false">
      <c r="B160" s="478"/>
    </row>
    <row r="161" customFormat="false" ht="12.75" hidden="false" customHeight="false" outlineLevel="0" collapsed="false">
      <c r="B161" s="478"/>
    </row>
    <row r="162" customFormat="false" ht="12.75" hidden="false" customHeight="false" outlineLevel="0" collapsed="false">
      <c r="B162" s="478"/>
    </row>
    <row r="163" customFormat="false" ht="12.75" hidden="false" customHeight="false" outlineLevel="0" collapsed="false">
      <c r="B163" s="478"/>
    </row>
    <row r="164" customFormat="false" ht="12.75" hidden="false" customHeight="false" outlineLevel="0" collapsed="false">
      <c r="B164" s="478"/>
    </row>
    <row r="165" customFormat="false" ht="12.75" hidden="false" customHeight="false" outlineLevel="0" collapsed="false">
      <c r="B165" s="478"/>
    </row>
    <row r="166" customFormat="false" ht="12.75" hidden="false" customHeight="false" outlineLevel="0" collapsed="false">
      <c r="B166" s="478"/>
    </row>
    <row r="167" customFormat="false" ht="12.75" hidden="false" customHeight="false" outlineLevel="0" collapsed="false">
      <c r="B167" s="478"/>
    </row>
    <row r="168" customFormat="false" ht="12.75" hidden="false" customHeight="false" outlineLevel="0" collapsed="false">
      <c r="B168" s="478"/>
    </row>
    <row r="169" customFormat="false" ht="12.75" hidden="false" customHeight="false" outlineLevel="0" collapsed="false">
      <c r="B169" s="478"/>
    </row>
    <row r="170" customFormat="false" ht="12.75" hidden="false" customHeight="false" outlineLevel="0" collapsed="false">
      <c r="B170" s="478"/>
    </row>
    <row r="171" customFormat="false" ht="12.75" hidden="false" customHeight="false" outlineLevel="0" collapsed="false">
      <c r="B171" s="478"/>
    </row>
    <row r="172" customFormat="false" ht="12.75" hidden="false" customHeight="false" outlineLevel="0" collapsed="false">
      <c r="B172" s="478"/>
    </row>
    <row r="173" customFormat="false" ht="12.75" hidden="false" customHeight="false" outlineLevel="0" collapsed="false">
      <c r="B173" s="478"/>
    </row>
    <row r="174" customFormat="false" ht="12.75" hidden="false" customHeight="false" outlineLevel="0" collapsed="false">
      <c r="B174" s="478"/>
    </row>
    <row r="175" customFormat="false" ht="12.75" hidden="false" customHeight="false" outlineLevel="0" collapsed="false">
      <c r="B175" s="478"/>
    </row>
    <row r="176" customFormat="false" ht="12.75" hidden="false" customHeight="false" outlineLevel="0" collapsed="false">
      <c r="B176" s="478"/>
    </row>
    <row r="177" customFormat="false" ht="12.75" hidden="false" customHeight="false" outlineLevel="0" collapsed="false">
      <c r="B177" s="478"/>
    </row>
    <row r="178" customFormat="false" ht="12.75" hidden="false" customHeight="false" outlineLevel="0" collapsed="false">
      <c r="B178" s="478"/>
    </row>
    <row r="179" customFormat="false" ht="12.75" hidden="false" customHeight="false" outlineLevel="0" collapsed="false">
      <c r="B179" s="478"/>
    </row>
    <row r="180" customFormat="false" ht="12.75" hidden="false" customHeight="false" outlineLevel="0" collapsed="false">
      <c r="B180" s="478"/>
    </row>
    <row r="181" customFormat="false" ht="12.75" hidden="false" customHeight="false" outlineLevel="0" collapsed="false">
      <c r="B181" s="478"/>
    </row>
    <row r="182" customFormat="false" ht="12.75" hidden="false" customHeight="false" outlineLevel="0" collapsed="false">
      <c r="B182" s="478"/>
    </row>
    <row r="183" customFormat="false" ht="12.75" hidden="false" customHeight="false" outlineLevel="0" collapsed="false">
      <c r="B183" s="478"/>
    </row>
    <row r="184" customFormat="false" ht="12.75" hidden="false" customHeight="false" outlineLevel="0" collapsed="false">
      <c r="B184" s="478"/>
    </row>
    <row r="185" customFormat="false" ht="12.75" hidden="false" customHeight="false" outlineLevel="0" collapsed="false">
      <c r="B185" s="478"/>
    </row>
    <row r="186" customFormat="false" ht="12.75" hidden="false" customHeight="false" outlineLevel="0" collapsed="false">
      <c r="B186" s="478"/>
    </row>
    <row r="187" customFormat="false" ht="12.75" hidden="false" customHeight="false" outlineLevel="0" collapsed="false">
      <c r="B187" s="478"/>
    </row>
    <row r="188" customFormat="false" ht="12.75" hidden="false" customHeight="false" outlineLevel="0" collapsed="false">
      <c r="B188" s="478"/>
    </row>
    <row r="189" customFormat="false" ht="12.75" hidden="false" customHeight="false" outlineLevel="0" collapsed="false">
      <c r="B189" s="478"/>
    </row>
    <row r="190" customFormat="false" ht="12.75" hidden="false" customHeight="false" outlineLevel="0" collapsed="false">
      <c r="B190" s="478"/>
    </row>
    <row r="191" customFormat="false" ht="12.75" hidden="false" customHeight="false" outlineLevel="0" collapsed="false">
      <c r="B191" s="478"/>
    </row>
    <row r="192" customFormat="false" ht="12.75" hidden="false" customHeight="false" outlineLevel="0" collapsed="false">
      <c r="B192" s="478"/>
    </row>
    <row r="193" customFormat="false" ht="12.75" hidden="false" customHeight="false" outlineLevel="0" collapsed="false">
      <c r="B193" s="478"/>
    </row>
    <row r="194" customFormat="false" ht="12.75" hidden="false" customHeight="false" outlineLevel="0" collapsed="false">
      <c r="B194" s="478"/>
    </row>
    <row r="195" customFormat="false" ht="12.75" hidden="false" customHeight="false" outlineLevel="0" collapsed="false">
      <c r="B195" s="478"/>
    </row>
    <row r="196" customFormat="false" ht="12.75" hidden="false" customHeight="false" outlineLevel="0" collapsed="false">
      <c r="B196" s="478"/>
    </row>
    <row r="197" customFormat="false" ht="12.75" hidden="false" customHeight="false" outlineLevel="0" collapsed="false">
      <c r="B197" s="478"/>
    </row>
    <row r="198" customFormat="false" ht="12.75" hidden="false" customHeight="false" outlineLevel="0" collapsed="false">
      <c r="B198" s="478"/>
    </row>
    <row r="199" customFormat="false" ht="12.75" hidden="false" customHeight="false" outlineLevel="0" collapsed="false">
      <c r="B199" s="478"/>
    </row>
    <row r="200" customFormat="false" ht="12.75" hidden="false" customHeight="false" outlineLevel="0" collapsed="false">
      <c r="B200" s="478"/>
    </row>
    <row r="201" customFormat="false" ht="12.75" hidden="false" customHeight="false" outlineLevel="0" collapsed="false">
      <c r="B201" s="478"/>
    </row>
    <row r="202" customFormat="false" ht="12.75" hidden="false" customHeight="false" outlineLevel="0" collapsed="false">
      <c r="B202" s="478"/>
    </row>
    <row r="203" customFormat="false" ht="12.75" hidden="false" customHeight="false" outlineLevel="0" collapsed="false">
      <c r="B203" s="478"/>
    </row>
    <row r="204" customFormat="false" ht="12.75" hidden="false" customHeight="false" outlineLevel="0" collapsed="false">
      <c r="B204" s="478"/>
    </row>
    <row r="205" customFormat="false" ht="12.75" hidden="false" customHeight="false" outlineLevel="0" collapsed="false">
      <c r="B205" s="478"/>
    </row>
    <row r="206" customFormat="false" ht="12.75" hidden="false" customHeight="false" outlineLevel="0" collapsed="false">
      <c r="B206" s="478"/>
    </row>
    <row r="207" customFormat="false" ht="12.75" hidden="false" customHeight="false" outlineLevel="0" collapsed="false">
      <c r="B207" s="478"/>
    </row>
    <row r="208" customFormat="false" ht="12.75" hidden="false" customHeight="false" outlineLevel="0" collapsed="false">
      <c r="B208" s="478"/>
    </row>
    <row r="209" customFormat="false" ht="12.75" hidden="false" customHeight="false" outlineLevel="0" collapsed="false">
      <c r="B209" s="478"/>
    </row>
    <row r="210" customFormat="false" ht="12.75" hidden="false" customHeight="false" outlineLevel="0" collapsed="false">
      <c r="B210" s="478"/>
    </row>
    <row r="211" customFormat="false" ht="12.75" hidden="false" customHeight="false" outlineLevel="0" collapsed="false">
      <c r="B211" s="478"/>
    </row>
    <row r="212" customFormat="false" ht="12.75" hidden="false" customHeight="false" outlineLevel="0" collapsed="false">
      <c r="B212" s="478"/>
    </row>
    <row r="213" customFormat="false" ht="12.75" hidden="false" customHeight="false" outlineLevel="0" collapsed="false">
      <c r="B213" s="478"/>
    </row>
    <row r="214" customFormat="false" ht="12.75" hidden="false" customHeight="false" outlineLevel="0" collapsed="false">
      <c r="B214" s="478"/>
    </row>
    <row r="215" customFormat="false" ht="12.75" hidden="false" customHeight="false" outlineLevel="0" collapsed="false">
      <c r="B215" s="478"/>
    </row>
    <row r="216" customFormat="false" ht="12.75" hidden="false" customHeight="false" outlineLevel="0" collapsed="false">
      <c r="B216" s="478"/>
    </row>
    <row r="217" customFormat="false" ht="12.75" hidden="false" customHeight="false" outlineLevel="0" collapsed="false">
      <c r="B217" s="478"/>
    </row>
    <row r="218" customFormat="false" ht="12.75" hidden="false" customHeight="false" outlineLevel="0" collapsed="false">
      <c r="B218" s="478"/>
    </row>
    <row r="219" customFormat="false" ht="12.75" hidden="false" customHeight="false" outlineLevel="0" collapsed="false">
      <c r="B219" s="478"/>
    </row>
    <row r="220" customFormat="false" ht="12.75" hidden="false" customHeight="false" outlineLevel="0" collapsed="false">
      <c r="B220" s="478"/>
    </row>
    <row r="221" customFormat="false" ht="12.75" hidden="false" customHeight="false" outlineLevel="0" collapsed="false">
      <c r="B221" s="478"/>
    </row>
    <row r="222" customFormat="false" ht="12.75" hidden="false" customHeight="false" outlineLevel="0" collapsed="false">
      <c r="B222" s="478"/>
    </row>
    <row r="223" customFormat="false" ht="12.75" hidden="false" customHeight="false" outlineLevel="0" collapsed="false">
      <c r="B223" s="478"/>
    </row>
    <row r="224" customFormat="false" ht="12.75" hidden="false" customHeight="false" outlineLevel="0" collapsed="false">
      <c r="B224" s="478"/>
    </row>
    <row r="225" customFormat="false" ht="12.75" hidden="false" customHeight="false" outlineLevel="0" collapsed="false">
      <c r="B225" s="478"/>
    </row>
    <row r="226" customFormat="false" ht="12.75" hidden="false" customHeight="false" outlineLevel="0" collapsed="false">
      <c r="B226" s="478"/>
    </row>
    <row r="227" customFormat="false" ht="12.75" hidden="false" customHeight="false" outlineLevel="0" collapsed="false">
      <c r="B227" s="478"/>
    </row>
    <row r="228" customFormat="false" ht="12.75" hidden="false" customHeight="false" outlineLevel="0" collapsed="false">
      <c r="B228" s="478"/>
    </row>
    <row r="229" customFormat="false" ht="12.75" hidden="false" customHeight="false" outlineLevel="0" collapsed="false">
      <c r="B229" s="478"/>
    </row>
    <row r="230" customFormat="false" ht="12.75" hidden="false" customHeight="false" outlineLevel="0" collapsed="false">
      <c r="B230" s="478"/>
    </row>
    <row r="231" customFormat="false" ht="12.75" hidden="false" customHeight="false" outlineLevel="0" collapsed="false">
      <c r="B231" s="478"/>
    </row>
    <row r="232" customFormat="false" ht="12.75" hidden="false" customHeight="false" outlineLevel="0" collapsed="false">
      <c r="B232" s="478"/>
    </row>
    <row r="233" customFormat="false" ht="12.75" hidden="false" customHeight="false" outlineLevel="0" collapsed="false">
      <c r="B233" s="478"/>
    </row>
    <row r="234" customFormat="false" ht="12.75" hidden="false" customHeight="false" outlineLevel="0" collapsed="false">
      <c r="B234" s="478"/>
    </row>
    <row r="235" customFormat="false" ht="12.75" hidden="false" customHeight="false" outlineLevel="0" collapsed="false">
      <c r="B235" s="478"/>
    </row>
    <row r="236" customFormat="false" ht="12.75" hidden="false" customHeight="false" outlineLevel="0" collapsed="false">
      <c r="B236" s="478"/>
    </row>
    <row r="237" customFormat="false" ht="12.75" hidden="false" customHeight="false" outlineLevel="0" collapsed="false">
      <c r="B237" s="478"/>
    </row>
    <row r="238" customFormat="false" ht="12.75" hidden="false" customHeight="false" outlineLevel="0" collapsed="false">
      <c r="B238" s="478"/>
    </row>
    <row r="239" customFormat="false" ht="12.75" hidden="false" customHeight="false" outlineLevel="0" collapsed="false">
      <c r="B239" s="478"/>
    </row>
    <row r="240" customFormat="false" ht="12.75" hidden="false" customHeight="false" outlineLevel="0" collapsed="false">
      <c r="B240" s="478"/>
    </row>
    <row r="241" customFormat="false" ht="12.75" hidden="false" customHeight="false" outlineLevel="0" collapsed="false">
      <c r="B241" s="478"/>
    </row>
    <row r="242" customFormat="false" ht="12.75" hidden="false" customHeight="false" outlineLevel="0" collapsed="false">
      <c r="B242" s="478"/>
    </row>
    <row r="243" customFormat="false" ht="12.75" hidden="false" customHeight="false" outlineLevel="0" collapsed="false">
      <c r="B243" s="478"/>
    </row>
    <row r="244" customFormat="false" ht="12.75" hidden="false" customHeight="false" outlineLevel="0" collapsed="false">
      <c r="B244" s="478"/>
    </row>
    <row r="245" customFormat="false" ht="12.75" hidden="false" customHeight="false" outlineLevel="0" collapsed="false">
      <c r="B245" s="478"/>
    </row>
    <row r="246" customFormat="false" ht="12.75" hidden="false" customHeight="false" outlineLevel="0" collapsed="false">
      <c r="B246" s="478"/>
    </row>
    <row r="247" customFormat="false" ht="12.75" hidden="false" customHeight="false" outlineLevel="0" collapsed="false">
      <c r="B247" s="478"/>
    </row>
    <row r="248" customFormat="false" ht="12.75" hidden="false" customHeight="false" outlineLevel="0" collapsed="false">
      <c r="B248" s="478"/>
    </row>
    <row r="249" customFormat="false" ht="12.75" hidden="false" customHeight="false" outlineLevel="0" collapsed="false">
      <c r="B249" s="478"/>
    </row>
  </sheetData>
  <mergeCells count="12">
    <mergeCell ref="A2:E2"/>
    <mergeCell ref="A4:E4"/>
    <mergeCell ref="A7:A8"/>
    <mergeCell ref="B7:B8"/>
    <mergeCell ref="C7:C8"/>
    <mergeCell ref="D7:E7"/>
    <mergeCell ref="A15:F15"/>
    <mergeCell ref="A17:F17"/>
    <mergeCell ref="A20:A21"/>
    <mergeCell ref="B20:C20"/>
    <mergeCell ref="D20:D21"/>
    <mergeCell ref="E20:F20"/>
  </mergeCells>
  <printOptions headings="false" gridLines="false" gridLinesSet="true" horizontalCentered="false" verticalCentered="false"/>
  <pageMargins left="0.45" right="0.270138888888889" top="0.259722222222222" bottom="0.4" header="0.511811023622047" footer="0.159722222222222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479" width="6.13"/>
    <col collapsed="false" customWidth="true" hidden="false" outlineLevel="0" max="2" min="2" style="480" width="6.13"/>
    <col collapsed="false" customWidth="true" hidden="false" outlineLevel="0" max="3" min="3" style="481" width="6.28"/>
    <col collapsed="false" customWidth="true" hidden="false" outlineLevel="0" max="4" min="4" style="482" width="5.13"/>
    <col collapsed="false" customWidth="true" hidden="false" outlineLevel="0" max="5" min="5" style="483" width="40.84"/>
    <col collapsed="false" customWidth="true" hidden="false" outlineLevel="0" max="6" min="6" style="484" width="13.28"/>
    <col collapsed="false" customWidth="true" hidden="false" outlineLevel="0" max="7" min="7" style="484" width="14.85"/>
    <col collapsed="false" customWidth="true" hidden="false" outlineLevel="0" max="8" min="8" style="484" width="12.7"/>
    <col collapsed="false" customWidth="true" hidden="false" outlineLevel="0" max="9" min="9" style="484" width="10.56"/>
    <col collapsed="false" customWidth="true" hidden="false" outlineLevel="0" max="10" min="10" style="484" width="11.7"/>
    <col collapsed="false" customWidth="true" hidden="false" outlineLevel="0" max="11" min="11" style="484" width="8.85"/>
    <col collapsed="false" customWidth="true" hidden="false" outlineLevel="0" max="12" min="12" style="484" width="15.56"/>
    <col collapsed="false" customWidth="false" hidden="false" outlineLevel="0" max="257" min="13" style="484" width="9.14"/>
  </cols>
  <sheetData>
    <row r="1" customFormat="false" ht="19.5" hidden="false" customHeight="false" outlineLevel="0" collapsed="false">
      <c r="A1" s="485" t="s">
        <v>783</v>
      </c>
      <c r="B1" s="485"/>
      <c r="C1" s="485"/>
      <c r="D1" s="485"/>
      <c r="E1" s="485"/>
      <c r="F1" s="485"/>
      <c r="G1" s="485"/>
      <c r="H1" s="485"/>
    </row>
    <row r="2" customFormat="false" ht="36" hidden="false" customHeight="true" outlineLevel="0" collapsed="false">
      <c r="A2" s="97" t="s">
        <v>784</v>
      </c>
      <c r="B2" s="97"/>
      <c r="C2" s="97"/>
      <c r="D2" s="97"/>
      <c r="E2" s="97"/>
      <c r="F2" s="97"/>
      <c r="G2" s="97"/>
      <c r="H2" s="97"/>
    </row>
    <row r="3" customFormat="false" ht="15.75" hidden="false" customHeight="false" outlineLevel="0" collapsed="false">
      <c r="A3" s="98" t="s">
        <v>204</v>
      </c>
      <c r="B3" s="99"/>
      <c r="C3" s="100"/>
      <c r="D3" s="100"/>
      <c r="E3" s="101"/>
      <c r="F3" s="98"/>
      <c r="G3" s="95"/>
      <c r="H3" s="95"/>
    </row>
    <row r="4" customFormat="false" ht="17.25" hidden="false" customHeight="false" outlineLevel="0" collapsed="false">
      <c r="A4" s="90"/>
      <c r="B4" s="102"/>
      <c r="C4" s="103"/>
      <c r="D4" s="103"/>
      <c r="E4" s="104"/>
      <c r="F4" s="95"/>
      <c r="G4" s="332" t="s">
        <v>205</v>
      </c>
      <c r="H4" s="332"/>
    </row>
    <row r="5" s="492" customFormat="true" ht="15.75" hidden="false" customHeight="true" outlineLevel="0" collapsed="false">
      <c r="A5" s="486" t="s">
        <v>206</v>
      </c>
      <c r="B5" s="487" t="s">
        <v>785</v>
      </c>
      <c r="C5" s="488" t="s">
        <v>208</v>
      </c>
      <c r="D5" s="489" t="s">
        <v>209</v>
      </c>
      <c r="E5" s="490" t="s">
        <v>786</v>
      </c>
      <c r="F5" s="12" t="s">
        <v>787</v>
      </c>
      <c r="G5" s="491" t="s">
        <v>212</v>
      </c>
      <c r="H5" s="491"/>
    </row>
    <row r="6" s="493" customFormat="true" ht="48" hidden="false" customHeight="true" outlineLevel="0" collapsed="false">
      <c r="A6" s="486"/>
      <c r="B6" s="487"/>
      <c r="C6" s="488"/>
      <c r="D6" s="489"/>
      <c r="E6" s="490"/>
      <c r="F6" s="12"/>
      <c r="G6" s="112" t="s">
        <v>8</v>
      </c>
      <c r="H6" s="112" t="s">
        <v>9</v>
      </c>
    </row>
    <row r="7" s="498" customFormat="true" ht="15.75" hidden="false" customHeight="false" outlineLevel="0" collapsed="false">
      <c r="A7" s="494" t="n">
        <v>1</v>
      </c>
      <c r="B7" s="495" t="n">
        <v>2</v>
      </c>
      <c r="C7" s="495" t="n">
        <v>3</v>
      </c>
      <c r="D7" s="496" t="n">
        <v>4</v>
      </c>
      <c r="E7" s="117" t="n">
        <v>5</v>
      </c>
      <c r="F7" s="115" t="n">
        <v>6</v>
      </c>
      <c r="G7" s="497" t="n">
        <v>7</v>
      </c>
      <c r="H7" s="115" t="n">
        <v>8</v>
      </c>
    </row>
    <row r="8" s="507" customFormat="true" ht="65.25" hidden="false" customHeight="false" outlineLevel="0" collapsed="false">
      <c r="A8" s="499" t="n">
        <v>2000</v>
      </c>
      <c r="B8" s="500" t="s">
        <v>220</v>
      </c>
      <c r="C8" s="501" t="s">
        <v>14</v>
      </c>
      <c r="D8" s="502" t="s">
        <v>14</v>
      </c>
      <c r="E8" s="503" t="s">
        <v>788</v>
      </c>
      <c r="F8" s="504" t="n">
        <f aca="false">G8+H8</f>
        <v>555249.9</v>
      </c>
      <c r="G8" s="505" t="n">
        <f aca="false">G9+G124+G154+G211+G345+G386+G427+G501+G588+G660+G720</f>
        <v>522305.6</v>
      </c>
      <c r="H8" s="506" t="n">
        <f aca="false">H9+H124+H154+H211+H345+H386+H427+H501+H588+H660+H720</f>
        <v>32944.3</v>
      </c>
      <c r="J8" s="508" t="n">
        <f aca="false">F8+'Sheet4+'!C10-Sheet1!D8</f>
        <v>0</v>
      </c>
      <c r="K8" s="508" t="n">
        <f aca="false">G8+'Sheet4+'!D10-Sheet1!E8</f>
        <v>0</v>
      </c>
      <c r="L8" s="508" t="n">
        <f aca="false">H8+'Sheet4+'!E10-Sheet1!F8</f>
        <v>0</v>
      </c>
    </row>
    <row r="9" s="517" customFormat="true" ht="64.5" hidden="false" customHeight="true" outlineLevel="0" collapsed="false">
      <c r="A9" s="509" t="n">
        <v>2100</v>
      </c>
      <c r="B9" s="510" t="s">
        <v>222</v>
      </c>
      <c r="C9" s="511" t="n">
        <v>0</v>
      </c>
      <c r="D9" s="512" t="n">
        <v>0</v>
      </c>
      <c r="E9" s="513" t="s">
        <v>789</v>
      </c>
      <c r="F9" s="514" t="n">
        <f aca="false">F11+F48+F58+F78+F84+F91+F108+F114</f>
        <v>166291.7</v>
      </c>
      <c r="G9" s="515" t="n">
        <f aca="false">G11+G48+G58+G78+G84+G91+G108+G114</f>
        <v>130291.7</v>
      </c>
      <c r="H9" s="516" t="n">
        <f aca="false">H11+H48+H58+H78+H84+H91+H108+H114</f>
        <v>36000</v>
      </c>
    </row>
    <row r="10" customFormat="false" ht="11.25" hidden="false" customHeight="true" outlineLevel="0" collapsed="false">
      <c r="A10" s="518"/>
      <c r="B10" s="510"/>
      <c r="C10" s="511"/>
      <c r="D10" s="512"/>
      <c r="E10" s="519" t="s">
        <v>7</v>
      </c>
      <c r="F10" s="520"/>
      <c r="G10" s="521"/>
      <c r="H10" s="139"/>
    </row>
    <row r="11" s="527" customFormat="true" ht="46.5" hidden="false" customHeight="true" outlineLevel="0" collapsed="false">
      <c r="A11" s="522" t="n">
        <v>2110</v>
      </c>
      <c r="B11" s="510" t="s">
        <v>222</v>
      </c>
      <c r="C11" s="523" t="n">
        <v>1</v>
      </c>
      <c r="D11" s="524" t="n">
        <v>0</v>
      </c>
      <c r="E11" s="525" t="s">
        <v>225</v>
      </c>
      <c r="F11" s="526" t="n">
        <f aca="false">G11+H11</f>
        <v>145444.2</v>
      </c>
      <c r="G11" s="526" t="n">
        <f aca="false">G13</f>
        <v>120444.2</v>
      </c>
      <c r="H11" s="143" t="n">
        <f aca="false">H13</f>
        <v>25000</v>
      </c>
    </row>
    <row r="12" s="527" customFormat="true" ht="10.5" hidden="false" customHeight="true" outlineLevel="0" collapsed="false">
      <c r="A12" s="522"/>
      <c r="B12" s="510"/>
      <c r="C12" s="523"/>
      <c r="D12" s="524"/>
      <c r="E12" s="519" t="s">
        <v>31</v>
      </c>
      <c r="F12" s="528"/>
      <c r="G12" s="528"/>
      <c r="H12" s="146"/>
    </row>
    <row r="13" customFormat="false" ht="15.75" hidden="false" customHeight="false" outlineLevel="0" collapsed="false">
      <c r="A13" s="522" t="n">
        <v>2111</v>
      </c>
      <c r="B13" s="529" t="s">
        <v>222</v>
      </c>
      <c r="C13" s="530" t="n">
        <v>1</v>
      </c>
      <c r="D13" s="531" t="n">
        <v>1</v>
      </c>
      <c r="E13" s="532" t="s">
        <v>719</v>
      </c>
      <c r="F13" s="521" t="n">
        <f aca="false">G13+H13</f>
        <v>145444.2</v>
      </c>
      <c r="G13" s="521" t="n">
        <f aca="false">G14</f>
        <v>120444.2</v>
      </c>
      <c r="H13" s="139" t="n">
        <f aca="false">H14</f>
        <v>25000</v>
      </c>
    </row>
    <row r="14" customFormat="false" ht="36" hidden="false" customHeight="false" outlineLevel="0" collapsed="false">
      <c r="A14" s="522"/>
      <c r="B14" s="529"/>
      <c r="C14" s="530"/>
      <c r="D14" s="531"/>
      <c r="E14" s="532" t="s">
        <v>790</v>
      </c>
      <c r="F14" s="533" t="n">
        <f aca="false">G14+H14</f>
        <v>145444.2</v>
      </c>
      <c r="G14" s="521" t="n">
        <f aca="false">G15+G16+G17+G18+G19+G20+G21+G22+G23+G24+G25+G26+G27+G28+G29+G30+G31+G32+G34+G33+G35</f>
        <v>120444.2</v>
      </c>
      <c r="H14" s="139" t="n">
        <f aca="false">H36+H37+H38+H39</f>
        <v>25000</v>
      </c>
      <c r="I14" s="95"/>
      <c r="J14" s="534"/>
    </row>
    <row r="15" customFormat="false" ht="25.5" hidden="false" customHeight="false" outlineLevel="0" collapsed="false">
      <c r="A15" s="522"/>
      <c r="B15" s="529"/>
      <c r="C15" s="530"/>
      <c r="D15" s="531"/>
      <c r="E15" s="535" t="s">
        <v>427</v>
      </c>
      <c r="F15" s="521" t="n">
        <f aca="false">G15+H15</f>
        <v>72500</v>
      </c>
      <c r="G15" s="521" t="n">
        <f aca="false">2017CAXS!E3</f>
        <v>72500</v>
      </c>
      <c r="H15" s="139" t="n">
        <v>0</v>
      </c>
    </row>
    <row r="16" customFormat="false" ht="15.75" hidden="false" customHeight="false" outlineLevel="0" collapsed="false">
      <c r="A16" s="522"/>
      <c r="B16" s="529"/>
      <c r="C16" s="530"/>
      <c r="D16" s="531"/>
      <c r="E16" s="536" t="s">
        <v>443</v>
      </c>
      <c r="F16" s="521" t="n">
        <f aca="false">G16+H16</f>
        <v>20000</v>
      </c>
      <c r="G16" s="521" t="n">
        <f aca="false">2017CAXS!AC3+2017CAXS!AD3</f>
        <v>20000</v>
      </c>
      <c r="H16" s="139" t="n">
        <v>0</v>
      </c>
    </row>
    <row r="17" customFormat="false" ht="15.75" hidden="false" customHeight="false" outlineLevel="0" collapsed="false">
      <c r="A17" s="522"/>
      <c r="B17" s="529"/>
      <c r="C17" s="530"/>
      <c r="D17" s="531"/>
      <c r="E17" s="535" t="s">
        <v>445</v>
      </c>
      <c r="F17" s="521" t="n">
        <f aca="false">G17+H17</f>
        <v>200</v>
      </c>
      <c r="G17" s="521" t="n">
        <f aca="false">2017CAXS!AE3</f>
        <v>200</v>
      </c>
      <c r="H17" s="139" t="n">
        <v>0</v>
      </c>
    </row>
    <row r="18" customFormat="false" ht="15.75" hidden="false" customHeight="false" outlineLevel="0" collapsed="false">
      <c r="A18" s="522"/>
      <c r="B18" s="529"/>
      <c r="C18" s="530"/>
      <c r="D18" s="531"/>
      <c r="E18" s="535" t="s">
        <v>447</v>
      </c>
      <c r="F18" s="521" t="n">
        <f aca="false">G18+H18</f>
        <v>1800</v>
      </c>
      <c r="G18" s="521" t="n">
        <f aca="false">2017CAXS!AB3</f>
        <v>1800</v>
      </c>
      <c r="H18" s="139" t="n">
        <v>0</v>
      </c>
    </row>
    <row r="19" customFormat="false" ht="15.75" hidden="false" customHeight="false" outlineLevel="0" collapsed="false">
      <c r="A19" s="522"/>
      <c r="B19" s="529"/>
      <c r="C19" s="530"/>
      <c r="D19" s="531"/>
      <c r="E19" s="535" t="s">
        <v>449</v>
      </c>
      <c r="F19" s="521" t="n">
        <f aca="false">G19+H19</f>
        <v>500</v>
      </c>
      <c r="G19" s="521" t="n">
        <f aca="false">2017CAXS!N3</f>
        <v>500</v>
      </c>
      <c r="H19" s="139" t="n">
        <v>0</v>
      </c>
    </row>
    <row r="20" customFormat="false" ht="15.75" hidden="false" customHeight="false" outlineLevel="0" collapsed="false">
      <c r="A20" s="522"/>
      <c r="B20" s="529"/>
      <c r="C20" s="530"/>
      <c r="D20" s="531"/>
      <c r="E20" s="535" t="s">
        <v>453</v>
      </c>
      <c r="F20" s="521" t="n">
        <f aca="false">G20+H20</f>
        <v>300</v>
      </c>
      <c r="G20" s="521" t="n">
        <f aca="false">2017CAXS!O3</f>
        <v>300</v>
      </c>
      <c r="H20" s="139" t="n">
        <v>0</v>
      </c>
    </row>
    <row r="21" customFormat="false" ht="15.75" hidden="false" customHeight="false" outlineLevel="0" collapsed="false">
      <c r="A21" s="522"/>
      <c r="B21" s="529"/>
      <c r="C21" s="530"/>
      <c r="D21" s="531"/>
      <c r="E21" s="535" t="s">
        <v>456</v>
      </c>
      <c r="F21" s="521" t="n">
        <f aca="false">G21+H21</f>
        <v>100</v>
      </c>
      <c r="G21" s="521" t="n">
        <f aca="false">2017CAXS!Y3</f>
        <v>100</v>
      </c>
      <c r="H21" s="139" t="n">
        <v>0</v>
      </c>
    </row>
    <row r="22" customFormat="false" ht="15.75" hidden="false" customHeight="false" outlineLevel="0" collapsed="false">
      <c r="A22" s="522"/>
      <c r="B22" s="529"/>
      <c r="C22" s="530"/>
      <c r="D22" s="531"/>
      <c r="E22" s="535" t="s">
        <v>462</v>
      </c>
      <c r="F22" s="521" t="n">
        <f aca="false">G22+H22</f>
        <v>200</v>
      </c>
      <c r="G22" s="521" t="n">
        <f aca="false">2017CAXS!P3</f>
        <v>200</v>
      </c>
      <c r="H22" s="139" t="n">
        <v>0</v>
      </c>
    </row>
    <row r="23" customFormat="false" ht="15.75" hidden="false" customHeight="false" outlineLevel="0" collapsed="false">
      <c r="A23" s="522"/>
      <c r="B23" s="529"/>
      <c r="C23" s="530"/>
      <c r="D23" s="531"/>
      <c r="E23" s="535" t="s">
        <v>468</v>
      </c>
      <c r="F23" s="521" t="n">
        <f aca="false">G23+H23</f>
        <v>900</v>
      </c>
      <c r="G23" s="521" t="n">
        <f aca="false">2017CAXS!Q3</f>
        <v>900</v>
      </c>
      <c r="H23" s="139" t="n">
        <v>0</v>
      </c>
    </row>
    <row r="24" customFormat="false" ht="15.75" hidden="false" customHeight="false" outlineLevel="0" collapsed="false">
      <c r="A24" s="522"/>
      <c r="B24" s="529"/>
      <c r="C24" s="530"/>
      <c r="D24" s="531"/>
      <c r="E24" s="535" t="s">
        <v>478</v>
      </c>
      <c r="F24" s="521" t="n">
        <f aca="false">G24+H24</f>
        <v>200</v>
      </c>
      <c r="G24" s="521" t="n">
        <f aca="false">2017CAXS!S3</f>
        <v>200</v>
      </c>
      <c r="H24" s="139" t="n">
        <v>0</v>
      </c>
    </row>
    <row r="25" customFormat="false" ht="15.75" hidden="false" customHeight="false" outlineLevel="0" collapsed="false">
      <c r="A25" s="522"/>
      <c r="B25" s="529"/>
      <c r="C25" s="530"/>
      <c r="D25" s="531"/>
      <c r="E25" s="535" t="s">
        <v>473</v>
      </c>
      <c r="F25" s="521" t="n">
        <f aca="false">G25+H25</f>
        <v>2500</v>
      </c>
      <c r="G25" s="521" t="n">
        <f aca="false">2017CAXS!R3</f>
        <v>2500</v>
      </c>
      <c r="H25" s="139" t="n">
        <v>0</v>
      </c>
    </row>
    <row r="26" customFormat="false" ht="25.5" hidden="false" customHeight="false" outlineLevel="0" collapsed="false">
      <c r="A26" s="522"/>
      <c r="B26" s="529"/>
      <c r="C26" s="530"/>
      <c r="D26" s="531"/>
      <c r="E26" s="535" t="s">
        <v>475</v>
      </c>
      <c r="F26" s="521" t="n">
        <f aca="false">G26+H26</f>
        <v>4744.2</v>
      </c>
      <c r="G26" s="521" t="n">
        <f aca="false">2017CAXS!AK3</f>
        <v>4744.2</v>
      </c>
      <c r="H26" s="139" t="n">
        <v>0</v>
      </c>
    </row>
    <row r="27" customFormat="false" ht="25.5" hidden="false" customHeight="false" outlineLevel="0" collapsed="false">
      <c r="A27" s="522"/>
      <c r="B27" s="529"/>
      <c r="C27" s="530"/>
      <c r="D27" s="531"/>
      <c r="E27" s="535" t="s">
        <v>457</v>
      </c>
      <c r="F27" s="521" t="n">
        <f aca="false">G27+H27</f>
        <v>500</v>
      </c>
      <c r="G27" s="521" t="n">
        <f aca="false">2017CAXS!L3</f>
        <v>500</v>
      </c>
      <c r="H27" s="139" t="n">
        <v>0</v>
      </c>
    </row>
    <row r="28" customFormat="false" ht="25.5" hidden="false" customHeight="false" outlineLevel="0" collapsed="false">
      <c r="A28" s="522"/>
      <c r="B28" s="529"/>
      <c r="C28" s="530"/>
      <c r="D28" s="531"/>
      <c r="E28" s="535" t="s">
        <v>466</v>
      </c>
      <c r="F28" s="521" t="n">
        <f aca="false">G28+H28</f>
        <v>500</v>
      </c>
      <c r="G28" s="521" t="n">
        <f aca="false">2017CAXS!F3</f>
        <v>500</v>
      </c>
      <c r="H28" s="139" t="n">
        <v>0</v>
      </c>
    </row>
    <row r="29" customFormat="false" ht="25.5" hidden="false" customHeight="false" outlineLevel="0" collapsed="false">
      <c r="A29" s="522"/>
      <c r="B29" s="529"/>
      <c r="C29" s="530"/>
      <c r="D29" s="531"/>
      <c r="E29" s="535" t="s">
        <v>483</v>
      </c>
      <c r="F29" s="521" t="n">
        <f aca="false">G29+H29</f>
        <v>1500</v>
      </c>
      <c r="G29" s="521" t="n">
        <f aca="false">2017CAXS!AA3</f>
        <v>1500</v>
      </c>
      <c r="H29" s="139" t="n">
        <v>0</v>
      </c>
    </row>
    <row r="30" customFormat="false" ht="15.75" hidden="false" customHeight="false" outlineLevel="0" collapsed="false">
      <c r="A30" s="522"/>
      <c r="B30" s="529"/>
      <c r="C30" s="530"/>
      <c r="D30" s="531"/>
      <c r="E30" s="535" t="s">
        <v>486</v>
      </c>
      <c r="F30" s="521" t="n">
        <f aca="false">G30+H30</f>
        <v>2000</v>
      </c>
      <c r="G30" s="521" t="n">
        <f aca="false">2017CAXS!T3</f>
        <v>2000</v>
      </c>
      <c r="H30" s="139" t="n">
        <v>0</v>
      </c>
    </row>
    <row r="31" customFormat="false" ht="15.75" hidden="false" customHeight="false" outlineLevel="0" collapsed="false">
      <c r="A31" s="522"/>
      <c r="B31" s="529"/>
      <c r="C31" s="530"/>
      <c r="D31" s="531"/>
      <c r="E31" s="537" t="s">
        <v>492</v>
      </c>
      <c r="F31" s="521" t="n">
        <f aca="false">G31+H31</f>
        <v>7000</v>
      </c>
      <c r="G31" s="521" t="n">
        <f aca="false">2017CAXS!Z3</f>
        <v>7000</v>
      </c>
      <c r="H31" s="139" t="n">
        <v>0</v>
      </c>
    </row>
    <row r="32" customFormat="false" ht="15.75" hidden="false" customHeight="false" outlineLevel="0" collapsed="false">
      <c r="A32" s="522"/>
      <c r="B32" s="529"/>
      <c r="C32" s="530"/>
      <c r="D32" s="531"/>
      <c r="E32" s="537" t="s">
        <v>498</v>
      </c>
      <c r="F32" s="521" t="n">
        <f aca="false">G32+H32</f>
        <v>2000</v>
      </c>
      <c r="G32" s="521" t="n">
        <f aca="false">2017CAXS!W3</f>
        <v>2000</v>
      </c>
      <c r="H32" s="139" t="n">
        <v>0</v>
      </c>
    </row>
    <row r="33" customFormat="false" ht="15.75" hidden="false" customHeight="false" outlineLevel="0" collapsed="false">
      <c r="A33" s="522"/>
      <c r="B33" s="529"/>
      <c r="C33" s="530"/>
      <c r="D33" s="531"/>
      <c r="E33" s="537" t="s">
        <v>470</v>
      </c>
      <c r="F33" s="521" t="n">
        <f aca="false">G33+H33</f>
        <v>0</v>
      </c>
      <c r="G33" s="521" t="n">
        <f aca="false">2017CAXS!AF3</f>
        <v>0</v>
      </c>
      <c r="H33" s="139" t="n">
        <v>0</v>
      </c>
    </row>
    <row r="34" customFormat="false" ht="15.75" hidden="false" customHeight="false" outlineLevel="0" collapsed="false">
      <c r="A34" s="522"/>
      <c r="B34" s="529"/>
      <c r="C34" s="530"/>
      <c r="D34" s="531"/>
      <c r="E34" s="537" t="s">
        <v>500</v>
      </c>
      <c r="F34" s="521" t="n">
        <f aca="false">G34+H34</f>
        <v>2000</v>
      </c>
      <c r="G34" s="521" t="n">
        <f aca="false">2017CAXS!X3</f>
        <v>2000</v>
      </c>
      <c r="H34" s="139" t="n">
        <v>0</v>
      </c>
    </row>
    <row r="35" customFormat="false" ht="15.75" hidden="false" customHeight="false" outlineLevel="0" collapsed="false">
      <c r="A35" s="522"/>
      <c r="B35" s="529"/>
      <c r="C35" s="530"/>
      <c r="D35" s="531"/>
      <c r="E35" s="537" t="s">
        <v>592</v>
      </c>
      <c r="F35" s="521" t="n">
        <f aca="false">G35+H35</f>
        <v>1000</v>
      </c>
      <c r="G35" s="521" t="n">
        <f aca="false">2017CAXS!AH3</f>
        <v>1000</v>
      </c>
      <c r="H35" s="139" t="n">
        <v>0</v>
      </c>
    </row>
    <row r="36" customFormat="false" ht="25.5" hidden="false" customHeight="false" outlineLevel="0" collapsed="false">
      <c r="A36" s="522"/>
      <c r="B36" s="529"/>
      <c r="C36" s="530"/>
      <c r="D36" s="531"/>
      <c r="E36" s="537" t="s">
        <v>621</v>
      </c>
      <c r="F36" s="521" t="n">
        <f aca="false">G36+H36</f>
        <v>10000</v>
      </c>
      <c r="G36" s="521" t="n">
        <v>0</v>
      </c>
      <c r="H36" s="139" t="n">
        <f aca="false">2017CAXS!AP3</f>
        <v>10000</v>
      </c>
    </row>
    <row r="37" customFormat="false" ht="15.75" hidden="false" customHeight="false" outlineLevel="0" collapsed="false">
      <c r="A37" s="522"/>
      <c r="B37" s="529"/>
      <c r="C37" s="530"/>
      <c r="D37" s="531"/>
      <c r="E37" s="537" t="s">
        <v>626</v>
      </c>
      <c r="F37" s="521" t="n">
        <f aca="false">G37+H37</f>
        <v>5000</v>
      </c>
      <c r="G37" s="521" t="n">
        <v>0</v>
      </c>
      <c r="H37" s="139" t="n">
        <f aca="false">2017CAXS!AO3</f>
        <v>5000</v>
      </c>
    </row>
    <row r="38" customFormat="false" ht="15.75" hidden="false" customHeight="false" outlineLevel="0" collapsed="false">
      <c r="A38" s="522"/>
      <c r="B38" s="529"/>
      <c r="C38" s="530"/>
      <c r="D38" s="531"/>
      <c r="E38" s="537" t="str">
        <f aca="false">'Sheet3+'!B182</f>
        <v> - Տրանսպորտային սարքավորումներ</v>
      </c>
      <c r="F38" s="521" t="n">
        <f aca="false">G38+H38</f>
        <v>9000</v>
      </c>
      <c r="G38" s="521" t="n">
        <v>0</v>
      </c>
      <c r="H38" s="139" t="n">
        <f aca="false">2017CAXS!AN3</f>
        <v>9000</v>
      </c>
    </row>
    <row r="39" customFormat="false" ht="15.75" hidden="false" customHeight="false" outlineLevel="0" collapsed="false">
      <c r="A39" s="522"/>
      <c r="B39" s="529"/>
      <c r="C39" s="530"/>
      <c r="D39" s="531"/>
      <c r="E39" s="538" t="str">
        <f aca="false">'Sheet3+'!B190</f>
        <v> - Նախագծահետազոտական ծախսեր</v>
      </c>
      <c r="F39" s="521" t="n">
        <f aca="false">G39+H39</f>
        <v>1000</v>
      </c>
      <c r="G39" s="521" t="n">
        <v>0</v>
      </c>
      <c r="H39" s="139" t="n">
        <f aca="false">2017CAXS!AQ3</f>
        <v>1000</v>
      </c>
    </row>
    <row r="40" customFormat="false" ht="24" hidden="false" customHeight="false" outlineLevel="0" collapsed="false">
      <c r="A40" s="522" t="n">
        <v>2112</v>
      </c>
      <c r="B40" s="529" t="s">
        <v>222</v>
      </c>
      <c r="C40" s="530" t="n">
        <v>1</v>
      </c>
      <c r="D40" s="531" t="n">
        <v>2</v>
      </c>
      <c r="E40" s="532" t="s">
        <v>227</v>
      </c>
      <c r="F40" s="521" t="n">
        <f aca="false">F41</f>
        <v>0</v>
      </c>
      <c r="G40" s="521" t="n">
        <f aca="false">G41</f>
        <v>0</v>
      </c>
      <c r="H40" s="139" t="n">
        <f aca="false">H41</f>
        <v>0</v>
      </c>
    </row>
    <row r="41" customFormat="false" ht="36" hidden="false" customHeight="false" outlineLevel="0" collapsed="false">
      <c r="A41" s="522"/>
      <c r="B41" s="529"/>
      <c r="C41" s="530"/>
      <c r="D41" s="531"/>
      <c r="E41" s="532" t="s">
        <v>790</v>
      </c>
      <c r="F41" s="521" t="n">
        <f aca="false">G41+H41</f>
        <v>0</v>
      </c>
      <c r="G41" s="521" t="n">
        <v>0</v>
      </c>
      <c r="H41" s="139" t="n">
        <v>0</v>
      </c>
    </row>
    <row r="42" customFormat="false" ht="24" hidden="false" customHeight="false" outlineLevel="0" collapsed="false">
      <c r="A42" s="522"/>
      <c r="B42" s="529"/>
      <c r="C42" s="530"/>
      <c r="D42" s="531"/>
      <c r="E42" s="532" t="s">
        <v>791</v>
      </c>
      <c r="F42" s="521"/>
      <c r="G42" s="521"/>
      <c r="H42" s="139"/>
    </row>
    <row r="43" customFormat="false" ht="24" hidden="false" customHeight="false" outlineLevel="0" collapsed="false">
      <c r="A43" s="522"/>
      <c r="B43" s="529"/>
      <c r="C43" s="530"/>
      <c r="D43" s="531"/>
      <c r="E43" s="532" t="s">
        <v>791</v>
      </c>
      <c r="F43" s="521"/>
      <c r="G43" s="521"/>
      <c r="H43" s="139"/>
    </row>
    <row r="44" customFormat="false" ht="15.75" hidden="false" customHeight="false" outlineLevel="0" collapsed="false">
      <c r="A44" s="522" t="n">
        <v>2113</v>
      </c>
      <c r="B44" s="529" t="s">
        <v>222</v>
      </c>
      <c r="C44" s="530" t="n">
        <v>1</v>
      </c>
      <c r="D44" s="531" t="n">
        <v>3</v>
      </c>
      <c r="E44" s="532" t="s">
        <v>228</v>
      </c>
      <c r="F44" s="521" t="n">
        <f aca="false">F45</f>
        <v>0</v>
      </c>
      <c r="G44" s="521" t="n">
        <f aca="false">G45</f>
        <v>0</v>
      </c>
      <c r="H44" s="139" t="n">
        <f aca="false">H45</f>
        <v>0</v>
      </c>
    </row>
    <row r="45" customFormat="false" ht="36" hidden="false" customHeight="false" outlineLevel="0" collapsed="false">
      <c r="A45" s="522"/>
      <c r="B45" s="529"/>
      <c r="C45" s="530"/>
      <c r="D45" s="531"/>
      <c r="E45" s="532" t="s">
        <v>790</v>
      </c>
      <c r="F45" s="521" t="n">
        <f aca="false">G45+H45</f>
        <v>0</v>
      </c>
      <c r="G45" s="521" t="n">
        <v>0</v>
      </c>
      <c r="H45" s="139" t="n">
        <v>0</v>
      </c>
    </row>
    <row r="46" customFormat="false" ht="24" hidden="false" customHeight="false" outlineLevel="0" collapsed="false">
      <c r="A46" s="522"/>
      <c r="B46" s="529"/>
      <c r="C46" s="530"/>
      <c r="D46" s="531"/>
      <c r="E46" s="532" t="s">
        <v>791</v>
      </c>
      <c r="F46" s="521"/>
      <c r="G46" s="521"/>
      <c r="H46" s="139"/>
    </row>
    <row r="47" customFormat="false" ht="24" hidden="false" customHeight="false" outlineLevel="0" collapsed="false">
      <c r="A47" s="522"/>
      <c r="B47" s="529"/>
      <c r="C47" s="530"/>
      <c r="D47" s="531"/>
      <c r="E47" s="532" t="s">
        <v>791</v>
      </c>
      <c r="F47" s="521"/>
      <c r="G47" s="521"/>
      <c r="H47" s="139"/>
    </row>
    <row r="48" customFormat="false" ht="21" hidden="false" customHeight="true" outlineLevel="0" collapsed="false">
      <c r="A48" s="522" t="n">
        <v>2120</v>
      </c>
      <c r="B48" s="510" t="s">
        <v>222</v>
      </c>
      <c r="C48" s="523" t="n">
        <v>2</v>
      </c>
      <c r="D48" s="524" t="n">
        <v>0</v>
      </c>
      <c r="E48" s="525" t="s">
        <v>229</v>
      </c>
      <c r="F48" s="539" t="n">
        <f aca="false">F50+F54</f>
        <v>0</v>
      </c>
      <c r="G48" s="539" t="n">
        <f aca="false">G50+G54</f>
        <v>0</v>
      </c>
      <c r="H48" s="152" t="n">
        <f aca="false">H50+H54</f>
        <v>0</v>
      </c>
    </row>
    <row r="49" s="527" customFormat="true" ht="10.5" hidden="false" customHeight="true" outlineLevel="0" collapsed="false">
      <c r="A49" s="522"/>
      <c r="B49" s="510"/>
      <c r="C49" s="523"/>
      <c r="D49" s="524"/>
      <c r="E49" s="519" t="s">
        <v>31</v>
      </c>
      <c r="F49" s="528"/>
      <c r="G49" s="528"/>
      <c r="H49" s="146"/>
    </row>
    <row r="50" customFormat="false" ht="16.5" hidden="false" customHeight="true" outlineLevel="0" collapsed="false">
      <c r="A50" s="522" t="n">
        <v>2121</v>
      </c>
      <c r="B50" s="529" t="s">
        <v>222</v>
      </c>
      <c r="C50" s="530" t="n">
        <v>2</v>
      </c>
      <c r="D50" s="531" t="n">
        <v>1</v>
      </c>
      <c r="E50" s="540" t="s">
        <v>230</v>
      </c>
      <c r="F50" s="521" t="n">
        <f aca="false">F51</f>
        <v>0</v>
      </c>
      <c r="G50" s="521" t="n">
        <f aca="false">G51</f>
        <v>0</v>
      </c>
      <c r="H50" s="139" t="n">
        <f aca="false">H51</f>
        <v>0</v>
      </c>
    </row>
    <row r="51" customFormat="false" ht="36" hidden="false" customHeight="false" outlineLevel="0" collapsed="false">
      <c r="A51" s="522"/>
      <c r="B51" s="529"/>
      <c r="C51" s="530"/>
      <c r="D51" s="531"/>
      <c r="E51" s="532" t="s">
        <v>790</v>
      </c>
      <c r="F51" s="521" t="n">
        <f aca="false">G51+H51</f>
        <v>0</v>
      </c>
      <c r="G51" s="521" t="n">
        <v>0</v>
      </c>
      <c r="H51" s="139" t="n">
        <v>0</v>
      </c>
    </row>
    <row r="52" customFormat="false" ht="24" hidden="false" customHeight="false" outlineLevel="0" collapsed="false">
      <c r="A52" s="522"/>
      <c r="B52" s="529"/>
      <c r="C52" s="530"/>
      <c r="D52" s="531"/>
      <c r="E52" s="532" t="s">
        <v>791</v>
      </c>
      <c r="F52" s="521"/>
      <c r="G52" s="521"/>
      <c r="H52" s="139"/>
    </row>
    <row r="53" customFormat="false" ht="24" hidden="false" customHeight="false" outlineLevel="0" collapsed="false">
      <c r="A53" s="522"/>
      <c r="B53" s="529"/>
      <c r="C53" s="530"/>
      <c r="D53" s="531"/>
      <c r="E53" s="532" t="s">
        <v>791</v>
      </c>
      <c r="F53" s="521"/>
      <c r="G53" s="521"/>
      <c r="H53" s="139"/>
    </row>
    <row r="54" customFormat="false" ht="24" hidden="false" customHeight="false" outlineLevel="0" collapsed="false">
      <c r="A54" s="522" t="n">
        <v>2122</v>
      </c>
      <c r="B54" s="529" t="s">
        <v>222</v>
      </c>
      <c r="C54" s="530" t="n">
        <v>2</v>
      </c>
      <c r="D54" s="531" t="n">
        <v>2</v>
      </c>
      <c r="E54" s="532" t="s">
        <v>231</v>
      </c>
      <c r="F54" s="521" t="n">
        <f aca="false">F55</f>
        <v>0</v>
      </c>
      <c r="G54" s="521" t="n">
        <f aca="false">G55</f>
        <v>0</v>
      </c>
      <c r="H54" s="139" t="n">
        <f aca="false">H55</f>
        <v>0</v>
      </c>
    </row>
    <row r="55" customFormat="false" ht="36" hidden="false" customHeight="false" outlineLevel="0" collapsed="false">
      <c r="A55" s="522"/>
      <c r="B55" s="529"/>
      <c r="C55" s="530"/>
      <c r="D55" s="531"/>
      <c r="E55" s="532" t="s">
        <v>790</v>
      </c>
      <c r="F55" s="521" t="n">
        <f aca="false">G55+H55</f>
        <v>0</v>
      </c>
      <c r="G55" s="521" t="n">
        <v>0</v>
      </c>
      <c r="H55" s="139" t="n">
        <v>0</v>
      </c>
    </row>
    <row r="56" customFormat="false" ht="24" hidden="false" customHeight="false" outlineLevel="0" collapsed="false">
      <c r="A56" s="522"/>
      <c r="B56" s="529"/>
      <c r="C56" s="530"/>
      <c r="D56" s="531"/>
      <c r="E56" s="532" t="s">
        <v>791</v>
      </c>
      <c r="F56" s="521"/>
      <c r="G56" s="521"/>
      <c r="H56" s="139"/>
    </row>
    <row r="57" customFormat="false" ht="24" hidden="false" customHeight="false" outlineLevel="0" collapsed="false">
      <c r="A57" s="522"/>
      <c r="B57" s="529"/>
      <c r="C57" s="530"/>
      <c r="D57" s="531"/>
      <c r="E57" s="532" t="s">
        <v>791</v>
      </c>
      <c r="F57" s="521"/>
      <c r="G57" s="521"/>
      <c r="H57" s="139"/>
    </row>
    <row r="58" customFormat="false" ht="20.25" hidden="false" customHeight="true" outlineLevel="0" collapsed="false">
      <c r="A58" s="522" t="n">
        <v>2130</v>
      </c>
      <c r="B58" s="510" t="s">
        <v>222</v>
      </c>
      <c r="C58" s="523" t="n">
        <v>3</v>
      </c>
      <c r="D58" s="524" t="n">
        <v>0</v>
      </c>
      <c r="E58" s="525" t="s">
        <v>232</v>
      </c>
      <c r="F58" s="539" t="n">
        <f aca="false">F60+F71+F75</f>
        <v>7997.5</v>
      </c>
      <c r="G58" s="539" t="n">
        <f aca="false">G60+G71+G75</f>
        <v>7997.5</v>
      </c>
      <c r="H58" s="152" t="n">
        <f aca="false">H60+H71+H75</f>
        <v>0</v>
      </c>
    </row>
    <row r="59" s="527" customFormat="true" ht="10.5" hidden="false" customHeight="true" outlineLevel="0" collapsed="false">
      <c r="A59" s="522"/>
      <c r="B59" s="510"/>
      <c r="C59" s="523"/>
      <c r="D59" s="524"/>
      <c r="E59" s="519" t="s">
        <v>31</v>
      </c>
      <c r="F59" s="528"/>
      <c r="G59" s="528"/>
      <c r="H59" s="146"/>
    </row>
    <row r="60" customFormat="false" ht="24" hidden="false" customHeight="false" outlineLevel="0" collapsed="false">
      <c r="A60" s="522" t="n">
        <v>2131</v>
      </c>
      <c r="B60" s="529" t="s">
        <v>222</v>
      </c>
      <c r="C60" s="530" t="n">
        <v>3</v>
      </c>
      <c r="D60" s="531" t="n">
        <v>1</v>
      </c>
      <c r="E60" s="532" t="s">
        <v>233</v>
      </c>
      <c r="F60" s="521" t="n">
        <f aca="false">F61</f>
        <v>7297.5</v>
      </c>
      <c r="G60" s="521" t="n">
        <f aca="false">G61</f>
        <v>7297.5</v>
      </c>
      <c r="H60" s="139" t="n">
        <f aca="false">H61</f>
        <v>0</v>
      </c>
    </row>
    <row r="61" customFormat="false" ht="36" hidden="false" customHeight="false" outlineLevel="0" collapsed="false">
      <c r="A61" s="522"/>
      <c r="B61" s="529"/>
      <c r="C61" s="530"/>
      <c r="D61" s="531"/>
      <c r="E61" s="532" t="s">
        <v>790</v>
      </c>
      <c r="F61" s="521" t="n">
        <f aca="false">G61+H61</f>
        <v>7297.5</v>
      </c>
      <c r="G61" s="521" t="n">
        <f aca="false">G62+G63+G65+G66+G67+G68+G69+G64</f>
        <v>7297.5</v>
      </c>
      <c r="H61" s="139" t="n">
        <v>0</v>
      </c>
      <c r="J61" s="484" t="n">
        <f aca="false">'Sheet2+'!F22-F61</f>
        <v>0</v>
      </c>
      <c r="K61" s="484" t="n">
        <f aca="false">'Sheet2+'!G22-G61</f>
        <v>0</v>
      </c>
      <c r="L61" s="484" t="n">
        <f aca="false">'Sheet2+'!H22-H61</f>
        <v>0</v>
      </c>
    </row>
    <row r="62" customFormat="false" ht="25.5" hidden="false" customHeight="false" outlineLevel="0" collapsed="false">
      <c r="A62" s="522"/>
      <c r="B62" s="529"/>
      <c r="C62" s="530"/>
      <c r="D62" s="531"/>
      <c r="E62" s="535" t="s">
        <v>427</v>
      </c>
      <c r="F62" s="521" t="n">
        <f aca="false">G62+H62</f>
        <v>6522.5</v>
      </c>
      <c r="G62" s="521" t="n">
        <f aca="false">2017CAXS!E4</f>
        <v>6522.5</v>
      </c>
      <c r="H62" s="139"/>
    </row>
    <row r="63" customFormat="false" ht="25.5" hidden="false" customHeight="false" outlineLevel="0" collapsed="false">
      <c r="A63" s="522"/>
      <c r="B63" s="529"/>
      <c r="C63" s="530"/>
      <c r="D63" s="531"/>
      <c r="E63" s="535" t="s">
        <v>483</v>
      </c>
      <c r="F63" s="521" t="n">
        <f aca="false">G63+H63</f>
        <v>120</v>
      </c>
      <c r="G63" s="521" t="n">
        <f aca="false">2017CAXS!AA4</f>
        <v>120</v>
      </c>
      <c r="H63" s="139"/>
    </row>
    <row r="64" customFormat="false" ht="15.75" hidden="false" customHeight="false" outlineLevel="0" collapsed="false">
      <c r="A64" s="522"/>
      <c r="B64" s="529"/>
      <c r="C64" s="530"/>
      <c r="D64" s="531"/>
      <c r="E64" s="535" t="s">
        <v>453</v>
      </c>
      <c r="F64" s="521" t="n">
        <f aca="false">G64</f>
        <v>240</v>
      </c>
      <c r="G64" s="521" t="n">
        <f aca="false">2017CAXS!O4</f>
        <v>240</v>
      </c>
      <c r="H64" s="139"/>
    </row>
    <row r="65" customFormat="false" ht="15.75" hidden="false" customHeight="false" outlineLevel="0" collapsed="false">
      <c r="A65" s="522"/>
      <c r="B65" s="529"/>
      <c r="C65" s="530"/>
      <c r="D65" s="531"/>
      <c r="E65" s="535" t="s">
        <v>486</v>
      </c>
      <c r="F65" s="521" t="n">
        <f aca="false">G65+H65</f>
        <v>50</v>
      </c>
      <c r="G65" s="521" t="n">
        <f aca="false">2017CAXS!T4</f>
        <v>50</v>
      </c>
      <c r="H65" s="139"/>
    </row>
    <row r="66" customFormat="false" ht="15.75" hidden="false" customHeight="false" outlineLevel="0" collapsed="false">
      <c r="A66" s="522"/>
      <c r="B66" s="529"/>
      <c r="C66" s="530"/>
      <c r="D66" s="531"/>
      <c r="E66" s="537" t="s">
        <v>500</v>
      </c>
      <c r="F66" s="521" t="n">
        <f aca="false">G66+H66</f>
        <v>0</v>
      </c>
      <c r="G66" s="521" t="n">
        <f aca="false">2017CAXS!X4</f>
        <v>0</v>
      </c>
      <c r="H66" s="139"/>
    </row>
    <row r="67" customFormat="false" ht="15.75" hidden="false" customHeight="false" outlineLevel="0" collapsed="false">
      <c r="A67" s="522"/>
      <c r="B67" s="529"/>
      <c r="C67" s="530"/>
      <c r="D67" s="531"/>
      <c r="E67" s="536" t="s">
        <v>443</v>
      </c>
      <c r="F67" s="521" t="n">
        <f aca="false">G67+H67</f>
        <v>220</v>
      </c>
      <c r="G67" s="521" t="n">
        <f aca="false">2017CAXS!AC4+2017CAXS!AD4</f>
        <v>220</v>
      </c>
      <c r="H67" s="139"/>
    </row>
    <row r="68" customFormat="false" ht="15.75" hidden="false" customHeight="false" outlineLevel="0" collapsed="false">
      <c r="A68" s="522"/>
      <c r="B68" s="529"/>
      <c r="C68" s="530"/>
      <c r="D68" s="531"/>
      <c r="E68" s="535" t="s">
        <v>462</v>
      </c>
      <c r="F68" s="521" t="n">
        <f aca="false">G68+H68</f>
        <v>25</v>
      </c>
      <c r="G68" s="521" t="n">
        <f aca="false">2017CAXS!P4</f>
        <v>25</v>
      </c>
      <c r="H68" s="139"/>
    </row>
    <row r="69" customFormat="false" ht="15.75" hidden="false" customHeight="false" outlineLevel="0" collapsed="false">
      <c r="A69" s="522"/>
      <c r="B69" s="529"/>
      <c r="C69" s="530"/>
      <c r="D69" s="531"/>
      <c r="E69" s="535" t="s">
        <v>447</v>
      </c>
      <c r="F69" s="521" t="n">
        <f aca="false">G69+H69</f>
        <v>120</v>
      </c>
      <c r="G69" s="521" t="n">
        <f aca="false">2017CAXS!AB4</f>
        <v>120</v>
      </c>
      <c r="H69" s="139"/>
    </row>
    <row r="70" customFormat="false" ht="24" hidden="false" customHeight="false" outlineLevel="0" collapsed="false">
      <c r="A70" s="522"/>
      <c r="B70" s="529"/>
      <c r="C70" s="530"/>
      <c r="D70" s="531"/>
      <c r="E70" s="532" t="s">
        <v>791</v>
      </c>
      <c r="F70" s="521"/>
      <c r="G70" s="521"/>
      <c r="H70" s="139"/>
    </row>
    <row r="71" customFormat="false" ht="14.25" hidden="false" customHeight="true" outlineLevel="0" collapsed="false">
      <c r="A71" s="522" t="n">
        <v>2132</v>
      </c>
      <c r="B71" s="529" t="s">
        <v>222</v>
      </c>
      <c r="C71" s="530" t="n">
        <v>3</v>
      </c>
      <c r="D71" s="531" t="n">
        <v>2</v>
      </c>
      <c r="E71" s="532" t="s">
        <v>234</v>
      </c>
      <c r="F71" s="521" t="n">
        <f aca="false">F72</f>
        <v>0</v>
      </c>
      <c r="G71" s="521" t="n">
        <f aca="false">G72</f>
        <v>0</v>
      </c>
      <c r="H71" s="139" t="n">
        <f aca="false">H72</f>
        <v>0</v>
      </c>
    </row>
    <row r="72" customFormat="false" ht="36" hidden="false" customHeight="false" outlineLevel="0" collapsed="false">
      <c r="A72" s="522"/>
      <c r="B72" s="529"/>
      <c r="C72" s="530"/>
      <c r="D72" s="531"/>
      <c r="E72" s="532" t="s">
        <v>790</v>
      </c>
      <c r="F72" s="521" t="n">
        <f aca="false">G72+H72</f>
        <v>0</v>
      </c>
      <c r="G72" s="521" t="n">
        <v>0</v>
      </c>
      <c r="H72" s="139" t="n">
        <v>0</v>
      </c>
    </row>
    <row r="73" customFormat="false" ht="24" hidden="false" customHeight="false" outlineLevel="0" collapsed="false">
      <c r="A73" s="522"/>
      <c r="B73" s="529"/>
      <c r="C73" s="530"/>
      <c r="D73" s="531"/>
      <c r="E73" s="532" t="s">
        <v>791</v>
      </c>
      <c r="F73" s="521"/>
      <c r="G73" s="521"/>
      <c r="H73" s="139"/>
    </row>
    <row r="74" customFormat="false" ht="24" hidden="false" customHeight="false" outlineLevel="0" collapsed="false">
      <c r="A74" s="522"/>
      <c r="B74" s="529"/>
      <c r="C74" s="530"/>
      <c r="D74" s="531"/>
      <c r="E74" s="532" t="s">
        <v>791</v>
      </c>
      <c r="F74" s="521"/>
      <c r="G74" s="521"/>
      <c r="H74" s="139"/>
    </row>
    <row r="75" customFormat="false" ht="15.75" hidden="false" customHeight="false" outlineLevel="0" collapsed="false">
      <c r="A75" s="522" t="n">
        <v>2133</v>
      </c>
      <c r="B75" s="529" t="s">
        <v>222</v>
      </c>
      <c r="C75" s="530" t="n">
        <v>3</v>
      </c>
      <c r="D75" s="531" t="n">
        <v>3</v>
      </c>
      <c r="E75" s="532" t="s">
        <v>235</v>
      </c>
      <c r="F75" s="521" t="n">
        <f aca="false">G75+H75</f>
        <v>700</v>
      </c>
      <c r="G75" s="521" t="n">
        <f aca="false">G76</f>
        <v>700</v>
      </c>
      <c r="H75" s="139" t="n">
        <v>0</v>
      </c>
      <c r="J75" s="484" t="n">
        <f aca="false">'Sheet2+'!F24-F75</f>
        <v>0</v>
      </c>
      <c r="K75" s="484" t="n">
        <f aca="false">'Sheet2+'!G24-G75</f>
        <v>0</v>
      </c>
      <c r="L75" s="484" t="n">
        <f aca="false">'Sheet2+'!H24-H75</f>
        <v>0</v>
      </c>
    </row>
    <row r="76" customFormat="false" ht="36" hidden="false" customHeight="false" outlineLevel="0" collapsed="false">
      <c r="A76" s="522"/>
      <c r="B76" s="529"/>
      <c r="C76" s="530"/>
      <c r="D76" s="531"/>
      <c r="E76" s="532" t="s">
        <v>790</v>
      </c>
      <c r="F76" s="521" t="n">
        <f aca="false">G76+H76</f>
        <v>700</v>
      </c>
      <c r="G76" s="521" t="n">
        <f aca="false">G77</f>
        <v>700</v>
      </c>
      <c r="H76" s="139" t="n">
        <v>0</v>
      </c>
    </row>
    <row r="77" customFormat="false" ht="15.75" hidden="false" customHeight="false" outlineLevel="0" collapsed="false">
      <c r="A77" s="522"/>
      <c r="B77" s="529"/>
      <c r="C77" s="530"/>
      <c r="D77" s="531"/>
      <c r="E77" s="535" t="s">
        <v>464</v>
      </c>
      <c r="F77" s="521" t="n">
        <f aca="false">G77+H77</f>
        <v>700</v>
      </c>
      <c r="G77" s="521" t="n">
        <f aca="false">2017CAXS!AJ7</f>
        <v>700</v>
      </c>
      <c r="H77" s="139" t="n">
        <v>0</v>
      </c>
    </row>
    <row r="78" customFormat="false" ht="21" hidden="false" customHeight="true" outlineLevel="0" collapsed="false">
      <c r="A78" s="522" t="n">
        <v>2140</v>
      </c>
      <c r="B78" s="510" t="s">
        <v>222</v>
      </c>
      <c r="C78" s="523" t="n">
        <v>4</v>
      </c>
      <c r="D78" s="524" t="n">
        <v>0</v>
      </c>
      <c r="E78" s="525" t="s">
        <v>236</v>
      </c>
      <c r="F78" s="539" t="n">
        <f aca="false">F80</f>
        <v>0</v>
      </c>
      <c r="G78" s="539" t="n">
        <f aca="false">G80</f>
        <v>0</v>
      </c>
      <c r="H78" s="152" t="n">
        <f aca="false">H80</f>
        <v>0</v>
      </c>
    </row>
    <row r="79" s="527" customFormat="true" ht="10.5" hidden="false" customHeight="true" outlineLevel="0" collapsed="false">
      <c r="A79" s="522"/>
      <c r="B79" s="510"/>
      <c r="C79" s="523"/>
      <c r="D79" s="524"/>
      <c r="E79" s="519" t="s">
        <v>31</v>
      </c>
      <c r="F79" s="528"/>
      <c r="G79" s="528"/>
      <c r="H79" s="146"/>
    </row>
    <row r="80" customFormat="false" ht="15.75" hidden="false" customHeight="false" outlineLevel="0" collapsed="false">
      <c r="A80" s="522" t="n">
        <v>2141</v>
      </c>
      <c r="B80" s="529" t="s">
        <v>222</v>
      </c>
      <c r="C80" s="530" t="n">
        <v>4</v>
      </c>
      <c r="D80" s="531" t="n">
        <v>1</v>
      </c>
      <c r="E80" s="532" t="s">
        <v>237</v>
      </c>
      <c r="F80" s="521" t="n">
        <f aca="false">F81</f>
        <v>0</v>
      </c>
      <c r="G80" s="521" t="n">
        <f aca="false">G81</f>
        <v>0</v>
      </c>
      <c r="H80" s="139" t="n">
        <f aca="false">H81</f>
        <v>0</v>
      </c>
    </row>
    <row r="81" customFormat="false" ht="36" hidden="false" customHeight="false" outlineLevel="0" collapsed="false">
      <c r="A81" s="522"/>
      <c r="B81" s="529"/>
      <c r="C81" s="530"/>
      <c r="D81" s="531"/>
      <c r="E81" s="532" t="s">
        <v>790</v>
      </c>
      <c r="F81" s="521" t="n">
        <f aca="false">G81+H81</f>
        <v>0</v>
      </c>
      <c r="G81" s="521" t="n">
        <v>0</v>
      </c>
      <c r="H81" s="541" t="n">
        <v>0</v>
      </c>
    </row>
    <row r="82" customFormat="false" ht="24" hidden="false" customHeight="false" outlineLevel="0" collapsed="false">
      <c r="A82" s="522"/>
      <c r="B82" s="529"/>
      <c r="C82" s="530"/>
      <c r="D82" s="531"/>
      <c r="E82" s="532" t="s">
        <v>791</v>
      </c>
      <c r="F82" s="521"/>
      <c r="G82" s="521"/>
      <c r="H82" s="139"/>
    </row>
    <row r="83" customFormat="false" ht="24" hidden="false" customHeight="false" outlineLevel="0" collapsed="false">
      <c r="A83" s="522"/>
      <c r="B83" s="529"/>
      <c r="C83" s="530"/>
      <c r="D83" s="531"/>
      <c r="E83" s="532" t="s">
        <v>791</v>
      </c>
      <c r="F83" s="521"/>
      <c r="G83" s="521"/>
      <c r="H83" s="139"/>
    </row>
    <row r="84" customFormat="false" ht="31.5" hidden="false" customHeight="true" outlineLevel="0" collapsed="false">
      <c r="A84" s="522" t="n">
        <v>2150</v>
      </c>
      <c r="B84" s="510" t="s">
        <v>222</v>
      </c>
      <c r="C84" s="523" t="n">
        <v>5</v>
      </c>
      <c r="D84" s="524" t="n">
        <v>0</v>
      </c>
      <c r="E84" s="525" t="s">
        <v>238</v>
      </c>
      <c r="F84" s="539" t="n">
        <f aca="false">F86</f>
        <v>0</v>
      </c>
      <c r="G84" s="539" t="n">
        <f aca="false">G86</f>
        <v>0</v>
      </c>
      <c r="H84" s="152" t="n">
        <f aca="false">H86</f>
        <v>0</v>
      </c>
    </row>
    <row r="85" s="527" customFormat="true" ht="10.5" hidden="false" customHeight="true" outlineLevel="0" collapsed="false">
      <c r="A85" s="522"/>
      <c r="B85" s="510"/>
      <c r="C85" s="523"/>
      <c r="D85" s="524"/>
      <c r="E85" s="519" t="s">
        <v>31</v>
      </c>
      <c r="F85" s="528"/>
      <c r="G85" s="528"/>
      <c r="H85" s="146"/>
    </row>
    <row r="86" customFormat="false" ht="36" hidden="false" customHeight="false" outlineLevel="0" collapsed="false">
      <c r="A86" s="522" t="n">
        <v>2151</v>
      </c>
      <c r="B86" s="529" t="s">
        <v>222</v>
      </c>
      <c r="C86" s="530" t="n">
        <v>5</v>
      </c>
      <c r="D86" s="531" t="n">
        <v>1</v>
      </c>
      <c r="E86" s="532" t="s">
        <v>239</v>
      </c>
      <c r="F86" s="521" t="n">
        <f aca="false">F87</f>
        <v>0</v>
      </c>
      <c r="G86" s="521" t="n">
        <f aca="false">G87</f>
        <v>0</v>
      </c>
      <c r="H86" s="139" t="n">
        <f aca="false">H87</f>
        <v>0</v>
      </c>
    </row>
    <row r="87" customFormat="false" ht="36" hidden="false" customHeight="false" outlineLevel="0" collapsed="false">
      <c r="A87" s="522"/>
      <c r="B87" s="529"/>
      <c r="C87" s="530"/>
      <c r="D87" s="531"/>
      <c r="E87" s="532" t="s">
        <v>790</v>
      </c>
      <c r="F87" s="521" t="n">
        <f aca="false">F88</f>
        <v>0</v>
      </c>
      <c r="G87" s="521" t="n">
        <v>0</v>
      </c>
      <c r="H87" s="139" t="n">
        <f aca="false">H88</f>
        <v>0</v>
      </c>
    </row>
    <row r="88" customFormat="false" ht="15.75" hidden="false" customHeight="false" outlineLevel="0" collapsed="false">
      <c r="A88" s="522"/>
      <c r="B88" s="529"/>
      <c r="C88" s="530"/>
      <c r="D88" s="531"/>
      <c r="E88" s="537" t="s">
        <v>637</v>
      </c>
      <c r="F88" s="521" t="n">
        <f aca="false">G88+H88</f>
        <v>0</v>
      </c>
      <c r="G88" s="521" t="n">
        <v>0</v>
      </c>
      <c r="H88" s="139" t="n">
        <v>0</v>
      </c>
    </row>
    <row r="89" customFormat="false" ht="24" hidden="false" customHeight="false" outlineLevel="0" collapsed="false">
      <c r="A89" s="522"/>
      <c r="B89" s="529"/>
      <c r="C89" s="530"/>
      <c r="D89" s="531"/>
      <c r="E89" s="532" t="s">
        <v>791</v>
      </c>
      <c r="F89" s="521"/>
      <c r="G89" s="521"/>
      <c r="H89" s="139"/>
    </row>
    <row r="90" customFormat="false" ht="24" hidden="false" customHeight="false" outlineLevel="0" collapsed="false">
      <c r="A90" s="522"/>
      <c r="B90" s="529"/>
      <c r="C90" s="530"/>
      <c r="D90" s="531"/>
      <c r="E90" s="532" t="s">
        <v>791</v>
      </c>
      <c r="F90" s="521"/>
      <c r="G90" s="521"/>
      <c r="H90" s="139"/>
    </row>
    <row r="91" customFormat="false" ht="33.75" hidden="false" customHeight="true" outlineLevel="0" collapsed="false">
      <c r="A91" s="522" t="n">
        <v>2160</v>
      </c>
      <c r="B91" s="510" t="s">
        <v>222</v>
      </c>
      <c r="C91" s="523" t="n">
        <v>6</v>
      </c>
      <c r="D91" s="524" t="n">
        <v>0</v>
      </c>
      <c r="E91" s="525" t="s">
        <v>240</v>
      </c>
      <c r="F91" s="539" t="n">
        <f aca="false">F93</f>
        <v>12850</v>
      </c>
      <c r="G91" s="539" t="n">
        <f aca="false">G93</f>
        <v>1850</v>
      </c>
      <c r="H91" s="152" t="n">
        <f aca="false">H93</f>
        <v>11000</v>
      </c>
    </row>
    <row r="92" s="527" customFormat="true" ht="10.5" hidden="false" customHeight="true" outlineLevel="0" collapsed="false">
      <c r="A92" s="522"/>
      <c r="B92" s="510"/>
      <c r="C92" s="523"/>
      <c r="D92" s="524"/>
      <c r="E92" s="532" t="s">
        <v>31</v>
      </c>
      <c r="F92" s="528"/>
      <c r="G92" s="528"/>
      <c r="H92" s="146"/>
    </row>
    <row r="93" customFormat="false" ht="24" hidden="false" customHeight="false" outlineLevel="0" collapsed="false">
      <c r="A93" s="522" t="n">
        <v>2161</v>
      </c>
      <c r="B93" s="529" t="s">
        <v>222</v>
      </c>
      <c r="C93" s="530" t="n">
        <v>6</v>
      </c>
      <c r="D93" s="531" t="n">
        <v>1</v>
      </c>
      <c r="E93" s="532" t="s">
        <v>241</v>
      </c>
      <c r="F93" s="521" t="n">
        <f aca="false">F94</f>
        <v>12850</v>
      </c>
      <c r="G93" s="521" t="n">
        <f aca="false">G94</f>
        <v>1850</v>
      </c>
      <c r="H93" s="139" t="n">
        <f aca="false">H94</f>
        <v>11000</v>
      </c>
      <c r="J93" s="484" t="n">
        <f aca="false">'Sheet2+'!F33-F93</f>
        <v>0</v>
      </c>
      <c r="K93" s="484" t="n">
        <f aca="false">'Sheet2+'!G33-G93</f>
        <v>0</v>
      </c>
      <c r="L93" s="484" t="n">
        <f aca="false">'Sheet2+'!H33-H93</f>
        <v>0</v>
      </c>
    </row>
    <row r="94" customFormat="false" ht="36" hidden="false" customHeight="false" outlineLevel="0" collapsed="false">
      <c r="A94" s="522"/>
      <c r="B94" s="529"/>
      <c r="C94" s="530"/>
      <c r="D94" s="531"/>
      <c r="E94" s="532" t="s">
        <v>790</v>
      </c>
      <c r="F94" s="521" t="n">
        <f aca="false">G94+H94</f>
        <v>12850</v>
      </c>
      <c r="G94" s="521" t="n">
        <f aca="false">G95+G96+G97+G98+G99+G100+G101</f>
        <v>1850</v>
      </c>
      <c r="H94" s="139" t="n">
        <f aca="false">H95+H96+H97+H98+H99+H100+H101+H102+H103+H104+H105+H106+H107</f>
        <v>11000</v>
      </c>
    </row>
    <row r="95" customFormat="false" ht="15.75" hidden="false" customHeight="false" outlineLevel="0" collapsed="false">
      <c r="A95" s="522"/>
      <c r="B95" s="529"/>
      <c r="C95" s="530"/>
      <c r="D95" s="531"/>
      <c r="E95" s="535" t="s">
        <v>478</v>
      </c>
      <c r="F95" s="521" t="n">
        <f aca="false">G95+H95</f>
        <v>1000</v>
      </c>
      <c r="G95" s="521" t="n">
        <f aca="false">2017CAXS!S5</f>
        <v>1000</v>
      </c>
      <c r="H95" s="139" t="n">
        <v>0</v>
      </c>
    </row>
    <row r="96" customFormat="false" ht="38.25" hidden="false" customHeight="false" outlineLevel="0" collapsed="false">
      <c r="A96" s="522"/>
      <c r="B96" s="529"/>
      <c r="C96" s="530"/>
      <c r="D96" s="531"/>
      <c r="E96" s="542" t="s">
        <v>543</v>
      </c>
      <c r="F96" s="521" t="n">
        <f aca="false">G96+H96</f>
        <v>0</v>
      </c>
      <c r="G96" s="521" t="n">
        <f aca="false">2017CAXS!H5</f>
        <v>0</v>
      </c>
      <c r="H96" s="139" t="n">
        <v>0</v>
      </c>
    </row>
    <row r="97" customFormat="false" ht="15.75" hidden="false" customHeight="false" outlineLevel="0" collapsed="false">
      <c r="A97" s="522"/>
      <c r="B97" s="529"/>
      <c r="C97" s="530"/>
      <c r="D97" s="531"/>
      <c r="E97" s="535" t="s">
        <v>468</v>
      </c>
      <c r="F97" s="521" t="n">
        <f aca="false">G97+H97</f>
        <v>250</v>
      </c>
      <c r="G97" s="521" t="n">
        <f aca="false">2017CAXS!Q5</f>
        <v>250</v>
      </c>
      <c r="H97" s="139" t="n">
        <v>0</v>
      </c>
    </row>
    <row r="98" customFormat="false" ht="25.5" hidden="false" customHeight="false" outlineLevel="0" collapsed="false">
      <c r="A98" s="522"/>
      <c r="B98" s="529"/>
      <c r="C98" s="530"/>
      <c r="D98" s="531"/>
      <c r="E98" s="535" t="s">
        <v>586</v>
      </c>
      <c r="F98" s="521" t="n">
        <f aca="false">G98+H98</f>
        <v>400</v>
      </c>
      <c r="G98" s="521" t="n">
        <f aca="false">2017CAXS!AG5</f>
        <v>400</v>
      </c>
      <c r="H98" s="139" t="n">
        <v>0</v>
      </c>
    </row>
    <row r="99" customFormat="false" ht="15.75" hidden="false" customHeight="false" outlineLevel="0" collapsed="false">
      <c r="A99" s="522"/>
      <c r="B99" s="529"/>
      <c r="C99" s="530"/>
      <c r="D99" s="531"/>
      <c r="E99" s="535" t="s">
        <v>486</v>
      </c>
      <c r="F99" s="521" t="n">
        <f aca="false">G99+H99</f>
        <v>200</v>
      </c>
      <c r="G99" s="521" t="n">
        <f aca="false">2017CAXS!T5</f>
        <v>200</v>
      </c>
      <c r="H99" s="139" t="n">
        <v>0</v>
      </c>
    </row>
    <row r="100" customFormat="false" ht="25.5" hidden="false" customHeight="false" outlineLevel="0" collapsed="false">
      <c r="A100" s="522"/>
      <c r="B100" s="529"/>
      <c r="C100" s="530"/>
      <c r="D100" s="531"/>
      <c r="E100" s="535" t="s">
        <v>475</v>
      </c>
      <c r="F100" s="521" t="n">
        <f aca="false">G100+H100</f>
        <v>0</v>
      </c>
      <c r="G100" s="521" t="n">
        <f aca="false">2017CAXS!AK5</f>
        <v>0</v>
      </c>
      <c r="H100" s="139" t="n">
        <v>0</v>
      </c>
    </row>
    <row r="101" customFormat="false" ht="15.75" hidden="false" customHeight="false" outlineLevel="0" collapsed="false">
      <c r="A101" s="522"/>
      <c r="B101" s="529"/>
      <c r="C101" s="530"/>
      <c r="D101" s="531"/>
      <c r="E101" s="537" t="s">
        <v>592</v>
      </c>
      <c r="F101" s="521" t="n">
        <f aca="false">G101+H101</f>
        <v>0</v>
      </c>
      <c r="G101" s="521" t="n">
        <f aca="false">2017CAXS!AH5</f>
        <v>0</v>
      </c>
      <c r="H101" s="139" t="n">
        <v>0</v>
      </c>
    </row>
    <row r="102" customFormat="false" ht="25.5" hidden="false" customHeight="false" outlineLevel="0" collapsed="false">
      <c r="A102" s="522"/>
      <c r="B102" s="529"/>
      <c r="C102" s="530"/>
      <c r="D102" s="531"/>
      <c r="E102" s="537" t="s">
        <v>617</v>
      </c>
      <c r="F102" s="521" t="n">
        <f aca="false">G102+H102</f>
        <v>0</v>
      </c>
      <c r="G102" s="521" t="n">
        <v>0</v>
      </c>
      <c r="H102" s="139" t="n">
        <f aca="false">2017CAXS!AR5</f>
        <v>0</v>
      </c>
    </row>
    <row r="103" customFormat="false" ht="25.5" hidden="false" customHeight="false" outlineLevel="0" collapsed="false">
      <c r="A103" s="522"/>
      <c r="B103" s="529"/>
      <c r="C103" s="530"/>
      <c r="D103" s="531"/>
      <c r="E103" s="537" t="s">
        <v>621</v>
      </c>
      <c r="F103" s="521" t="n">
        <f aca="false">G103+H103</f>
        <v>0</v>
      </c>
      <c r="G103" s="521" t="n">
        <v>0</v>
      </c>
      <c r="H103" s="139" t="n">
        <f aca="false">2017CAXS!AP5</f>
        <v>0</v>
      </c>
    </row>
    <row r="104" customFormat="false" ht="15.75" hidden="false" customHeight="false" outlineLevel="0" collapsed="false">
      <c r="A104" s="522"/>
      <c r="B104" s="529"/>
      <c r="C104" s="530"/>
      <c r="D104" s="531"/>
      <c r="E104" s="537" t="s">
        <v>637</v>
      </c>
      <c r="F104" s="521" t="n">
        <f aca="false">G104+H104</f>
        <v>1000</v>
      </c>
      <c r="G104" s="521" t="n">
        <v>0</v>
      </c>
      <c r="H104" s="139" t="n">
        <f aca="false">2017CAXS!AQ5</f>
        <v>1000</v>
      </c>
    </row>
    <row r="105" customFormat="false" ht="15.75" hidden="false" customHeight="false" outlineLevel="0" collapsed="false">
      <c r="A105" s="522"/>
      <c r="B105" s="529"/>
      <c r="C105" s="530"/>
      <c r="D105" s="531"/>
      <c r="E105" s="543" t="str">
        <f aca="false">2017CAXS!AN1</f>
        <v> - Տրանսպորտային սարքավորումներ</v>
      </c>
      <c r="F105" s="521" t="n">
        <f aca="false">G105+H105</f>
        <v>0</v>
      </c>
      <c r="G105" s="521" t="n">
        <v>0</v>
      </c>
      <c r="H105" s="139" t="n">
        <f aca="false">2017CAXS!AN5</f>
        <v>0</v>
      </c>
    </row>
    <row r="106" customFormat="false" ht="15.75" hidden="false" customHeight="false" outlineLevel="0" collapsed="false">
      <c r="A106" s="522"/>
      <c r="B106" s="529"/>
      <c r="C106" s="530"/>
      <c r="D106" s="531"/>
      <c r="E106" s="537" t="s">
        <v>628</v>
      </c>
      <c r="F106" s="521" t="n">
        <f aca="false">G106+H106</f>
        <v>10000</v>
      </c>
      <c r="G106" s="521" t="n">
        <v>0</v>
      </c>
      <c r="H106" s="139" t="n">
        <f aca="false">2017CAXS!AM5</f>
        <v>10000</v>
      </c>
    </row>
    <row r="107" customFormat="false" ht="15.75" hidden="false" customHeight="false" outlineLevel="0" collapsed="false">
      <c r="A107" s="522"/>
      <c r="B107" s="529"/>
      <c r="C107" s="530"/>
      <c r="D107" s="531"/>
      <c r="E107" s="537" t="s">
        <v>626</v>
      </c>
      <c r="F107" s="521" t="n">
        <f aca="false">G107+H107</f>
        <v>0</v>
      </c>
      <c r="G107" s="521" t="n">
        <v>0</v>
      </c>
      <c r="H107" s="139" t="n">
        <f aca="false">2017CAXS!AO5</f>
        <v>0</v>
      </c>
    </row>
    <row r="108" customFormat="false" ht="25.5" hidden="false" customHeight="false" outlineLevel="0" collapsed="false">
      <c r="A108" s="522" t="n">
        <v>2170</v>
      </c>
      <c r="B108" s="510" t="s">
        <v>222</v>
      </c>
      <c r="C108" s="523" t="n">
        <v>7</v>
      </c>
      <c r="D108" s="524" t="n">
        <v>0</v>
      </c>
      <c r="E108" s="525" t="s">
        <v>242</v>
      </c>
      <c r="F108" s="539" t="n">
        <f aca="false">F110</f>
        <v>0</v>
      </c>
      <c r="G108" s="539" t="n">
        <f aca="false">G110</f>
        <v>0</v>
      </c>
      <c r="H108" s="152" t="n">
        <f aca="false">H110</f>
        <v>0</v>
      </c>
    </row>
    <row r="109" s="527" customFormat="true" ht="17.25" hidden="false" customHeight="true" outlineLevel="0" collapsed="false">
      <c r="A109" s="522"/>
      <c r="B109" s="510"/>
      <c r="C109" s="523"/>
      <c r="D109" s="524"/>
      <c r="E109" s="519" t="s">
        <v>31</v>
      </c>
      <c r="F109" s="528"/>
      <c r="G109" s="528"/>
      <c r="H109" s="146"/>
    </row>
    <row r="110" customFormat="false" ht="15.75" hidden="false" customHeight="false" outlineLevel="0" collapsed="false">
      <c r="A110" s="522" t="n">
        <v>2171</v>
      </c>
      <c r="B110" s="529" t="s">
        <v>222</v>
      </c>
      <c r="C110" s="530" t="n">
        <v>7</v>
      </c>
      <c r="D110" s="531" t="n">
        <v>1</v>
      </c>
      <c r="E110" s="532" t="s">
        <v>242</v>
      </c>
      <c r="F110" s="521" t="n">
        <f aca="false">F111</f>
        <v>0</v>
      </c>
      <c r="G110" s="521" t="n">
        <f aca="false">G111</f>
        <v>0</v>
      </c>
      <c r="H110" s="139" t="n">
        <f aca="false">H111</f>
        <v>0</v>
      </c>
    </row>
    <row r="111" customFormat="false" ht="36" hidden="false" customHeight="false" outlineLevel="0" collapsed="false">
      <c r="A111" s="522"/>
      <c r="B111" s="529"/>
      <c r="C111" s="530"/>
      <c r="D111" s="531"/>
      <c r="E111" s="532" t="s">
        <v>790</v>
      </c>
      <c r="F111" s="521" t="n">
        <f aca="false">G111+H111</f>
        <v>0</v>
      </c>
      <c r="G111" s="521" t="n">
        <v>0</v>
      </c>
      <c r="H111" s="139" t="n">
        <v>0</v>
      </c>
    </row>
    <row r="112" customFormat="false" ht="24" hidden="false" customHeight="false" outlineLevel="0" collapsed="false">
      <c r="A112" s="522"/>
      <c r="B112" s="529"/>
      <c r="C112" s="530"/>
      <c r="D112" s="531"/>
      <c r="E112" s="532" t="s">
        <v>791</v>
      </c>
      <c r="F112" s="521"/>
      <c r="G112" s="521"/>
      <c r="H112" s="139"/>
    </row>
    <row r="113" customFormat="false" ht="24" hidden="false" customHeight="false" outlineLevel="0" collapsed="false">
      <c r="A113" s="522"/>
      <c r="B113" s="529"/>
      <c r="C113" s="530"/>
      <c r="D113" s="531"/>
      <c r="E113" s="532" t="s">
        <v>791</v>
      </c>
      <c r="F113" s="521"/>
      <c r="G113" s="521"/>
      <c r="H113" s="139"/>
    </row>
    <row r="114" customFormat="false" ht="29.25" hidden="false" customHeight="true" outlineLevel="0" collapsed="false">
      <c r="A114" s="522" t="n">
        <v>2180</v>
      </c>
      <c r="B114" s="510" t="s">
        <v>222</v>
      </c>
      <c r="C114" s="523" t="n">
        <v>8</v>
      </c>
      <c r="D114" s="524" t="n">
        <v>0</v>
      </c>
      <c r="E114" s="525" t="s">
        <v>243</v>
      </c>
      <c r="F114" s="539" t="n">
        <f aca="false">F116</f>
        <v>0</v>
      </c>
      <c r="G114" s="539" t="n">
        <f aca="false">G116</f>
        <v>0</v>
      </c>
      <c r="H114" s="152" t="n">
        <f aca="false">H116</f>
        <v>0</v>
      </c>
    </row>
    <row r="115" s="527" customFormat="true" ht="10.5" hidden="false" customHeight="true" outlineLevel="0" collapsed="false">
      <c r="A115" s="522"/>
      <c r="B115" s="510"/>
      <c r="C115" s="523"/>
      <c r="D115" s="524"/>
      <c r="E115" s="519" t="s">
        <v>31</v>
      </c>
      <c r="F115" s="528"/>
      <c r="G115" s="528"/>
      <c r="H115" s="146"/>
    </row>
    <row r="116" customFormat="false" ht="36" hidden="false" customHeight="false" outlineLevel="0" collapsed="false">
      <c r="A116" s="522" t="n">
        <v>2181</v>
      </c>
      <c r="B116" s="529" t="s">
        <v>222</v>
      </c>
      <c r="C116" s="530" t="n">
        <v>8</v>
      </c>
      <c r="D116" s="531" t="n">
        <v>1</v>
      </c>
      <c r="E116" s="532" t="s">
        <v>243</v>
      </c>
      <c r="F116" s="521" t="n">
        <f aca="false">F120</f>
        <v>0</v>
      </c>
      <c r="G116" s="521" t="n">
        <f aca="false">G120</f>
        <v>0</v>
      </c>
      <c r="H116" s="139" t="n">
        <f aca="false">H120</f>
        <v>0</v>
      </c>
    </row>
    <row r="117" customFormat="false" ht="15.75" hidden="false" customHeight="false" outlineLevel="0" collapsed="false">
      <c r="A117" s="522"/>
      <c r="B117" s="529"/>
      <c r="C117" s="530"/>
      <c r="D117" s="531"/>
      <c r="E117" s="544" t="s">
        <v>31</v>
      </c>
      <c r="F117" s="521"/>
      <c r="G117" s="521"/>
      <c r="H117" s="139"/>
    </row>
    <row r="118" customFormat="false" ht="15.75" hidden="false" customHeight="false" outlineLevel="0" collapsed="false">
      <c r="A118" s="522" t="n">
        <v>2182</v>
      </c>
      <c r="B118" s="529" t="s">
        <v>222</v>
      </c>
      <c r="C118" s="530" t="n">
        <v>8</v>
      </c>
      <c r="D118" s="531" t="n">
        <v>1</v>
      </c>
      <c r="E118" s="545" t="s">
        <v>244</v>
      </c>
      <c r="F118" s="521"/>
      <c r="G118" s="521"/>
      <c r="H118" s="139"/>
    </row>
    <row r="119" customFormat="false" ht="24" hidden="false" customHeight="false" outlineLevel="0" collapsed="false">
      <c r="A119" s="522" t="n">
        <v>2183</v>
      </c>
      <c r="B119" s="529" t="s">
        <v>222</v>
      </c>
      <c r="C119" s="530" t="n">
        <v>8</v>
      </c>
      <c r="D119" s="531" t="n">
        <v>1</v>
      </c>
      <c r="E119" s="545" t="s">
        <v>245</v>
      </c>
      <c r="F119" s="521"/>
      <c r="G119" s="521"/>
      <c r="H119" s="139"/>
    </row>
    <row r="120" customFormat="false" ht="24" hidden="false" customHeight="false" outlineLevel="0" collapsed="false">
      <c r="A120" s="522" t="n">
        <v>2184</v>
      </c>
      <c r="B120" s="529" t="s">
        <v>222</v>
      </c>
      <c r="C120" s="530" t="n">
        <v>8</v>
      </c>
      <c r="D120" s="531" t="n">
        <v>1</v>
      </c>
      <c r="E120" s="545" t="s">
        <v>246</v>
      </c>
      <c r="F120" s="521" t="n">
        <f aca="false">F121</f>
        <v>0</v>
      </c>
      <c r="G120" s="521" t="n">
        <f aca="false">G121</f>
        <v>0</v>
      </c>
      <c r="H120" s="139" t="n">
        <f aca="false">H121</f>
        <v>0</v>
      </c>
    </row>
    <row r="121" customFormat="false" ht="36" hidden="false" customHeight="false" outlineLevel="0" collapsed="false">
      <c r="A121" s="522"/>
      <c r="B121" s="529"/>
      <c r="C121" s="530"/>
      <c r="D121" s="531"/>
      <c r="E121" s="532" t="s">
        <v>790</v>
      </c>
      <c r="F121" s="521" t="n">
        <f aca="false">G121+H121</f>
        <v>0</v>
      </c>
      <c r="G121" s="521" t="n">
        <v>0</v>
      </c>
      <c r="H121" s="139" t="n">
        <v>0</v>
      </c>
    </row>
    <row r="122" customFormat="false" ht="24" hidden="false" customHeight="false" outlineLevel="0" collapsed="false">
      <c r="A122" s="522"/>
      <c r="B122" s="529"/>
      <c r="C122" s="530"/>
      <c r="D122" s="531"/>
      <c r="E122" s="532" t="s">
        <v>791</v>
      </c>
      <c r="F122" s="521"/>
      <c r="G122" s="521"/>
      <c r="H122" s="139"/>
    </row>
    <row r="123" customFormat="false" ht="24" hidden="false" customHeight="false" outlineLevel="0" collapsed="false">
      <c r="A123" s="522"/>
      <c r="B123" s="529"/>
      <c r="C123" s="530"/>
      <c r="D123" s="531"/>
      <c r="E123" s="532" t="s">
        <v>791</v>
      </c>
      <c r="F123" s="521"/>
      <c r="G123" s="521"/>
      <c r="H123" s="139"/>
    </row>
    <row r="124" s="517" customFormat="true" ht="40.5" hidden="false" customHeight="true" outlineLevel="0" collapsed="false">
      <c r="A124" s="546" t="n">
        <v>2200</v>
      </c>
      <c r="B124" s="510" t="s">
        <v>247</v>
      </c>
      <c r="C124" s="523" t="n">
        <v>0</v>
      </c>
      <c r="D124" s="524" t="n">
        <v>0</v>
      </c>
      <c r="E124" s="513" t="s">
        <v>792</v>
      </c>
      <c r="F124" s="547" t="n">
        <f aca="false">F126+F132+F138+F144+F148</f>
        <v>200</v>
      </c>
      <c r="G124" s="547" t="n">
        <f aca="false">G126+G132+G138+G144+G148</f>
        <v>200</v>
      </c>
      <c r="H124" s="134" t="n">
        <f aca="false">H126+H132+H138+H144+H148</f>
        <v>0</v>
      </c>
    </row>
    <row r="125" customFormat="false" ht="11.25" hidden="false" customHeight="true" outlineLevel="0" collapsed="false">
      <c r="A125" s="518"/>
      <c r="B125" s="510"/>
      <c r="C125" s="511"/>
      <c r="D125" s="512"/>
      <c r="E125" s="519" t="s">
        <v>7</v>
      </c>
      <c r="F125" s="520"/>
      <c r="G125" s="521"/>
      <c r="H125" s="139"/>
    </row>
    <row r="126" customFormat="false" ht="15.75" hidden="false" customHeight="false" outlineLevel="0" collapsed="false">
      <c r="A126" s="522" t="n">
        <v>2210</v>
      </c>
      <c r="B126" s="510" t="s">
        <v>247</v>
      </c>
      <c r="C126" s="530" t="n">
        <v>1</v>
      </c>
      <c r="D126" s="531" t="n">
        <v>0</v>
      </c>
      <c r="E126" s="525" t="s">
        <v>249</v>
      </c>
      <c r="F126" s="539" t="n">
        <f aca="false">F128</f>
        <v>0</v>
      </c>
      <c r="G126" s="539" t="n">
        <f aca="false">G128</f>
        <v>0</v>
      </c>
      <c r="H126" s="152" t="n">
        <f aca="false">H128</f>
        <v>0</v>
      </c>
    </row>
    <row r="127" s="527" customFormat="true" ht="10.5" hidden="false" customHeight="true" outlineLevel="0" collapsed="false">
      <c r="A127" s="522"/>
      <c r="B127" s="510"/>
      <c r="C127" s="523"/>
      <c r="D127" s="524"/>
      <c r="E127" s="532" t="s">
        <v>31</v>
      </c>
      <c r="F127" s="528"/>
      <c r="G127" s="528"/>
      <c r="H127" s="146"/>
    </row>
    <row r="128" customFormat="false" ht="15.75" hidden="false" customHeight="false" outlineLevel="0" collapsed="false">
      <c r="A128" s="522" t="n">
        <v>2211</v>
      </c>
      <c r="B128" s="529" t="s">
        <v>247</v>
      </c>
      <c r="C128" s="530" t="n">
        <v>1</v>
      </c>
      <c r="D128" s="531" t="n">
        <v>1</v>
      </c>
      <c r="E128" s="532" t="s">
        <v>250</v>
      </c>
      <c r="F128" s="521" t="n">
        <f aca="false">F129</f>
        <v>0</v>
      </c>
      <c r="G128" s="521" t="n">
        <f aca="false">G129</f>
        <v>0</v>
      </c>
      <c r="H128" s="139" t="n">
        <f aca="false">H129</f>
        <v>0</v>
      </c>
    </row>
    <row r="129" customFormat="false" ht="36" hidden="false" customHeight="false" outlineLevel="0" collapsed="false">
      <c r="A129" s="522"/>
      <c r="B129" s="529"/>
      <c r="C129" s="530"/>
      <c r="D129" s="531"/>
      <c r="E129" s="532" t="s">
        <v>790</v>
      </c>
      <c r="F129" s="521" t="n">
        <f aca="false">G129+H129</f>
        <v>0</v>
      </c>
      <c r="G129" s="521" t="n">
        <v>0</v>
      </c>
      <c r="H129" s="139" t="n">
        <v>0</v>
      </c>
    </row>
    <row r="130" customFormat="false" ht="24" hidden="false" customHeight="false" outlineLevel="0" collapsed="false">
      <c r="A130" s="522"/>
      <c r="B130" s="529"/>
      <c r="C130" s="530"/>
      <c r="D130" s="531"/>
      <c r="E130" s="548" t="s">
        <v>791</v>
      </c>
      <c r="F130" s="521"/>
      <c r="G130" s="521"/>
      <c r="H130" s="139"/>
    </row>
    <row r="131" customFormat="false" ht="24" hidden="false" customHeight="false" outlineLevel="0" collapsed="false">
      <c r="A131" s="522"/>
      <c r="B131" s="529"/>
      <c r="C131" s="530"/>
      <c r="D131" s="531"/>
      <c r="E131" s="532" t="s">
        <v>791</v>
      </c>
      <c r="F131" s="521"/>
      <c r="G131" s="521"/>
      <c r="H131" s="139"/>
    </row>
    <row r="132" customFormat="false" ht="15.75" hidden="false" customHeight="false" outlineLevel="0" collapsed="false">
      <c r="A132" s="522" t="n">
        <v>2220</v>
      </c>
      <c r="B132" s="510" t="s">
        <v>247</v>
      </c>
      <c r="C132" s="523" t="n">
        <v>2</v>
      </c>
      <c r="D132" s="524" t="n">
        <v>0</v>
      </c>
      <c r="E132" s="525" t="s">
        <v>251</v>
      </c>
      <c r="F132" s="539" t="n">
        <f aca="false">F134</f>
        <v>200</v>
      </c>
      <c r="G132" s="539" t="n">
        <f aca="false">G134</f>
        <v>200</v>
      </c>
      <c r="H132" s="152" t="n">
        <f aca="false">H134</f>
        <v>0</v>
      </c>
    </row>
    <row r="133" s="527" customFormat="true" ht="10.5" hidden="false" customHeight="true" outlineLevel="0" collapsed="false">
      <c r="A133" s="522"/>
      <c r="B133" s="510"/>
      <c r="C133" s="523"/>
      <c r="D133" s="524"/>
      <c r="E133" s="519" t="s">
        <v>31</v>
      </c>
      <c r="F133" s="528"/>
      <c r="G133" s="528"/>
      <c r="H133" s="146"/>
    </row>
    <row r="134" customFormat="false" ht="15.75" hidden="false" customHeight="false" outlineLevel="0" collapsed="false">
      <c r="A134" s="522" t="n">
        <v>2221</v>
      </c>
      <c r="B134" s="529" t="s">
        <v>247</v>
      </c>
      <c r="C134" s="530" t="n">
        <v>2</v>
      </c>
      <c r="D134" s="531" t="n">
        <v>1</v>
      </c>
      <c r="E134" s="532" t="s">
        <v>252</v>
      </c>
      <c r="F134" s="521" t="n">
        <f aca="false">F135</f>
        <v>200</v>
      </c>
      <c r="G134" s="521" t="n">
        <f aca="false">G135</f>
        <v>200</v>
      </c>
      <c r="H134" s="139" t="n">
        <f aca="false">H135</f>
        <v>0</v>
      </c>
    </row>
    <row r="135" customFormat="false" ht="36" hidden="false" customHeight="false" outlineLevel="0" collapsed="false">
      <c r="A135" s="522"/>
      <c r="B135" s="529"/>
      <c r="C135" s="530"/>
      <c r="D135" s="531"/>
      <c r="E135" s="532" t="s">
        <v>790</v>
      </c>
      <c r="F135" s="521" t="n">
        <f aca="false">F136</f>
        <v>200</v>
      </c>
      <c r="G135" s="521" t="n">
        <f aca="false">G136</f>
        <v>200</v>
      </c>
      <c r="H135" s="139" t="n">
        <f aca="false">H136</f>
        <v>0</v>
      </c>
    </row>
    <row r="136" customFormat="false" ht="27" hidden="false" customHeight="true" outlineLevel="0" collapsed="false">
      <c r="A136" s="522"/>
      <c r="B136" s="529"/>
      <c r="C136" s="530"/>
      <c r="D136" s="531"/>
      <c r="E136" s="535" t="s">
        <v>475</v>
      </c>
      <c r="F136" s="521" t="n">
        <f aca="false">G136+H136</f>
        <v>200</v>
      </c>
      <c r="G136" s="521" t="n">
        <f aca="false">2017CAXS!AK6</f>
        <v>200</v>
      </c>
      <c r="H136" s="139" t="n">
        <v>0</v>
      </c>
      <c r="J136" s="484" t="n">
        <f aca="false">'Sheet2+'!F51-F136</f>
        <v>0</v>
      </c>
      <c r="K136" s="484" t="n">
        <f aca="false">'Sheet2+'!G51-G136</f>
        <v>0</v>
      </c>
      <c r="L136" s="484" t="n">
        <f aca="false">'Sheet2+'!H51-H136</f>
        <v>0</v>
      </c>
    </row>
    <row r="137" customFormat="false" ht="24" hidden="false" customHeight="false" outlineLevel="0" collapsed="false">
      <c r="A137" s="522"/>
      <c r="B137" s="529"/>
      <c r="C137" s="530"/>
      <c r="D137" s="531"/>
      <c r="E137" s="532" t="s">
        <v>791</v>
      </c>
      <c r="F137" s="521"/>
      <c r="G137" s="521"/>
      <c r="H137" s="139"/>
    </row>
    <row r="138" customFormat="false" ht="15.75" hidden="false" customHeight="false" outlineLevel="0" collapsed="false">
      <c r="A138" s="522" t="n">
        <v>2230</v>
      </c>
      <c r="B138" s="510" t="s">
        <v>247</v>
      </c>
      <c r="C138" s="530" t="n">
        <v>3</v>
      </c>
      <c r="D138" s="531" t="n">
        <v>0</v>
      </c>
      <c r="E138" s="525" t="s">
        <v>253</v>
      </c>
      <c r="F138" s="539" t="n">
        <f aca="false">F140</f>
        <v>0</v>
      </c>
      <c r="G138" s="539" t="n">
        <f aca="false">G140</f>
        <v>0</v>
      </c>
      <c r="H138" s="152" t="n">
        <f aca="false">H140</f>
        <v>0</v>
      </c>
    </row>
    <row r="139" s="527" customFormat="true" ht="10.5" hidden="false" customHeight="true" outlineLevel="0" collapsed="false">
      <c r="A139" s="522"/>
      <c r="B139" s="510"/>
      <c r="C139" s="523"/>
      <c r="D139" s="524"/>
      <c r="E139" s="532" t="s">
        <v>31</v>
      </c>
      <c r="F139" s="528"/>
      <c r="G139" s="528"/>
      <c r="H139" s="146"/>
    </row>
    <row r="140" customFormat="false" ht="15.75" hidden="false" customHeight="false" outlineLevel="0" collapsed="false">
      <c r="A140" s="522" t="n">
        <v>2231</v>
      </c>
      <c r="B140" s="529" t="s">
        <v>247</v>
      </c>
      <c r="C140" s="530" t="n">
        <v>3</v>
      </c>
      <c r="D140" s="531" t="n">
        <v>1</v>
      </c>
      <c r="E140" s="532" t="s">
        <v>254</v>
      </c>
      <c r="F140" s="521" t="n">
        <f aca="false">F141</f>
        <v>0</v>
      </c>
      <c r="G140" s="521" t="n">
        <f aca="false">G141</f>
        <v>0</v>
      </c>
      <c r="H140" s="139" t="n">
        <f aca="false">H141</f>
        <v>0</v>
      </c>
    </row>
    <row r="141" customFormat="false" ht="36" hidden="false" customHeight="false" outlineLevel="0" collapsed="false">
      <c r="A141" s="522"/>
      <c r="B141" s="529"/>
      <c r="C141" s="530"/>
      <c r="D141" s="531"/>
      <c r="E141" s="532" t="s">
        <v>790</v>
      </c>
      <c r="F141" s="521" t="n">
        <f aca="false">G141+H141</f>
        <v>0</v>
      </c>
      <c r="G141" s="521" t="n">
        <v>0</v>
      </c>
      <c r="H141" s="139" t="n">
        <v>0</v>
      </c>
    </row>
    <row r="142" customFormat="false" ht="24" hidden="false" customHeight="false" outlineLevel="0" collapsed="false">
      <c r="A142" s="522"/>
      <c r="B142" s="529"/>
      <c r="C142" s="530"/>
      <c r="D142" s="531"/>
      <c r="E142" s="532" t="s">
        <v>791</v>
      </c>
      <c r="F142" s="521"/>
      <c r="G142" s="521"/>
      <c r="H142" s="139"/>
    </row>
    <row r="143" customFormat="false" ht="24" hidden="false" customHeight="false" outlineLevel="0" collapsed="false">
      <c r="A143" s="522"/>
      <c r="B143" s="529"/>
      <c r="C143" s="530"/>
      <c r="D143" s="531"/>
      <c r="E143" s="532" t="s">
        <v>791</v>
      </c>
      <c r="F143" s="521"/>
      <c r="G143" s="521"/>
      <c r="H143" s="139"/>
    </row>
    <row r="144" customFormat="false" ht="25.5" hidden="false" customHeight="false" outlineLevel="0" collapsed="false">
      <c r="A144" s="522" t="n">
        <v>2240</v>
      </c>
      <c r="B144" s="510" t="s">
        <v>247</v>
      </c>
      <c r="C144" s="523" t="n">
        <v>4</v>
      </c>
      <c r="D144" s="524" t="n">
        <v>0</v>
      </c>
      <c r="E144" s="525" t="s">
        <v>255</v>
      </c>
      <c r="F144" s="539" t="n">
        <f aca="false">F146</f>
        <v>0</v>
      </c>
      <c r="G144" s="539" t="n">
        <f aca="false">G146</f>
        <v>0</v>
      </c>
      <c r="H144" s="152" t="n">
        <f aca="false">H146</f>
        <v>0</v>
      </c>
    </row>
    <row r="145" s="527" customFormat="true" ht="10.5" hidden="false" customHeight="true" outlineLevel="0" collapsed="false">
      <c r="A145" s="522"/>
      <c r="B145" s="510"/>
      <c r="C145" s="523"/>
      <c r="D145" s="524"/>
      <c r="E145" s="532" t="s">
        <v>31</v>
      </c>
      <c r="F145" s="528"/>
      <c r="G145" s="528"/>
      <c r="H145" s="146"/>
    </row>
    <row r="146" customFormat="false" ht="24" hidden="false" customHeight="false" outlineLevel="0" collapsed="false">
      <c r="A146" s="522" t="n">
        <v>2241</v>
      </c>
      <c r="B146" s="529" t="s">
        <v>247</v>
      </c>
      <c r="C146" s="530" t="n">
        <v>4</v>
      </c>
      <c r="D146" s="531" t="n">
        <v>1</v>
      </c>
      <c r="E146" s="532" t="s">
        <v>255</v>
      </c>
      <c r="F146" s="521" t="n">
        <f aca="false">G146+H146</f>
        <v>0</v>
      </c>
      <c r="G146" s="521" t="n">
        <v>0</v>
      </c>
      <c r="H146" s="139" t="n">
        <v>0</v>
      </c>
    </row>
    <row r="147" s="527" customFormat="true" ht="10.5" hidden="false" customHeight="true" outlineLevel="0" collapsed="false">
      <c r="A147" s="522"/>
      <c r="B147" s="510"/>
      <c r="C147" s="523"/>
      <c r="D147" s="524"/>
      <c r="E147" s="519" t="s">
        <v>31</v>
      </c>
      <c r="F147" s="528"/>
      <c r="G147" s="528"/>
      <c r="H147" s="146"/>
    </row>
    <row r="148" customFormat="false" ht="25.5" hidden="false" customHeight="false" outlineLevel="0" collapsed="false">
      <c r="A148" s="522" t="n">
        <v>2250</v>
      </c>
      <c r="B148" s="510" t="s">
        <v>247</v>
      </c>
      <c r="C148" s="523" t="n">
        <v>5</v>
      </c>
      <c r="D148" s="524" t="n">
        <v>0</v>
      </c>
      <c r="E148" s="525" t="s">
        <v>256</v>
      </c>
      <c r="F148" s="539" t="n">
        <f aca="false">F150</f>
        <v>0</v>
      </c>
      <c r="G148" s="539" t="n">
        <f aca="false">G150</f>
        <v>0</v>
      </c>
      <c r="H148" s="152" t="n">
        <f aca="false">H150</f>
        <v>0</v>
      </c>
    </row>
    <row r="149" s="527" customFormat="true" ht="10.5" hidden="false" customHeight="true" outlineLevel="0" collapsed="false">
      <c r="A149" s="522"/>
      <c r="B149" s="510"/>
      <c r="C149" s="523"/>
      <c r="D149" s="524"/>
      <c r="E149" s="532" t="s">
        <v>31</v>
      </c>
      <c r="F149" s="528"/>
      <c r="G149" s="528"/>
      <c r="H149" s="146"/>
    </row>
    <row r="150" customFormat="false" ht="15.75" hidden="false" customHeight="false" outlineLevel="0" collapsed="false">
      <c r="A150" s="522" t="n">
        <v>2251</v>
      </c>
      <c r="B150" s="529" t="s">
        <v>247</v>
      </c>
      <c r="C150" s="530" t="n">
        <v>5</v>
      </c>
      <c r="D150" s="531" t="n">
        <v>1</v>
      </c>
      <c r="E150" s="532" t="s">
        <v>256</v>
      </c>
      <c r="F150" s="521" t="n">
        <f aca="false">F151</f>
        <v>0</v>
      </c>
      <c r="G150" s="521" t="n">
        <f aca="false">G151</f>
        <v>0</v>
      </c>
      <c r="H150" s="139" t="n">
        <f aca="false">H151</f>
        <v>0</v>
      </c>
    </row>
    <row r="151" customFormat="false" ht="36" hidden="false" customHeight="false" outlineLevel="0" collapsed="false">
      <c r="A151" s="522"/>
      <c r="B151" s="529"/>
      <c r="C151" s="530"/>
      <c r="D151" s="531"/>
      <c r="E151" s="532" t="s">
        <v>790</v>
      </c>
      <c r="F151" s="521" t="n">
        <f aca="false">G151+H151</f>
        <v>0</v>
      </c>
      <c r="G151" s="521" t="n">
        <v>0</v>
      </c>
      <c r="H151" s="139" t="n">
        <v>0</v>
      </c>
    </row>
    <row r="152" customFormat="false" ht="24" hidden="false" customHeight="false" outlineLevel="0" collapsed="false">
      <c r="A152" s="522"/>
      <c r="B152" s="529"/>
      <c r="C152" s="530"/>
      <c r="D152" s="531"/>
      <c r="E152" s="532" t="s">
        <v>791</v>
      </c>
      <c r="F152" s="521"/>
      <c r="G152" s="521"/>
      <c r="H152" s="139"/>
    </row>
    <row r="153" customFormat="false" ht="24" hidden="false" customHeight="false" outlineLevel="0" collapsed="false">
      <c r="A153" s="522"/>
      <c r="B153" s="529"/>
      <c r="C153" s="530"/>
      <c r="D153" s="531"/>
      <c r="E153" s="532" t="s">
        <v>791</v>
      </c>
      <c r="F153" s="521"/>
      <c r="G153" s="521"/>
      <c r="H153" s="139"/>
    </row>
    <row r="154" s="517" customFormat="true" ht="87" hidden="false" customHeight="false" outlineLevel="0" collapsed="false">
      <c r="A154" s="546" t="n">
        <v>2300</v>
      </c>
      <c r="B154" s="549" t="s">
        <v>257</v>
      </c>
      <c r="C154" s="523" t="n">
        <v>0</v>
      </c>
      <c r="D154" s="524" t="n">
        <v>0</v>
      </c>
      <c r="E154" s="513" t="s">
        <v>793</v>
      </c>
      <c r="F154" s="547" t="n">
        <f aca="false">F156+F170+F177+F187+F193+F199+F205</f>
        <v>0</v>
      </c>
      <c r="G154" s="547" t="n">
        <f aca="false">G156+G170+G177+G187+G193+G199+G205</f>
        <v>0</v>
      </c>
      <c r="H154" s="134" t="n">
        <f aca="false">H156+H170+H177+H187+H193+H199+H205</f>
        <v>0</v>
      </c>
    </row>
    <row r="155" customFormat="false" ht="11.25" hidden="false" customHeight="true" outlineLevel="0" collapsed="false">
      <c r="A155" s="518"/>
      <c r="B155" s="510"/>
      <c r="C155" s="511"/>
      <c r="D155" s="512"/>
      <c r="E155" s="519" t="s">
        <v>7</v>
      </c>
      <c r="F155" s="520"/>
      <c r="G155" s="521"/>
      <c r="H155" s="139"/>
    </row>
    <row r="156" customFormat="false" ht="15.75" hidden="false" customHeight="false" outlineLevel="0" collapsed="false">
      <c r="A156" s="522" t="n">
        <v>2310</v>
      </c>
      <c r="B156" s="549" t="s">
        <v>257</v>
      </c>
      <c r="C156" s="523" t="n">
        <v>1</v>
      </c>
      <c r="D156" s="524" t="n">
        <v>0</v>
      </c>
      <c r="E156" s="525" t="s">
        <v>259</v>
      </c>
      <c r="F156" s="539" t="n">
        <f aca="false">F158+F162+F166</f>
        <v>0</v>
      </c>
      <c r="G156" s="539" t="n">
        <f aca="false">G158+G162+G166</f>
        <v>0</v>
      </c>
      <c r="H156" s="152" t="n">
        <f aca="false">H158+H162+H166</f>
        <v>0</v>
      </c>
    </row>
    <row r="157" s="527" customFormat="true" ht="10.5" hidden="false" customHeight="true" outlineLevel="0" collapsed="false">
      <c r="A157" s="522"/>
      <c r="B157" s="510"/>
      <c r="C157" s="523"/>
      <c r="D157" s="524"/>
      <c r="E157" s="519" t="s">
        <v>31</v>
      </c>
      <c r="F157" s="528"/>
      <c r="G157" s="528"/>
      <c r="H157" s="146"/>
    </row>
    <row r="158" customFormat="false" ht="15.75" hidden="false" customHeight="false" outlineLevel="0" collapsed="false">
      <c r="A158" s="522" t="n">
        <v>2311</v>
      </c>
      <c r="B158" s="550" t="s">
        <v>257</v>
      </c>
      <c r="C158" s="530" t="n">
        <v>1</v>
      </c>
      <c r="D158" s="531" t="n">
        <v>1</v>
      </c>
      <c r="E158" s="532" t="s">
        <v>260</v>
      </c>
      <c r="F158" s="521" t="n">
        <f aca="false">F159</f>
        <v>0</v>
      </c>
      <c r="G158" s="521" t="n">
        <f aca="false">G159</f>
        <v>0</v>
      </c>
      <c r="H158" s="139" t="n">
        <f aca="false">H159</f>
        <v>0</v>
      </c>
    </row>
    <row r="159" customFormat="false" ht="36" hidden="false" customHeight="false" outlineLevel="0" collapsed="false">
      <c r="A159" s="522"/>
      <c r="B159" s="529"/>
      <c r="C159" s="530"/>
      <c r="D159" s="531"/>
      <c r="E159" s="532" t="s">
        <v>790</v>
      </c>
      <c r="F159" s="521" t="n">
        <f aca="false">G159+H159</f>
        <v>0</v>
      </c>
      <c r="G159" s="521" t="n">
        <v>0</v>
      </c>
      <c r="H159" s="139" t="n">
        <v>0</v>
      </c>
    </row>
    <row r="160" customFormat="false" ht="24" hidden="false" customHeight="false" outlineLevel="0" collapsed="false">
      <c r="A160" s="522"/>
      <c r="B160" s="529"/>
      <c r="C160" s="530"/>
      <c r="D160" s="531"/>
      <c r="E160" s="532" t="s">
        <v>791</v>
      </c>
      <c r="F160" s="521"/>
      <c r="G160" s="521"/>
      <c r="H160" s="139"/>
    </row>
    <row r="161" customFormat="false" ht="24" hidden="false" customHeight="false" outlineLevel="0" collapsed="false">
      <c r="A161" s="522"/>
      <c r="B161" s="529"/>
      <c r="C161" s="530"/>
      <c r="D161" s="531"/>
      <c r="E161" s="532" t="s">
        <v>791</v>
      </c>
      <c r="F161" s="521"/>
      <c r="G161" s="521"/>
      <c r="H161" s="139"/>
    </row>
    <row r="162" customFormat="false" ht="15.75" hidden="false" customHeight="false" outlineLevel="0" collapsed="false">
      <c r="A162" s="522" t="n">
        <v>2312</v>
      </c>
      <c r="B162" s="550" t="s">
        <v>257</v>
      </c>
      <c r="C162" s="530" t="n">
        <v>1</v>
      </c>
      <c r="D162" s="531" t="n">
        <v>2</v>
      </c>
      <c r="E162" s="532" t="s">
        <v>261</v>
      </c>
      <c r="F162" s="521" t="n">
        <f aca="false">F163</f>
        <v>0</v>
      </c>
      <c r="G162" s="521" t="n">
        <f aca="false">G163</f>
        <v>0</v>
      </c>
      <c r="H162" s="139" t="n">
        <f aca="false">H163</f>
        <v>0</v>
      </c>
    </row>
    <row r="163" customFormat="false" ht="36" hidden="false" customHeight="false" outlineLevel="0" collapsed="false">
      <c r="A163" s="522"/>
      <c r="B163" s="529"/>
      <c r="C163" s="530"/>
      <c r="D163" s="531"/>
      <c r="E163" s="532" t="s">
        <v>790</v>
      </c>
      <c r="F163" s="521" t="n">
        <f aca="false">G163+H163</f>
        <v>0</v>
      </c>
      <c r="G163" s="521" t="n">
        <v>0</v>
      </c>
      <c r="H163" s="139" t="n">
        <v>0</v>
      </c>
    </row>
    <row r="164" customFormat="false" ht="24" hidden="false" customHeight="false" outlineLevel="0" collapsed="false">
      <c r="A164" s="522"/>
      <c r="B164" s="529"/>
      <c r="C164" s="530"/>
      <c r="D164" s="531"/>
      <c r="E164" s="532" t="s">
        <v>791</v>
      </c>
      <c r="F164" s="521"/>
      <c r="G164" s="521"/>
      <c r="H164" s="139"/>
    </row>
    <row r="165" customFormat="false" ht="24" hidden="false" customHeight="false" outlineLevel="0" collapsed="false">
      <c r="A165" s="522"/>
      <c r="B165" s="529"/>
      <c r="C165" s="530"/>
      <c r="D165" s="531"/>
      <c r="E165" s="532" t="s">
        <v>791</v>
      </c>
      <c r="F165" s="521"/>
      <c r="G165" s="521"/>
      <c r="H165" s="139"/>
    </row>
    <row r="166" customFormat="false" ht="15.75" hidden="false" customHeight="false" outlineLevel="0" collapsed="false">
      <c r="A166" s="522" t="n">
        <v>2313</v>
      </c>
      <c r="B166" s="550" t="s">
        <v>257</v>
      </c>
      <c r="C166" s="530" t="n">
        <v>1</v>
      </c>
      <c r="D166" s="531" t="n">
        <v>3</v>
      </c>
      <c r="E166" s="532" t="s">
        <v>262</v>
      </c>
      <c r="F166" s="521" t="n">
        <f aca="false">F167</f>
        <v>0</v>
      </c>
      <c r="G166" s="521" t="n">
        <f aca="false">G167</f>
        <v>0</v>
      </c>
      <c r="H166" s="139" t="n">
        <f aca="false">H167</f>
        <v>0</v>
      </c>
    </row>
    <row r="167" customFormat="false" ht="36" hidden="false" customHeight="false" outlineLevel="0" collapsed="false">
      <c r="A167" s="522"/>
      <c r="B167" s="529"/>
      <c r="C167" s="530"/>
      <c r="D167" s="531"/>
      <c r="E167" s="532" t="s">
        <v>790</v>
      </c>
      <c r="F167" s="521" t="n">
        <f aca="false">G167+H167</f>
        <v>0</v>
      </c>
      <c r="G167" s="521" t="n">
        <v>0</v>
      </c>
      <c r="H167" s="139" t="n">
        <v>0</v>
      </c>
    </row>
    <row r="168" customFormat="false" ht="24" hidden="false" customHeight="false" outlineLevel="0" collapsed="false">
      <c r="A168" s="522"/>
      <c r="B168" s="529"/>
      <c r="C168" s="530"/>
      <c r="D168" s="531"/>
      <c r="E168" s="532" t="s">
        <v>791</v>
      </c>
      <c r="F168" s="521" t="n">
        <f aca="false">G168+H168</f>
        <v>0</v>
      </c>
      <c r="G168" s="521"/>
      <c r="H168" s="139"/>
    </row>
    <row r="169" customFormat="false" ht="24" hidden="false" customHeight="false" outlineLevel="0" collapsed="false">
      <c r="A169" s="522"/>
      <c r="B169" s="529"/>
      <c r="C169" s="530"/>
      <c r="D169" s="531"/>
      <c r="E169" s="532" t="s">
        <v>791</v>
      </c>
      <c r="F169" s="521" t="n">
        <f aca="false">G169+H169</f>
        <v>0</v>
      </c>
      <c r="G169" s="521"/>
      <c r="H169" s="139"/>
    </row>
    <row r="170" customFormat="false" ht="15.75" hidden="false" customHeight="false" outlineLevel="0" collapsed="false">
      <c r="A170" s="522" t="n">
        <v>2320</v>
      </c>
      <c r="B170" s="549" t="s">
        <v>257</v>
      </c>
      <c r="C170" s="523" t="n">
        <v>2</v>
      </c>
      <c r="D170" s="524" t="n">
        <v>0</v>
      </c>
      <c r="E170" s="525" t="s">
        <v>263</v>
      </c>
      <c r="F170" s="521" t="n">
        <f aca="false">G170+H170</f>
        <v>0</v>
      </c>
      <c r="G170" s="539" t="n">
        <f aca="false">G172</f>
        <v>0</v>
      </c>
      <c r="H170" s="152" t="n">
        <f aca="false">H172</f>
        <v>0</v>
      </c>
    </row>
    <row r="171" s="527" customFormat="true" ht="10.5" hidden="false" customHeight="true" outlineLevel="0" collapsed="false">
      <c r="A171" s="522"/>
      <c r="B171" s="510"/>
      <c r="C171" s="523"/>
      <c r="D171" s="524"/>
      <c r="E171" s="532" t="s">
        <v>31</v>
      </c>
      <c r="F171" s="521"/>
      <c r="G171" s="528"/>
      <c r="H171" s="146"/>
    </row>
    <row r="172" customFormat="false" ht="15.75" hidden="false" customHeight="false" outlineLevel="0" collapsed="false">
      <c r="A172" s="522" t="n">
        <v>2321</v>
      </c>
      <c r="B172" s="550" t="s">
        <v>257</v>
      </c>
      <c r="C172" s="530" t="n">
        <v>2</v>
      </c>
      <c r="D172" s="531" t="n">
        <v>1</v>
      </c>
      <c r="E172" s="532" t="s">
        <v>264</v>
      </c>
      <c r="F172" s="521" t="n">
        <f aca="false">G172+H172</f>
        <v>0</v>
      </c>
      <c r="G172" s="521" t="n">
        <f aca="false">G173</f>
        <v>0</v>
      </c>
      <c r="H172" s="139" t="n">
        <f aca="false">H175</f>
        <v>0</v>
      </c>
      <c r="J172" s="484" t="n">
        <f aca="false">'Sheet2+'!F71-F172</f>
        <v>0</v>
      </c>
      <c r="K172" s="484" t="n">
        <f aca="false">'Sheet2+'!G71-G172</f>
        <v>0</v>
      </c>
      <c r="L172" s="484" t="n">
        <f aca="false">'Sheet2+'!H71-H172</f>
        <v>0</v>
      </c>
    </row>
    <row r="173" customFormat="false" ht="36" hidden="false" customHeight="false" outlineLevel="0" collapsed="false">
      <c r="A173" s="522"/>
      <c r="B173" s="529"/>
      <c r="C173" s="530"/>
      <c r="D173" s="531"/>
      <c r="E173" s="532" t="s">
        <v>790</v>
      </c>
      <c r="F173" s="521" t="n">
        <f aca="false">G173+H173</f>
        <v>0</v>
      </c>
      <c r="G173" s="521" t="n">
        <f aca="false">G174</f>
        <v>0</v>
      </c>
      <c r="H173" s="139" t="n">
        <f aca="false">H175</f>
        <v>0</v>
      </c>
    </row>
    <row r="174" customFormat="false" ht="15.75" hidden="false" customHeight="false" outlineLevel="0" collapsed="false">
      <c r="A174" s="522"/>
      <c r="B174" s="529"/>
      <c r="C174" s="530"/>
      <c r="D174" s="531"/>
      <c r="E174" s="551" t="s">
        <v>794</v>
      </c>
      <c r="F174" s="521" t="n">
        <f aca="false">G174+H174</f>
        <v>0</v>
      </c>
      <c r="G174" s="521" t="n">
        <f aca="false">2017CAXS!AF8</f>
        <v>0</v>
      </c>
      <c r="H174" s="139" t="n">
        <v>0</v>
      </c>
    </row>
    <row r="175" customFormat="false" ht="25.5" hidden="false" customHeight="false" outlineLevel="0" collapsed="false">
      <c r="A175" s="522"/>
      <c r="B175" s="529"/>
      <c r="C175" s="530"/>
      <c r="D175" s="531"/>
      <c r="E175" s="542" t="str">
        <f aca="false">2017CAXS!AP1</f>
        <v> - Շենքերի և շինությունների կապիտալ վերանորոգում</v>
      </c>
      <c r="F175" s="521" t="n">
        <f aca="false">G175+H175</f>
        <v>0</v>
      </c>
      <c r="G175" s="521" t="n">
        <f aca="false">0</f>
        <v>0</v>
      </c>
      <c r="H175" s="139" t="n">
        <f aca="false">2017CAXS!AP8</f>
        <v>0</v>
      </c>
    </row>
    <row r="176" customFormat="false" ht="24" hidden="false" customHeight="false" outlineLevel="0" collapsed="false">
      <c r="A176" s="522"/>
      <c r="B176" s="529"/>
      <c r="C176" s="530"/>
      <c r="D176" s="531"/>
      <c r="E176" s="532" t="s">
        <v>791</v>
      </c>
      <c r="F176" s="521"/>
      <c r="G176" s="521"/>
      <c r="H176" s="139"/>
    </row>
    <row r="177" customFormat="false" ht="25.5" hidden="false" customHeight="false" outlineLevel="0" collapsed="false">
      <c r="A177" s="522" t="n">
        <v>2330</v>
      </c>
      <c r="B177" s="549" t="s">
        <v>257</v>
      </c>
      <c r="C177" s="523" t="n">
        <v>3</v>
      </c>
      <c r="D177" s="524" t="n">
        <v>0</v>
      </c>
      <c r="E177" s="525" t="s">
        <v>265</v>
      </c>
      <c r="F177" s="539" t="n">
        <f aca="false">F179+F183</f>
        <v>0</v>
      </c>
      <c r="G177" s="539" t="n">
        <f aca="false">G179+G183</f>
        <v>0</v>
      </c>
      <c r="H177" s="152" t="n">
        <f aca="false">H179+H183</f>
        <v>0</v>
      </c>
    </row>
    <row r="178" s="527" customFormat="true" ht="10.5" hidden="false" customHeight="true" outlineLevel="0" collapsed="false">
      <c r="A178" s="522"/>
      <c r="B178" s="510"/>
      <c r="C178" s="523"/>
      <c r="D178" s="524"/>
      <c r="E178" s="519" t="s">
        <v>31</v>
      </c>
      <c r="F178" s="528"/>
      <c r="G178" s="528"/>
      <c r="H178" s="146"/>
    </row>
    <row r="179" customFormat="false" ht="15.75" hidden="false" customHeight="false" outlineLevel="0" collapsed="false">
      <c r="A179" s="522" t="n">
        <v>2331</v>
      </c>
      <c r="B179" s="550" t="s">
        <v>257</v>
      </c>
      <c r="C179" s="530" t="n">
        <v>3</v>
      </c>
      <c r="D179" s="531" t="n">
        <v>1</v>
      </c>
      <c r="E179" s="532" t="s">
        <v>266</v>
      </c>
      <c r="F179" s="521" t="n">
        <f aca="false">F180</f>
        <v>0</v>
      </c>
      <c r="G179" s="521" t="n">
        <f aca="false">G180</f>
        <v>0</v>
      </c>
      <c r="H179" s="139" t="n">
        <f aca="false">H180</f>
        <v>0</v>
      </c>
    </row>
    <row r="180" customFormat="false" ht="36" hidden="false" customHeight="false" outlineLevel="0" collapsed="false">
      <c r="A180" s="522"/>
      <c r="B180" s="529"/>
      <c r="C180" s="530"/>
      <c r="D180" s="531"/>
      <c r="E180" s="532" t="s">
        <v>790</v>
      </c>
      <c r="F180" s="521" t="n">
        <f aca="false">G180+H180</f>
        <v>0</v>
      </c>
      <c r="G180" s="521" t="n">
        <v>0</v>
      </c>
      <c r="H180" s="139" t="n">
        <v>0</v>
      </c>
    </row>
    <row r="181" customFormat="false" ht="24" hidden="false" customHeight="false" outlineLevel="0" collapsed="false">
      <c r="A181" s="522"/>
      <c r="B181" s="529"/>
      <c r="C181" s="530"/>
      <c r="D181" s="531"/>
      <c r="E181" s="532" t="s">
        <v>791</v>
      </c>
      <c r="F181" s="521"/>
      <c r="G181" s="521"/>
      <c r="H181" s="139"/>
    </row>
    <row r="182" customFormat="false" ht="24" hidden="false" customHeight="false" outlineLevel="0" collapsed="false">
      <c r="A182" s="522"/>
      <c r="B182" s="529"/>
      <c r="C182" s="530"/>
      <c r="D182" s="531"/>
      <c r="E182" s="532" t="s">
        <v>791</v>
      </c>
      <c r="F182" s="521"/>
      <c r="G182" s="521"/>
      <c r="H182" s="139"/>
    </row>
    <row r="183" customFormat="false" ht="15.75" hidden="false" customHeight="false" outlineLevel="0" collapsed="false">
      <c r="A183" s="522" t="n">
        <v>2332</v>
      </c>
      <c r="B183" s="550" t="s">
        <v>257</v>
      </c>
      <c r="C183" s="530" t="n">
        <v>3</v>
      </c>
      <c r="D183" s="531" t="n">
        <v>2</v>
      </c>
      <c r="E183" s="532" t="s">
        <v>267</v>
      </c>
      <c r="F183" s="521" t="n">
        <f aca="false">F184</f>
        <v>0</v>
      </c>
      <c r="G183" s="521" t="n">
        <f aca="false">G184</f>
        <v>0</v>
      </c>
      <c r="H183" s="139" t="n">
        <f aca="false">H184</f>
        <v>0</v>
      </c>
    </row>
    <row r="184" customFormat="false" ht="36" hidden="false" customHeight="false" outlineLevel="0" collapsed="false">
      <c r="A184" s="522"/>
      <c r="B184" s="529"/>
      <c r="C184" s="530"/>
      <c r="D184" s="531"/>
      <c r="E184" s="532" t="s">
        <v>790</v>
      </c>
      <c r="F184" s="521" t="n">
        <f aca="false">G184+H184</f>
        <v>0</v>
      </c>
      <c r="G184" s="521" t="n">
        <v>0</v>
      </c>
      <c r="H184" s="139" t="n">
        <v>0</v>
      </c>
    </row>
    <row r="185" customFormat="false" ht="24" hidden="false" customHeight="false" outlineLevel="0" collapsed="false">
      <c r="A185" s="522"/>
      <c r="B185" s="529"/>
      <c r="C185" s="530"/>
      <c r="D185" s="531"/>
      <c r="E185" s="532" t="s">
        <v>791</v>
      </c>
      <c r="F185" s="521"/>
      <c r="G185" s="521"/>
      <c r="H185" s="139"/>
    </row>
    <row r="186" customFormat="false" ht="24" hidden="false" customHeight="false" outlineLevel="0" collapsed="false">
      <c r="A186" s="522"/>
      <c r="B186" s="529"/>
      <c r="C186" s="530"/>
      <c r="D186" s="531"/>
      <c r="E186" s="532" t="s">
        <v>791</v>
      </c>
      <c r="F186" s="521"/>
      <c r="G186" s="521"/>
      <c r="H186" s="139"/>
    </row>
    <row r="187" customFormat="false" ht="15.75" hidden="false" customHeight="false" outlineLevel="0" collapsed="false">
      <c r="A187" s="522" t="n">
        <v>2340</v>
      </c>
      <c r="B187" s="549" t="s">
        <v>257</v>
      </c>
      <c r="C187" s="523" t="n">
        <v>4</v>
      </c>
      <c r="D187" s="524" t="n">
        <v>0</v>
      </c>
      <c r="E187" s="525" t="s">
        <v>268</v>
      </c>
      <c r="F187" s="539" t="n">
        <f aca="false">F189</f>
        <v>0</v>
      </c>
      <c r="G187" s="539" t="n">
        <f aca="false">G189</f>
        <v>0</v>
      </c>
      <c r="H187" s="152" t="n">
        <f aca="false">H189</f>
        <v>0</v>
      </c>
    </row>
    <row r="188" s="527" customFormat="true" ht="10.5" hidden="false" customHeight="true" outlineLevel="0" collapsed="false">
      <c r="A188" s="522"/>
      <c r="B188" s="510"/>
      <c r="C188" s="523"/>
      <c r="D188" s="524"/>
      <c r="E188" s="519" t="s">
        <v>31</v>
      </c>
      <c r="F188" s="528"/>
      <c r="G188" s="528"/>
      <c r="H188" s="146"/>
    </row>
    <row r="189" customFormat="false" ht="15.75" hidden="false" customHeight="false" outlineLevel="0" collapsed="false">
      <c r="A189" s="522" t="n">
        <v>2341</v>
      </c>
      <c r="B189" s="550" t="s">
        <v>257</v>
      </c>
      <c r="C189" s="530" t="n">
        <v>4</v>
      </c>
      <c r="D189" s="531" t="n">
        <v>1</v>
      </c>
      <c r="E189" s="532" t="s">
        <v>268</v>
      </c>
      <c r="F189" s="521" t="n">
        <f aca="false">F190</f>
        <v>0</v>
      </c>
      <c r="G189" s="521" t="n">
        <f aca="false">G190</f>
        <v>0</v>
      </c>
      <c r="H189" s="139" t="n">
        <f aca="false">H190</f>
        <v>0</v>
      </c>
    </row>
    <row r="190" customFormat="false" ht="36" hidden="false" customHeight="false" outlineLevel="0" collapsed="false">
      <c r="A190" s="522"/>
      <c r="B190" s="529"/>
      <c r="C190" s="530"/>
      <c r="D190" s="531"/>
      <c r="E190" s="532" t="s">
        <v>790</v>
      </c>
      <c r="F190" s="521" t="n">
        <f aca="false">G190+H190</f>
        <v>0</v>
      </c>
      <c r="G190" s="521" t="n">
        <v>0</v>
      </c>
      <c r="H190" s="139" t="n">
        <v>0</v>
      </c>
    </row>
    <row r="191" customFormat="false" ht="24" hidden="false" customHeight="false" outlineLevel="0" collapsed="false">
      <c r="A191" s="522"/>
      <c r="B191" s="529"/>
      <c r="C191" s="530"/>
      <c r="D191" s="531"/>
      <c r="E191" s="532" t="s">
        <v>791</v>
      </c>
      <c r="F191" s="521"/>
      <c r="G191" s="521"/>
      <c r="H191" s="139"/>
    </row>
    <row r="192" customFormat="false" ht="24" hidden="false" customHeight="false" outlineLevel="0" collapsed="false">
      <c r="A192" s="522"/>
      <c r="B192" s="529"/>
      <c r="C192" s="530"/>
      <c r="D192" s="531"/>
      <c r="E192" s="532" t="s">
        <v>791</v>
      </c>
      <c r="F192" s="521"/>
      <c r="G192" s="521"/>
      <c r="H192" s="139"/>
    </row>
    <row r="193" customFormat="false" ht="15.75" hidden="false" customHeight="false" outlineLevel="0" collapsed="false">
      <c r="A193" s="522" t="n">
        <v>2350</v>
      </c>
      <c r="B193" s="549" t="s">
        <v>257</v>
      </c>
      <c r="C193" s="523" t="n">
        <v>5</v>
      </c>
      <c r="D193" s="524" t="n">
        <v>0</v>
      </c>
      <c r="E193" s="525" t="s">
        <v>269</v>
      </c>
      <c r="F193" s="539" t="n">
        <f aca="false">F195</f>
        <v>0</v>
      </c>
      <c r="G193" s="539" t="n">
        <f aca="false">G195</f>
        <v>0</v>
      </c>
      <c r="H193" s="152" t="n">
        <f aca="false">H195</f>
        <v>0</v>
      </c>
    </row>
    <row r="194" s="527" customFormat="true" ht="10.5" hidden="false" customHeight="true" outlineLevel="0" collapsed="false">
      <c r="A194" s="522"/>
      <c r="B194" s="510"/>
      <c r="C194" s="523"/>
      <c r="D194" s="524"/>
      <c r="E194" s="519" t="s">
        <v>31</v>
      </c>
      <c r="F194" s="528"/>
      <c r="G194" s="528"/>
      <c r="H194" s="146"/>
    </row>
    <row r="195" customFormat="false" ht="15.75" hidden="false" customHeight="false" outlineLevel="0" collapsed="false">
      <c r="A195" s="522" t="n">
        <v>2351</v>
      </c>
      <c r="B195" s="550" t="s">
        <v>257</v>
      </c>
      <c r="C195" s="530" t="n">
        <v>5</v>
      </c>
      <c r="D195" s="531" t="n">
        <v>1</v>
      </c>
      <c r="E195" s="532" t="s">
        <v>270</v>
      </c>
      <c r="F195" s="521" t="n">
        <f aca="false">F196</f>
        <v>0</v>
      </c>
      <c r="G195" s="521" t="n">
        <f aca="false">G196</f>
        <v>0</v>
      </c>
      <c r="H195" s="139" t="n">
        <f aca="false">H196</f>
        <v>0</v>
      </c>
    </row>
    <row r="196" customFormat="false" ht="36" hidden="false" customHeight="false" outlineLevel="0" collapsed="false">
      <c r="A196" s="522"/>
      <c r="B196" s="529"/>
      <c r="C196" s="530"/>
      <c r="D196" s="531"/>
      <c r="E196" s="532" t="s">
        <v>790</v>
      </c>
      <c r="F196" s="521" t="n">
        <f aca="false">G196+H196</f>
        <v>0</v>
      </c>
      <c r="G196" s="521" t="n">
        <v>0</v>
      </c>
      <c r="H196" s="139" t="n">
        <v>0</v>
      </c>
    </row>
    <row r="197" customFormat="false" ht="24" hidden="false" customHeight="false" outlineLevel="0" collapsed="false">
      <c r="A197" s="522"/>
      <c r="B197" s="529"/>
      <c r="C197" s="530"/>
      <c r="D197" s="531"/>
      <c r="E197" s="532" t="s">
        <v>791</v>
      </c>
      <c r="F197" s="521"/>
      <c r="G197" s="521"/>
      <c r="H197" s="139"/>
    </row>
    <row r="198" customFormat="false" ht="24" hidden="false" customHeight="false" outlineLevel="0" collapsed="false">
      <c r="A198" s="522"/>
      <c r="B198" s="529"/>
      <c r="C198" s="530"/>
      <c r="D198" s="531"/>
      <c r="E198" s="532" t="s">
        <v>791</v>
      </c>
      <c r="F198" s="521"/>
      <c r="G198" s="521"/>
      <c r="H198" s="139"/>
    </row>
    <row r="199" customFormat="false" ht="33" hidden="false" customHeight="true" outlineLevel="0" collapsed="false">
      <c r="A199" s="522" t="n">
        <v>2360</v>
      </c>
      <c r="B199" s="549" t="s">
        <v>257</v>
      </c>
      <c r="C199" s="523" t="n">
        <v>6</v>
      </c>
      <c r="D199" s="524" t="n">
        <v>0</v>
      </c>
      <c r="E199" s="525" t="s">
        <v>271</v>
      </c>
      <c r="F199" s="539" t="n">
        <f aca="false">F201</f>
        <v>0</v>
      </c>
      <c r="G199" s="539" t="n">
        <f aca="false">G201</f>
        <v>0</v>
      </c>
      <c r="H199" s="152" t="n">
        <f aca="false">H201</f>
        <v>0</v>
      </c>
    </row>
    <row r="200" s="527" customFormat="true" ht="10.5" hidden="false" customHeight="true" outlineLevel="0" collapsed="false">
      <c r="A200" s="522"/>
      <c r="B200" s="510"/>
      <c r="C200" s="523"/>
      <c r="D200" s="524"/>
      <c r="E200" s="519" t="s">
        <v>31</v>
      </c>
      <c r="F200" s="528"/>
      <c r="G200" s="528"/>
      <c r="H200" s="146"/>
    </row>
    <row r="201" customFormat="false" ht="36" hidden="false" customHeight="false" outlineLevel="0" collapsed="false">
      <c r="A201" s="522" t="n">
        <v>2361</v>
      </c>
      <c r="B201" s="550" t="s">
        <v>257</v>
      </c>
      <c r="C201" s="530" t="n">
        <v>6</v>
      </c>
      <c r="D201" s="531" t="n">
        <v>1</v>
      </c>
      <c r="E201" s="532" t="s">
        <v>271</v>
      </c>
      <c r="F201" s="521" t="n">
        <f aca="false">F202</f>
        <v>0</v>
      </c>
      <c r="G201" s="521" t="n">
        <f aca="false">G202</f>
        <v>0</v>
      </c>
      <c r="H201" s="139" t="n">
        <f aca="false">H202</f>
        <v>0</v>
      </c>
    </row>
    <row r="202" customFormat="false" ht="36" hidden="false" customHeight="false" outlineLevel="0" collapsed="false">
      <c r="A202" s="522"/>
      <c r="B202" s="529"/>
      <c r="C202" s="530"/>
      <c r="D202" s="531"/>
      <c r="E202" s="532" t="s">
        <v>790</v>
      </c>
      <c r="F202" s="521" t="n">
        <f aca="false">G202+H202</f>
        <v>0</v>
      </c>
      <c r="G202" s="521" t="n">
        <v>0</v>
      </c>
      <c r="H202" s="139" t="n">
        <v>0</v>
      </c>
    </row>
    <row r="203" customFormat="false" ht="24" hidden="false" customHeight="false" outlineLevel="0" collapsed="false">
      <c r="A203" s="522"/>
      <c r="B203" s="529"/>
      <c r="C203" s="530"/>
      <c r="D203" s="531"/>
      <c r="E203" s="532" t="s">
        <v>791</v>
      </c>
      <c r="F203" s="521"/>
      <c r="G203" s="521"/>
      <c r="H203" s="139"/>
    </row>
    <row r="204" customFormat="false" ht="24" hidden="false" customHeight="false" outlineLevel="0" collapsed="false">
      <c r="A204" s="522"/>
      <c r="B204" s="529"/>
      <c r="C204" s="530"/>
      <c r="D204" s="531"/>
      <c r="E204" s="532" t="s">
        <v>791</v>
      </c>
      <c r="F204" s="521"/>
      <c r="G204" s="521"/>
      <c r="H204" s="139"/>
    </row>
    <row r="205" customFormat="false" ht="31.5" hidden="false" customHeight="true" outlineLevel="0" collapsed="false">
      <c r="A205" s="522" t="n">
        <v>2370</v>
      </c>
      <c r="B205" s="549" t="s">
        <v>257</v>
      </c>
      <c r="C205" s="523" t="n">
        <v>7</v>
      </c>
      <c r="D205" s="524" t="n">
        <v>0</v>
      </c>
      <c r="E205" s="525" t="s">
        <v>273</v>
      </c>
      <c r="F205" s="539" t="n">
        <f aca="false">F207</f>
        <v>0</v>
      </c>
      <c r="G205" s="539" t="n">
        <f aca="false">G207</f>
        <v>0</v>
      </c>
      <c r="H205" s="152" t="n">
        <f aca="false">H207</f>
        <v>0</v>
      </c>
    </row>
    <row r="206" s="527" customFormat="true" ht="10.5" hidden="false" customHeight="true" outlineLevel="0" collapsed="false">
      <c r="A206" s="522"/>
      <c r="B206" s="510"/>
      <c r="C206" s="523"/>
      <c r="D206" s="524"/>
      <c r="E206" s="519" t="s">
        <v>31</v>
      </c>
      <c r="F206" s="528"/>
      <c r="G206" s="528"/>
      <c r="H206" s="146"/>
    </row>
    <row r="207" customFormat="false" ht="24" hidden="false" customHeight="false" outlineLevel="0" collapsed="false">
      <c r="A207" s="522" t="n">
        <v>2371</v>
      </c>
      <c r="B207" s="550" t="s">
        <v>257</v>
      </c>
      <c r="C207" s="530" t="n">
        <v>7</v>
      </c>
      <c r="D207" s="531" t="n">
        <v>1</v>
      </c>
      <c r="E207" s="532" t="s">
        <v>273</v>
      </c>
      <c r="F207" s="521" t="n">
        <f aca="false">F208</f>
        <v>0</v>
      </c>
      <c r="G207" s="521" t="n">
        <f aca="false">G208</f>
        <v>0</v>
      </c>
      <c r="H207" s="139" t="n">
        <f aca="false">H208</f>
        <v>0</v>
      </c>
    </row>
    <row r="208" customFormat="false" ht="36" hidden="false" customHeight="false" outlineLevel="0" collapsed="false">
      <c r="A208" s="522"/>
      <c r="B208" s="529"/>
      <c r="C208" s="530"/>
      <c r="D208" s="531"/>
      <c r="E208" s="532" t="s">
        <v>790</v>
      </c>
      <c r="F208" s="521" t="n">
        <f aca="false">G208+H208</f>
        <v>0</v>
      </c>
      <c r="G208" s="521" t="n">
        <v>0</v>
      </c>
      <c r="H208" s="139" t="n">
        <v>0</v>
      </c>
    </row>
    <row r="209" customFormat="false" ht="24" hidden="false" customHeight="false" outlineLevel="0" collapsed="false">
      <c r="A209" s="522"/>
      <c r="B209" s="529"/>
      <c r="C209" s="530"/>
      <c r="D209" s="531"/>
      <c r="E209" s="532" t="s">
        <v>791</v>
      </c>
      <c r="F209" s="521"/>
      <c r="G209" s="521"/>
      <c r="H209" s="139"/>
    </row>
    <row r="210" customFormat="false" ht="24" hidden="false" customHeight="false" outlineLevel="0" collapsed="false">
      <c r="A210" s="522"/>
      <c r="B210" s="529"/>
      <c r="C210" s="530"/>
      <c r="D210" s="531"/>
      <c r="E210" s="532" t="s">
        <v>791</v>
      </c>
      <c r="F210" s="521"/>
      <c r="G210" s="521"/>
      <c r="H210" s="139"/>
    </row>
    <row r="211" s="517" customFormat="true" ht="52.5" hidden="false" customHeight="true" outlineLevel="0" collapsed="false">
      <c r="A211" s="546" t="n">
        <v>2400</v>
      </c>
      <c r="B211" s="549" t="s">
        <v>274</v>
      </c>
      <c r="C211" s="523" t="n">
        <v>0</v>
      </c>
      <c r="D211" s="524" t="n">
        <v>0</v>
      </c>
      <c r="E211" s="552" t="s">
        <v>795</v>
      </c>
      <c r="F211" s="547" t="n">
        <f aca="false">F213+F223+F243+F258+F272+F297+F303+F321+F339</f>
        <v>-201525.7</v>
      </c>
      <c r="G211" s="547" t="n">
        <f aca="false">G213+G223+G243+G258+G272+G297+G303+G321+G339</f>
        <v>2030</v>
      </c>
      <c r="H211" s="134" t="n">
        <f aca="false">H213+H223+H243+H258+H272+H297+H303+H321+H339</f>
        <v>-203555.7</v>
      </c>
    </row>
    <row r="212" customFormat="false" ht="11.25" hidden="false" customHeight="true" outlineLevel="0" collapsed="false">
      <c r="A212" s="518"/>
      <c r="B212" s="510"/>
      <c r="C212" s="511"/>
      <c r="D212" s="512"/>
      <c r="E212" s="532" t="s">
        <v>7</v>
      </c>
      <c r="F212" s="520"/>
      <c r="G212" s="521"/>
      <c r="H212" s="139"/>
    </row>
    <row r="213" customFormat="false" ht="36.75" hidden="false" customHeight="true" outlineLevel="0" collapsed="false">
      <c r="A213" s="522" t="n">
        <v>2410</v>
      </c>
      <c r="B213" s="549" t="s">
        <v>274</v>
      </c>
      <c r="C213" s="523" t="n">
        <v>1</v>
      </c>
      <c r="D213" s="524" t="n">
        <v>0</v>
      </c>
      <c r="E213" s="525" t="s">
        <v>276</v>
      </c>
      <c r="F213" s="539" t="n">
        <f aca="false">F215</f>
        <v>0</v>
      </c>
      <c r="G213" s="539" t="n">
        <f aca="false">G215</f>
        <v>0</v>
      </c>
      <c r="H213" s="152" t="n">
        <f aca="false">H215</f>
        <v>0</v>
      </c>
    </row>
    <row r="214" s="527" customFormat="true" ht="10.5" hidden="false" customHeight="true" outlineLevel="0" collapsed="false">
      <c r="A214" s="522"/>
      <c r="B214" s="510"/>
      <c r="C214" s="523"/>
      <c r="D214" s="524"/>
      <c r="E214" s="519" t="s">
        <v>31</v>
      </c>
      <c r="F214" s="528"/>
      <c r="G214" s="528"/>
      <c r="H214" s="146"/>
    </row>
    <row r="215" customFormat="false" ht="32.25" hidden="false" customHeight="true" outlineLevel="0" collapsed="false">
      <c r="A215" s="522" t="n">
        <v>2411</v>
      </c>
      <c r="B215" s="550" t="s">
        <v>274</v>
      </c>
      <c r="C215" s="530" t="n">
        <v>1</v>
      </c>
      <c r="D215" s="531" t="n">
        <v>1</v>
      </c>
      <c r="E215" s="532" t="s">
        <v>277</v>
      </c>
      <c r="F215" s="521" t="n">
        <f aca="false">F216</f>
        <v>0</v>
      </c>
      <c r="G215" s="521" t="n">
        <f aca="false">G216</f>
        <v>0</v>
      </c>
      <c r="H215" s="139" t="n">
        <f aca="false">H216</f>
        <v>0</v>
      </c>
    </row>
    <row r="216" customFormat="false" ht="36" hidden="false" customHeight="false" outlineLevel="0" collapsed="false">
      <c r="A216" s="522"/>
      <c r="B216" s="529"/>
      <c r="C216" s="530"/>
      <c r="D216" s="531"/>
      <c r="E216" s="532" t="s">
        <v>790</v>
      </c>
      <c r="F216" s="521" t="n">
        <f aca="false">G216+H216</f>
        <v>0</v>
      </c>
      <c r="G216" s="521" t="n">
        <v>0</v>
      </c>
      <c r="H216" s="139" t="n">
        <v>0</v>
      </c>
    </row>
    <row r="217" customFormat="false" ht="24" hidden="false" customHeight="false" outlineLevel="0" collapsed="false">
      <c r="A217" s="522"/>
      <c r="B217" s="529"/>
      <c r="C217" s="530"/>
      <c r="D217" s="531"/>
      <c r="E217" s="532" t="s">
        <v>791</v>
      </c>
      <c r="F217" s="521"/>
      <c r="G217" s="521"/>
      <c r="H217" s="139"/>
    </row>
    <row r="218" customFormat="false" ht="24" hidden="false" customHeight="false" outlineLevel="0" collapsed="false">
      <c r="A218" s="522"/>
      <c r="B218" s="529"/>
      <c r="C218" s="530"/>
      <c r="D218" s="531"/>
      <c r="E218" s="532" t="s">
        <v>791</v>
      </c>
      <c r="F218" s="521"/>
      <c r="G218" s="521"/>
      <c r="H218" s="139"/>
    </row>
    <row r="219" customFormat="false" ht="24" hidden="false" customHeight="false" outlineLevel="0" collapsed="false">
      <c r="A219" s="522" t="n">
        <v>2412</v>
      </c>
      <c r="B219" s="550" t="s">
        <v>274</v>
      </c>
      <c r="C219" s="530" t="n">
        <v>1</v>
      </c>
      <c r="D219" s="531" t="n">
        <v>2</v>
      </c>
      <c r="E219" s="532" t="s">
        <v>278</v>
      </c>
      <c r="F219" s="521" t="n">
        <f aca="false">F220</f>
        <v>0</v>
      </c>
      <c r="G219" s="521" t="n">
        <f aca="false">G220</f>
        <v>0</v>
      </c>
      <c r="H219" s="139" t="n">
        <f aca="false">H220</f>
        <v>0</v>
      </c>
    </row>
    <row r="220" customFormat="false" ht="36" hidden="false" customHeight="false" outlineLevel="0" collapsed="false">
      <c r="A220" s="522"/>
      <c r="B220" s="529"/>
      <c r="C220" s="530"/>
      <c r="D220" s="531"/>
      <c r="E220" s="532" t="s">
        <v>790</v>
      </c>
      <c r="F220" s="521" t="n">
        <f aca="false">G220+H220</f>
        <v>0</v>
      </c>
      <c r="G220" s="521" t="n">
        <v>0</v>
      </c>
      <c r="H220" s="139" t="n">
        <v>0</v>
      </c>
    </row>
    <row r="221" customFormat="false" ht="24" hidden="false" customHeight="false" outlineLevel="0" collapsed="false">
      <c r="A221" s="522"/>
      <c r="B221" s="529"/>
      <c r="C221" s="530"/>
      <c r="D221" s="531"/>
      <c r="E221" s="532" t="s">
        <v>791</v>
      </c>
      <c r="F221" s="521"/>
      <c r="G221" s="521"/>
      <c r="H221" s="139"/>
    </row>
    <row r="222" customFormat="false" ht="24" hidden="false" customHeight="false" outlineLevel="0" collapsed="false">
      <c r="A222" s="522"/>
      <c r="B222" s="529"/>
      <c r="C222" s="530"/>
      <c r="D222" s="531"/>
      <c r="E222" s="532" t="s">
        <v>791</v>
      </c>
      <c r="F222" s="521"/>
      <c r="G222" s="521"/>
      <c r="H222" s="139"/>
    </row>
    <row r="223" customFormat="false" ht="33" hidden="false" customHeight="true" outlineLevel="0" collapsed="false">
      <c r="A223" s="522" t="n">
        <v>2420</v>
      </c>
      <c r="B223" s="549" t="s">
        <v>274</v>
      </c>
      <c r="C223" s="523" t="n">
        <v>2</v>
      </c>
      <c r="D223" s="524" t="n">
        <v>0</v>
      </c>
      <c r="E223" s="525" t="s">
        <v>279</v>
      </c>
      <c r="F223" s="539" t="n">
        <f aca="false">F225+F236</f>
        <v>650</v>
      </c>
      <c r="G223" s="539" t="n">
        <f aca="false">G225+G236</f>
        <v>650</v>
      </c>
      <c r="H223" s="152" t="n">
        <f aca="false">H225+H236</f>
        <v>0</v>
      </c>
    </row>
    <row r="224" s="527" customFormat="true" ht="16.5" hidden="false" customHeight="true" outlineLevel="0" collapsed="false">
      <c r="A224" s="522"/>
      <c r="B224" s="510"/>
      <c r="C224" s="523"/>
      <c r="D224" s="524"/>
      <c r="E224" s="519" t="s">
        <v>31</v>
      </c>
      <c r="F224" s="528"/>
      <c r="G224" s="528"/>
      <c r="H224" s="146"/>
    </row>
    <row r="225" customFormat="false" ht="15.75" hidden="false" customHeight="false" outlineLevel="0" collapsed="false">
      <c r="A225" s="522" t="n">
        <v>2421</v>
      </c>
      <c r="B225" s="550" t="s">
        <v>274</v>
      </c>
      <c r="C225" s="530" t="n">
        <v>2</v>
      </c>
      <c r="D225" s="531" t="n">
        <v>1</v>
      </c>
      <c r="E225" s="532" t="s">
        <v>280</v>
      </c>
      <c r="F225" s="521" t="n">
        <f aca="false">F226</f>
        <v>150</v>
      </c>
      <c r="G225" s="521" t="n">
        <f aca="false">G226</f>
        <v>150</v>
      </c>
      <c r="H225" s="139" t="n">
        <f aca="false">H226</f>
        <v>0</v>
      </c>
    </row>
    <row r="226" customFormat="false" ht="36" hidden="false" customHeight="false" outlineLevel="0" collapsed="false">
      <c r="A226" s="522"/>
      <c r="B226" s="529"/>
      <c r="C226" s="530"/>
      <c r="D226" s="531"/>
      <c r="E226" s="532" t="s">
        <v>790</v>
      </c>
      <c r="F226" s="521" t="n">
        <f aca="false">G226+H226</f>
        <v>150</v>
      </c>
      <c r="G226" s="521" t="n">
        <f aca="false">G227</f>
        <v>150</v>
      </c>
      <c r="H226" s="139"/>
    </row>
    <row r="227" customFormat="false" ht="15.75" hidden="false" customHeight="false" outlineLevel="0" collapsed="false">
      <c r="A227" s="522"/>
      <c r="B227" s="529"/>
      <c r="C227" s="530"/>
      <c r="D227" s="531"/>
      <c r="E227" s="535" t="s">
        <v>478</v>
      </c>
      <c r="F227" s="521" t="n">
        <f aca="false">G227+H227</f>
        <v>150</v>
      </c>
      <c r="G227" s="521" t="n">
        <f aca="false">2017CAXS!S9</f>
        <v>150</v>
      </c>
      <c r="H227" s="139" t="n">
        <v>0</v>
      </c>
      <c r="J227" s="484" t="n">
        <f aca="false">'Sheet2+'!F96-F227</f>
        <v>0</v>
      </c>
      <c r="K227" s="484" t="n">
        <f aca="false">'Sheet2+'!G96-G227</f>
        <v>0</v>
      </c>
      <c r="L227" s="484" t="n">
        <f aca="false">'Sheet2+'!H96-H227</f>
        <v>0</v>
      </c>
    </row>
    <row r="228" customFormat="false" ht="15.75" hidden="false" customHeight="false" outlineLevel="0" collapsed="false">
      <c r="A228" s="522" t="n">
        <v>2422</v>
      </c>
      <c r="B228" s="550" t="s">
        <v>274</v>
      </c>
      <c r="C228" s="530" t="n">
        <v>2</v>
      </c>
      <c r="D228" s="531" t="n">
        <v>2</v>
      </c>
      <c r="E228" s="532" t="s">
        <v>281</v>
      </c>
      <c r="F228" s="521" t="n">
        <f aca="false">F229</f>
        <v>0</v>
      </c>
      <c r="G228" s="521" t="n">
        <f aca="false">G229</f>
        <v>0</v>
      </c>
      <c r="H228" s="139" t="n">
        <f aca="false">H229</f>
        <v>0</v>
      </c>
    </row>
    <row r="229" customFormat="false" ht="36" hidden="false" customHeight="false" outlineLevel="0" collapsed="false">
      <c r="A229" s="522"/>
      <c r="B229" s="529"/>
      <c r="C229" s="530"/>
      <c r="D229" s="531"/>
      <c r="E229" s="532" t="s">
        <v>790</v>
      </c>
      <c r="F229" s="521" t="n">
        <f aca="false">G229+H229</f>
        <v>0</v>
      </c>
      <c r="G229" s="521" t="n">
        <v>0</v>
      </c>
      <c r="H229" s="139" t="n">
        <v>0</v>
      </c>
    </row>
    <row r="230" customFormat="false" ht="24" hidden="false" customHeight="false" outlineLevel="0" collapsed="false">
      <c r="A230" s="522"/>
      <c r="B230" s="529"/>
      <c r="C230" s="530"/>
      <c r="D230" s="531"/>
      <c r="E230" s="532" t="s">
        <v>791</v>
      </c>
      <c r="F230" s="521"/>
      <c r="G230" s="521"/>
      <c r="H230" s="139"/>
    </row>
    <row r="231" customFormat="false" ht="24" hidden="false" customHeight="false" outlineLevel="0" collapsed="false">
      <c r="A231" s="522"/>
      <c r="B231" s="529"/>
      <c r="C231" s="530"/>
      <c r="D231" s="531"/>
      <c r="E231" s="532" t="s">
        <v>791</v>
      </c>
      <c r="F231" s="521"/>
      <c r="G231" s="521"/>
      <c r="H231" s="139"/>
    </row>
    <row r="232" customFormat="false" ht="15.75" hidden="false" customHeight="false" outlineLevel="0" collapsed="false">
      <c r="A232" s="522" t="n">
        <v>2423</v>
      </c>
      <c r="B232" s="550" t="s">
        <v>274</v>
      </c>
      <c r="C232" s="530" t="n">
        <v>2</v>
      </c>
      <c r="D232" s="531" t="n">
        <v>3</v>
      </c>
      <c r="E232" s="532" t="s">
        <v>282</v>
      </c>
      <c r="F232" s="521" t="n">
        <f aca="false">F233</f>
        <v>0</v>
      </c>
      <c r="G232" s="521" t="n">
        <f aca="false">G233</f>
        <v>0</v>
      </c>
      <c r="H232" s="139" t="n">
        <f aca="false">H233</f>
        <v>0</v>
      </c>
    </row>
    <row r="233" customFormat="false" ht="36" hidden="false" customHeight="false" outlineLevel="0" collapsed="false">
      <c r="A233" s="522"/>
      <c r="B233" s="529"/>
      <c r="C233" s="530"/>
      <c r="D233" s="531"/>
      <c r="E233" s="532" t="s">
        <v>790</v>
      </c>
      <c r="F233" s="521" t="n">
        <f aca="false">G233+H233</f>
        <v>0</v>
      </c>
      <c r="G233" s="521" t="n">
        <v>0</v>
      </c>
      <c r="H233" s="139" t="n">
        <v>0</v>
      </c>
    </row>
    <row r="234" customFormat="false" ht="15.75" hidden="false" customHeight="false" outlineLevel="0" collapsed="false">
      <c r="A234" s="522"/>
      <c r="B234" s="529"/>
      <c r="C234" s="530"/>
      <c r="D234" s="531"/>
      <c r="E234" s="532"/>
      <c r="F234" s="521"/>
      <c r="G234" s="521"/>
      <c r="H234" s="139"/>
    </row>
    <row r="235" customFormat="false" ht="24" hidden="false" customHeight="false" outlineLevel="0" collapsed="false">
      <c r="A235" s="522"/>
      <c r="B235" s="529"/>
      <c r="C235" s="530"/>
      <c r="D235" s="531"/>
      <c r="E235" s="532" t="s">
        <v>791</v>
      </c>
      <c r="F235" s="521"/>
      <c r="G235" s="521"/>
      <c r="H235" s="139"/>
    </row>
    <row r="236" customFormat="false" ht="15.75" hidden="false" customHeight="false" outlineLevel="0" collapsed="false">
      <c r="A236" s="522" t="n">
        <v>2424</v>
      </c>
      <c r="B236" s="550" t="s">
        <v>274</v>
      </c>
      <c r="C236" s="530" t="n">
        <v>2</v>
      </c>
      <c r="D236" s="531" t="n">
        <v>4</v>
      </c>
      <c r="E236" s="532" t="s">
        <v>283</v>
      </c>
      <c r="F236" s="521" t="n">
        <f aca="false">F237</f>
        <v>500</v>
      </c>
      <c r="G236" s="521" t="n">
        <f aca="false">G237</f>
        <v>500</v>
      </c>
      <c r="H236" s="139" t="n">
        <f aca="false">H237</f>
        <v>0</v>
      </c>
      <c r="J236" s="484" t="n">
        <f aca="false">'Sheet2+'!F99-F236</f>
        <v>0</v>
      </c>
      <c r="K236" s="484" t="n">
        <f aca="false">'Sheet2+'!G99-G236</f>
        <v>0</v>
      </c>
      <c r="L236" s="484" t="n">
        <f aca="false">'Sheet2+'!H99-H236</f>
        <v>0</v>
      </c>
    </row>
    <row r="237" customFormat="false" ht="36" hidden="false" customHeight="false" outlineLevel="0" collapsed="false">
      <c r="A237" s="522"/>
      <c r="B237" s="529"/>
      <c r="C237" s="530"/>
      <c r="D237" s="531"/>
      <c r="E237" s="532" t="s">
        <v>790</v>
      </c>
      <c r="F237" s="521" t="n">
        <f aca="false">F238+F240+F239+F241</f>
        <v>500</v>
      </c>
      <c r="G237" s="521" t="n">
        <f aca="false">G238+G240+G241</f>
        <v>500</v>
      </c>
      <c r="H237" s="139" t="n">
        <f aca="false">H238+H240+H239</f>
        <v>0</v>
      </c>
    </row>
    <row r="238" customFormat="false" ht="15.75" hidden="false" customHeight="false" outlineLevel="0" collapsed="false">
      <c r="A238" s="522"/>
      <c r="B238" s="529"/>
      <c r="C238" s="530"/>
      <c r="D238" s="531"/>
      <c r="E238" s="537" t="s">
        <v>637</v>
      </c>
      <c r="F238" s="521" t="n">
        <f aca="false">G238+H238</f>
        <v>0</v>
      </c>
      <c r="G238" s="521" t="n">
        <v>0</v>
      </c>
      <c r="H238" s="139" t="n">
        <f aca="false">2017CAXS!AQ10</f>
        <v>0</v>
      </c>
    </row>
    <row r="239" customFormat="false" ht="33" hidden="false" customHeight="true" outlineLevel="0" collapsed="false">
      <c r="A239" s="522"/>
      <c r="B239" s="529"/>
      <c r="C239" s="530"/>
      <c r="D239" s="531"/>
      <c r="E239" s="537" t="s">
        <v>621</v>
      </c>
      <c r="F239" s="521" t="n">
        <f aca="false">G239+H239</f>
        <v>0</v>
      </c>
      <c r="G239" s="521" t="n">
        <v>0</v>
      </c>
      <c r="H239" s="139" t="n">
        <f aca="false">2017CAXS!AP10</f>
        <v>0</v>
      </c>
    </row>
    <row r="240" customFormat="false" ht="25.5" hidden="false" customHeight="false" outlineLevel="0" collapsed="false">
      <c r="A240" s="522"/>
      <c r="B240" s="529"/>
      <c r="C240" s="530"/>
      <c r="D240" s="531"/>
      <c r="E240" s="537" t="s">
        <v>619</v>
      </c>
      <c r="F240" s="521" t="n">
        <f aca="false">G240+H240</f>
        <v>0</v>
      </c>
      <c r="G240" s="521" t="n">
        <v>0</v>
      </c>
      <c r="H240" s="139" t="n">
        <f aca="false">2017CAXS!AL10</f>
        <v>0</v>
      </c>
    </row>
    <row r="241" customFormat="false" ht="38.25" hidden="false" customHeight="false" outlineLevel="0" collapsed="false">
      <c r="A241" s="522"/>
      <c r="B241" s="529"/>
      <c r="C241" s="530"/>
      <c r="D241" s="531"/>
      <c r="E241" s="553" t="str">
        <f aca="false">2017CAXS!H1</f>
        <v> - Ընթացիկ դրամաշնորհներ պետական և համայնքների ոչ առևտրային կազմակերպություններին</v>
      </c>
      <c r="F241" s="521" t="n">
        <f aca="false">G241+H241</f>
        <v>500</v>
      </c>
      <c r="G241" s="521" t="n">
        <f aca="false">2017CAXS!H10</f>
        <v>500</v>
      </c>
      <c r="H241" s="139" t="n">
        <v>0</v>
      </c>
    </row>
    <row r="242" customFormat="false" ht="24" hidden="false" customHeight="false" outlineLevel="0" collapsed="false">
      <c r="A242" s="522"/>
      <c r="B242" s="529"/>
      <c r="C242" s="530"/>
      <c r="D242" s="531"/>
      <c r="E242" s="532" t="s">
        <v>791</v>
      </c>
      <c r="F242" s="521"/>
      <c r="G242" s="521"/>
      <c r="H242" s="139"/>
    </row>
    <row r="243" customFormat="false" ht="15.75" hidden="false" customHeight="false" outlineLevel="0" collapsed="false">
      <c r="A243" s="522" t="n">
        <v>2430</v>
      </c>
      <c r="B243" s="549" t="s">
        <v>274</v>
      </c>
      <c r="C243" s="523" t="n">
        <v>3</v>
      </c>
      <c r="D243" s="524" t="n">
        <v>0</v>
      </c>
      <c r="E243" s="525" t="s">
        <v>284</v>
      </c>
      <c r="F243" s="539" t="n">
        <f aca="false">F245+F249-+F254</f>
        <v>1500</v>
      </c>
      <c r="G243" s="539" t="n">
        <f aca="false">G245+G249-+G254</f>
        <v>0</v>
      </c>
      <c r="H243" s="152" t="n">
        <f aca="false">H245+H249-+H254</f>
        <v>1500</v>
      </c>
    </row>
    <row r="244" s="527" customFormat="true" ht="10.5" hidden="false" customHeight="true" outlineLevel="0" collapsed="false">
      <c r="A244" s="522"/>
      <c r="B244" s="510"/>
      <c r="C244" s="523"/>
      <c r="D244" s="524"/>
      <c r="E244" s="519" t="s">
        <v>31</v>
      </c>
      <c r="F244" s="528"/>
      <c r="G244" s="528"/>
      <c r="H244" s="146"/>
    </row>
    <row r="245" customFormat="false" ht="15.75" hidden="false" customHeight="false" outlineLevel="0" collapsed="false">
      <c r="A245" s="522" t="n">
        <v>2431</v>
      </c>
      <c r="B245" s="550" t="s">
        <v>274</v>
      </c>
      <c r="C245" s="530" t="n">
        <v>3</v>
      </c>
      <c r="D245" s="531" t="n">
        <v>1</v>
      </c>
      <c r="E245" s="532" t="s">
        <v>285</v>
      </c>
      <c r="F245" s="521" t="n">
        <f aca="false">F246</f>
        <v>0</v>
      </c>
      <c r="G245" s="521" t="n">
        <f aca="false">G246</f>
        <v>0</v>
      </c>
      <c r="H245" s="139" t="n">
        <f aca="false">H246</f>
        <v>0</v>
      </c>
    </row>
    <row r="246" customFormat="false" ht="36" hidden="false" customHeight="false" outlineLevel="0" collapsed="false">
      <c r="A246" s="522"/>
      <c r="B246" s="529"/>
      <c r="C246" s="530"/>
      <c r="D246" s="531"/>
      <c r="E246" s="532" t="s">
        <v>790</v>
      </c>
      <c r="F246" s="521" t="n">
        <f aca="false">G246+H246</f>
        <v>0</v>
      </c>
      <c r="G246" s="521" t="n">
        <v>0</v>
      </c>
      <c r="H246" s="139" t="n">
        <v>0</v>
      </c>
    </row>
    <row r="247" customFormat="false" ht="24" hidden="false" customHeight="false" outlineLevel="0" collapsed="false">
      <c r="A247" s="522"/>
      <c r="B247" s="529"/>
      <c r="C247" s="530"/>
      <c r="D247" s="531"/>
      <c r="E247" s="532" t="s">
        <v>791</v>
      </c>
      <c r="F247" s="521"/>
      <c r="G247" s="521"/>
      <c r="H247" s="139"/>
    </row>
    <row r="248" customFormat="false" ht="24" hidden="false" customHeight="false" outlineLevel="0" collapsed="false">
      <c r="A248" s="522"/>
      <c r="B248" s="529"/>
      <c r="C248" s="530"/>
      <c r="D248" s="531"/>
      <c r="E248" s="532" t="s">
        <v>791</v>
      </c>
      <c r="F248" s="521"/>
      <c r="G248" s="521"/>
      <c r="H248" s="139"/>
    </row>
    <row r="249" customFormat="false" ht="15.75" hidden="false" customHeight="false" outlineLevel="0" collapsed="false">
      <c r="A249" s="522" t="n">
        <v>2432</v>
      </c>
      <c r="B249" s="550" t="s">
        <v>274</v>
      </c>
      <c r="C249" s="530" t="n">
        <v>3</v>
      </c>
      <c r="D249" s="531" t="n">
        <v>2</v>
      </c>
      <c r="E249" s="532" t="s">
        <v>286</v>
      </c>
      <c r="F249" s="521" t="n">
        <f aca="false">F250</f>
        <v>1500</v>
      </c>
      <c r="G249" s="521" t="n">
        <f aca="false">G250</f>
        <v>0</v>
      </c>
      <c r="H249" s="139" t="n">
        <f aca="false">H250</f>
        <v>1500</v>
      </c>
      <c r="J249" s="484" t="n">
        <f aca="false">'Sheet2+'!F103-F249</f>
        <v>0</v>
      </c>
      <c r="K249" s="484" t="n">
        <f aca="false">'Sheet2+'!G103-G249</f>
        <v>0</v>
      </c>
      <c r="L249" s="484" t="n">
        <f aca="false">'Sheet2+'!H103-H249</f>
        <v>0</v>
      </c>
    </row>
    <row r="250" customFormat="false" ht="36" hidden="false" customHeight="false" outlineLevel="0" collapsed="false">
      <c r="A250" s="522"/>
      <c r="B250" s="529"/>
      <c r="C250" s="530"/>
      <c r="D250" s="531"/>
      <c r="E250" s="532" t="s">
        <v>790</v>
      </c>
      <c r="F250" s="521" t="n">
        <f aca="false">F251+F252</f>
        <v>1500</v>
      </c>
      <c r="G250" s="521" t="n">
        <f aca="false">G251+G252</f>
        <v>0</v>
      </c>
      <c r="H250" s="139" t="n">
        <f aca="false">H251+H252</f>
        <v>1500</v>
      </c>
    </row>
    <row r="251" customFormat="false" ht="25.5" hidden="false" customHeight="false" outlineLevel="0" collapsed="false">
      <c r="A251" s="522"/>
      <c r="B251" s="529"/>
      <c r="C251" s="530"/>
      <c r="D251" s="531"/>
      <c r="E251" s="537" t="s">
        <v>619</v>
      </c>
      <c r="F251" s="521" t="n">
        <f aca="false">G251+H251</f>
        <v>1400</v>
      </c>
      <c r="G251" s="521" t="n">
        <v>0</v>
      </c>
      <c r="H251" s="139" t="n">
        <f aca="false">2017CAXS!AL11</f>
        <v>1400</v>
      </c>
    </row>
    <row r="252" customFormat="false" ht="15.75" hidden="false" customHeight="false" outlineLevel="0" collapsed="false">
      <c r="A252" s="522"/>
      <c r="B252" s="529"/>
      <c r="C252" s="530"/>
      <c r="D252" s="531"/>
      <c r="E252" s="553" t="str">
        <f aca="false">2017CAXS!AQ1</f>
        <v> - Նախագծահետազոտական ծախսեր</v>
      </c>
      <c r="F252" s="521" t="n">
        <f aca="false">G252+H252</f>
        <v>100</v>
      </c>
      <c r="G252" s="521" t="n">
        <v>0</v>
      </c>
      <c r="H252" s="139" t="n">
        <f aca="false">2017CAXS!AQ11</f>
        <v>100</v>
      </c>
    </row>
    <row r="253" customFormat="false" ht="24" hidden="false" customHeight="false" outlineLevel="0" collapsed="false">
      <c r="A253" s="522"/>
      <c r="B253" s="529"/>
      <c r="C253" s="530"/>
      <c r="D253" s="531"/>
      <c r="E253" s="532" t="s">
        <v>791</v>
      </c>
      <c r="F253" s="521"/>
      <c r="G253" s="521"/>
      <c r="H253" s="139"/>
    </row>
    <row r="254" customFormat="false" ht="15.75" hidden="false" customHeight="false" outlineLevel="0" collapsed="false">
      <c r="A254" s="522" t="n">
        <v>2433</v>
      </c>
      <c r="B254" s="550" t="s">
        <v>274</v>
      </c>
      <c r="C254" s="530" t="n">
        <v>3</v>
      </c>
      <c r="D254" s="531" t="n">
        <v>3</v>
      </c>
      <c r="E254" s="532" t="s">
        <v>287</v>
      </c>
      <c r="F254" s="521" t="n">
        <f aca="false">F255</f>
        <v>0</v>
      </c>
      <c r="G254" s="521" t="n">
        <f aca="false">G255</f>
        <v>0</v>
      </c>
      <c r="H254" s="139" t="n">
        <f aca="false">H255</f>
        <v>0</v>
      </c>
    </row>
    <row r="255" customFormat="false" ht="36" hidden="false" customHeight="false" outlineLevel="0" collapsed="false">
      <c r="A255" s="522"/>
      <c r="B255" s="529"/>
      <c r="C255" s="530"/>
      <c r="D255" s="531"/>
      <c r="E255" s="532" t="s">
        <v>790</v>
      </c>
      <c r="F255" s="521" t="n">
        <f aca="false">G255+H255</f>
        <v>0</v>
      </c>
      <c r="G255" s="521" t="n">
        <v>0</v>
      </c>
      <c r="H255" s="139" t="n">
        <v>0</v>
      </c>
    </row>
    <row r="256" customFormat="false" ht="24" hidden="false" customHeight="false" outlineLevel="0" collapsed="false">
      <c r="A256" s="522"/>
      <c r="B256" s="529"/>
      <c r="C256" s="530"/>
      <c r="D256" s="531"/>
      <c r="E256" s="532" t="s">
        <v>791</v>
      </c>
      <c r="F256" s="521"/>
      <c r="G256" s="521"/>
      <c r="H256" s="139"/>
    </row>
    <row r="257" customFormat="false" ht="24" hidden="false" customHeight="false" outlineLevel="0" collapsed="false">
      <c r="A257" s="522"/>
      <c r="B257" s="529"/>
      <c r="C257" s="530"/>
      <c r="D257" s="531"/>
      <c r="E257" s="532" t="s">
        <v>791</v>
      </c>
      <c r="F257" s="521"/>
      <c r="G257" s="521"/>
      <c r="H257" s="139"/>
    </row>
    <row r="258" customFormat="false" ht="33.75" hidden="false" customHeight="true" outlineLevel="0" collapsed="false">
      <c r="A258" s="522" t="n">
        <v>2440</v>
      </c>
      <c r="B258" s="549" t="s">
        <v>274</v>
      </c>
      <c r="C258" s="523" t="n">
        <v>4</v>
      </c>
      <c r="D258" s="524" t="n">
        <v>0</v>
      </c>
      <c r="E258" s="525" t="s">
        <v>291</v>
      </c>
      <c r="F258" s="539" t="n">
        <f aca="false">F260+F264+F268</f>
        <v>0</v>
      </c>
      <c r="G258" s="539" t="n">
        <f aca="false">G260+G264+G268</f>
        <v>0</v>
      </c>
      <c r="H258" s="152" t="n">
        <f aca="false">H260+H264+H268</f>
        <v>0</v>
      </c>
    </row>
    <row r="259" s="527" customFormat="true" ht="10.5" hidden="false" customHeight="true" outlineLevel="0" collapsed="false">
      <c r="A259" s="522"/>
      <c r="B259" s="510"/>
      <c r="C259" s="523"/>
      <c r="D259" s="524"/>
      <c r="E259" s="532" t="s">
        <v>31</v>
      </c>
      <c r="F259" s="528"/>
      <c r="G259" s="528"/>
      <c r="H259" s="146"/>
    </row>
    <row r="260" customFormat="false" ht="34.5" hidden="false" customHeight="true" outlineLevel="0" collapsed="false">
      <c r="A260" s="522" t="n">
        <v>2441</v>
      </c>
      <c r="B260" s="550" t="s">
        <v>274</v>
      </c>
      <c r="C260" s="530" t="n">
        <v>4</v>
      </c>
      <c r="D260" s="531" t="n">
        <v>1</v>
      </c>
      <c r="E260" s="532" t="s">
        <v>292</v>
      </c>
      <c r="F260" s="521" t="n">
        <f aca="false">F261</f>
        <v>0</v>
      </c>
      <c r="G260" s="521" t="n">
        <f aca="false">G261</f>
        <v>0</v>
      </c>
      <c r="H260" s="139" t="n">
        <f aca="false">H261</f>
        <v>0</v>
      </c>
    </row>
    <row r="261" customFormat="false" ht="36" hidden="false" customHeight="false" outlineLevel="0" collapsed="false">
      <c r="A261" s="522"/>
      <c r="B261" s="529"/>
      <c r="C261" s="530"/>
      <c r="D261" s="531"/>
      <c r="E261" s="532" t="s">
        <v>790</v>
      </c>
      <c r="F261" s="521" t="n">
        <f aca="false">G261+H261</f>
        <v>0</v>
      </c>
      <c r="G261" s="521" t="n">
        <v>0</v>
      </c>
      <c r="H261" s="139" t="n">
        <v>0</v>
      </c>
    </row>
    <row r="262" customFormat="false" ht="24" hidden="false" customHeight="false" outlineLevel="0" collapsed="false">
      <c r="A262" s="522"/>
      <c r="B262" s="529"/>
      <c r="C262" s="530"/>
      <c r="D262" s="531"/>
      <c r="E262" s="532" t="s">
        <v>791</v>
      </c>
      <c r="F262" s="521"/>
      <c r="G262" s="521"/>
      <c r="H262" s="139"/>
    </row>
    <row r="263" customFormat="false" ht="24" hidden="false" customHeight="false" outlineLevel="0" collapsed="false">
      <c r="A263" s="522"/>
      <c r="B263" s="529"/>
      <c r="C263" s="530"/>
      <c r="D263" s="531"/>
      <c r="E263" s="532" t="s">
        <v>791</v>
      </c>
      <c r="F263" s="521"/>
      <c r="G263" s="521"/>
      <c r="H263" s="139"/>
    </row>
    <row r="264" customFormat="false" ht="15.75" hidden="false" customHeight="false" outlineLevel="0" collapsed="false">
      <c r="A264" s="522" t="n">
        <v>2442</v>
      </c>
      <c r="B264" s="550" t="s">
        <v>274</v>
      </c>
      <c r="C264" s="530" t="n">
        <v>4</v>
      </c>
      <c r="D264" s="531" t="n">
        <v>2</v>
      </c>
      <c r="E264" s="532" t="s">
        <v>293</v>
      </c>
      <c r="F264" s="521" t="n">
        <f aca="false">F265</f>
        <v>0</v>
      </c>
      <c r="G264" s="521" t="n">
        <f aca="false">G265</f>
        <v>0</v>
      </c>
      <c r="H264" s="139" t="n">
        <f aca="false">H265</f>
        <v>0</v>
      </c>
    </row>
    <row r="265" customFormat="false" ht="36" hidden="false" customHeight="false" outlineLevel="0" collapsed="false">
      <c r="A265" s="522"/>
      <c r="B265" s="529"/>
      <c r="C265" s="530"/>
      <c r="D265" s="531"/>
      <c r="E265" s="532" t="s">
        <v>790</v>
      </c>
      <c r="F265" s="521" t="n">
        <f aca="false">G265+H265</f>
        <v>0</v>
      </c>
      <c r="G265" s="521" t="n">
        <v>0</v>
      </c>
      <c r="H265" s="139" t="n">
        <v>0</v>
      </c>
    </row>
    <row r="266" customFormat="false" ht="24" hidden="false" customHeight="false" outlineLevel="0" collapsed="false">
      <c r="A266" s="522"/>
      <c r="B266" s="529"/>
      <c r="C266" s="530"/>
      <c r="D266" s="531"/>
      <c r="E266" s="532" t="s">
        <v>791</v>
      </c>
      <c r="F266" s="521"/>
      <c r="G266" s="521"/>
      <c r="H266" s="139"/>
    </row>
    <row r="267" customFormat="false" ht="24" hidden="false" customHeight="false" outlineLevel="0" collapsed="false">
      <c r="A267" s="522"/>
      <c r="B267" s="529"/>
      <c r="C267" s="530"/>
      <c r="D267" s="531"/>
      <c r="E267" s="532" t="s">
        <v>791</v>
      </c>
      <c r="F267" s="521"/>
      <c r="G267" s="521"/>
      <c r="H267" s="139"/>
    </row>
    <row r="268" customFormat="false" ht="15.75" hidden="false" customHeight="false" outlineLevel="0" collapsed="false">
      <c r="A268" s="522" t="n">
        <v>2443</v>
      </c>
      <c r="B268" s="550" t="s">
        <v>274</v>
      </c>
      <c r="C268" s="530" t="n">
        <v>4</v>
      </c>
      <c r="D268" s="531" t="n">
        <v>3</v>
      </c>
      <c r="E268" s="532" t="s">
        <v>294</v>
      </c>
      <c r="F268" s="521" t="n">
        <f aca="false">F269</f>
        <v>0</v>
      </c>
      <c r="G268" s="521" t="n">
        <f aca="false">G269</f>
        <v>0</v>
      </c>
      <c r="H268" s="139" t="n">
        <f aca="false">H269</f>
        <v>0</v>
      </c>
    </row>
    <row r="269" customFormat="false" ht="36" hidden="false" customHeight="false" outlineLevel="0" collapsed="false">
      <c r="A269" s="522"/>
      <c r="B269" s="529"/>
      <c r="C269" s="530"/>
      <c r="D269" s="531"/>
      <c r="E269" s="532" t="s">
        <v>790</v>
      </c>
      <c r="F269" s="521" t="n">
        <f aca="false">G269+H269</f>
        <v>0</v>
      </c>
      <c r="G269" s="521" t="n">
        <v>0</v>
      </c>
      <c r="H269" s="139" t="n">
        <v>0</v>
      </c>
    </row>
    <row r="270" customFormat="false" ht="24" hidden="false" customHeight="false" outlineLevel="0" collapsed="false">
      <c r="A270" s="522"/>
      <c r="B270" s="529"/>
      <c r="C270" s="530"/>
      <c r="D270" s="531"/>
      <c r="E270" s="532" t="s">
        <v>791</v>
      </c>
      <c r="F270" s="521"/>
      <c r="G270" s="521"/>
      <c r="H270" s="139"/>
    </row>
    <row r="271" customFormat="false" ht="24" hidden="false" customHeight="false" outlineLevel="0" collapsed="false">
      <c r="A271" s="522"/>
      <c r="B271" s="529"/>
      <c r="C271" s="530"/>
      <c r="D271" s="531"/>
      <c r="E271" s="532" t="s">
        <v>791</v>
      </c>
      <c r="F271" s="521"/>
      <c r="G271" s="521"/>
      <c r="H271" s="139"/>
    </row>
    <row r="272" customFormat="false" ht="15.75" hidden="false" customHeight="false" outlineLevel="0" collapsed="false">
      <c r="A272" s="522" t="n">
        <v>2450</v>
      </c>
      <c r="B272" s="549" t="s">
        <v>274</v>
      </c>
      <c r="C272" s="523" t="n">
        <v>5</v>
      </c>
      <c r="D272" s="524" t="n">
        <v>0</v>
      </c>
      <c r="E272" s="525" t="s">
        <v>295</v>
      </c>
      <c r="F272" s="539" t="n">
        <f aca="false">F274+F281+F285+F289+F293</f>
        <v>51380</v>
      </c>
      <c r="G272" s="539" t="n">
        <f aca="false">G274+G281+G285+G289+G293</f>
        <v>1380</v>
      </c>
      <c r="H272" s="152" t="n">
        <f aca="false">H274+H281+H285+H289+H293</f>
        <v>50000</v>
      </c>
    </row>
    <row r="273" s="527" customFormat="true" ht="10.5" hidden="false" customHeight="true" outlineLevel="0" collapsed="false">
      <c r="A273" s="522"/>
      <c r="B273" s="510"/>
      <c r="C273" s="523"/>
      <c r="D273" s="524"/>
      <c r="E273" s="519" t="s">
        <v>31</v>
      </c>
      <c r="F273" s="528"/>
      <c r="G273" s="528"/>
      <c r="H273" s="146"/>
    </row>
    <row r="274" customFormat="false" ht="21.75" hidden="false" customHeight="true" outlineLevel="0" collapsed="false">
      <c r="A274" s="522" t="n">
        <v>2451</v>
      </c>
      <c r="B274" s="550" t="s">
        <v>274</v>
      </c>
      <c r="C274" s="530" t="n">
        <v>5</v>
      </c>
      <c r="D274" s="531" t="n">
        <v>1</v>
      </c>
      <c r="E274" s="532" t="s">
        <v>296</v>
      </c>
      <c r="F274" s="521" t="n">
        <f aca="false">F275</f>
        <v>51380</v>
      </c>
      <c r="G274" s="521" t="n">
        <f aca="false">G275</f>
        <v>1380</v>
      </c>
      <c r="H274" s="139" t="n">
        <f aca="false">H275</f>
        <v>50000</v>
      </c>
      <c r="J274" s="484" t="n">
        <f aca="false">'Sheet2+'!F113-F274</f>
        <v>0</v>
      </c>
      <c r="K274" s="484" t="n">
        <f aca="false">'Sheet2+'!G113-G274</f>
        <v>0</v>
      </c>
      <c r="L274" s="484" t="n">
        <f aca="false">'Sheet2+'!H113-H274</f>
        <v>0</v>
      </c>
    </row>
    <row r="275" customFormat="false" ht="36" hidden="false" customHeight="false" outlineLevel="0" collapsed="false">
      <c r="A275" s="522"/>
      <c r="B275" s="529"/>
      <c r="C275" s="530"/>
      <c r="D275" s="531"/>
      <c r="E275" s="532" t="s">
        <v>790</v>
      </c>
      <c r="F275" s="521" t="n">
        <f aca="false">G275+H275</f>
        <v>51380</v>
      </c>
      <c r="G275" s="521" t="n">
        <f aca="false">G276</f>
        <v>1380</v>
      </c>
      <c r="H275" s="139" t="n">
        <f aca="false">H277+H278+H279</f>
        <v>50000</v>
      </c>
    </row>
    <row r="276" customFormat="false" ht="38.25" hidden="false" customHeight="false" outlineLevel="0" collapsed="false">
      <c r="A276" s="522"/>
      <c r="B276" s="529"/>
      <c r="C276" s="530"/>
      <c r="D276" s="531"/>
      <c r="E276" s="543" t="str">
        <f aca="false">2017CAXS!H1</f>
        <v> - Ընթացիկ դրամաշնորհներ պետական և համայնքների ոչ առևտրային կազմակերպություններին</v>
      </c>
      <c r="F276" s="521" t="n">
        <f aca="false">G276+H276</f>
        <v>1380</v>
      </c>
      <c r="G276" s="521" t="n">
        <f aca="false">2017CAXS!H12</f>
        <v>1380</v>
      </c>
      <c r="H276" s="139" t="n">
        <v>0</v>
      </c>
    </row>
    <row r="277" customFormat="false" ht="19.5" hidden="false" customHeight="true" outlineLevel="0" collapsed="false">
      <c r="A277" s="522"/>
      <c r="B277" s="529"/>
      <c r="C277" s="530"/>
      <c r="D277" s="531"/>
      <c r="E277" s="554" t="str">
        <f aca="false">2017CAXS!AL1</f>
        <v> - Շենքերի և շինությունների շինարարություն</v>
      </c>
      <c r="F277" s="521" t="n">
        <f aca="false">G277+H277</f>
        <v>0</v>
      </c>
      <c r="G277" s="521" t="n">
        <v>0</v>
      </c>
      <c r="H277" s="139" t="n">
        <f aca="false">2017CAXS!AL12</f>
        <v>0</v>
      </c>
    </row>
    <row r="278" customFormat="false" ht="25.5" hidden="false" customHeight="false" outlineLevel="0" collapsed="false">
      <c r="A278" s="522"/>
      <c r="B278" s="529"/>
      <c r="C278" s="530"/>
      <c r="D278" s="531"/>
      <c r="E278" s="554" t="str">
        <f aca="false">2017CAXS!AP1</f>
        <v> - Շենքերի և շինությունների կապիտալ վերանորոգում</v>
      </c>
      <c r="F278" s="521" t="n">
        <f aca="false">G278+H278</f>
        <v>48000</v>
      </c>
      <c r="G278" s="521" t="n">
        <v>0</v>
      </c>
      <c r="H278" s="139" t="n">
        <f aca="false">2017CAXS!AP12</f>
        <v>48000</v>
      </c>
    </row>
    <row r="279" customFormat="false" ht="15.75" hidden="false" customHeight="false" outlineLevel="0" collapsed="false">
      <c r="A279" s="522"/>
      <c r="B279" s="529"/>
      <c r="C279" s="530"/>
      <c r="D279" s="531"/>
      <c r="E279" s="543" t="str">
        <f aca="false">2017CAXS!AQ1</f>
        <v> - Նախագծահետազոտական ծախսեր</v>
      </c>
      <c r="F279" s="521" t="n">
        <f aca="false">G279+H279</f>
        <v>2000</v>
      </c>
      <c r="G279" s="521" t="n">
        <v>0</v>
      </c>
      <c r="H279" s="139" t="n">
        <f aca="false">2017CAXS!AQ12</f>
        <v>2000</v>
      </c>
    </row>
    <row r="280" customFormat="false" ht="24" hidden="false" customHeight="false" outlineLevel="0" collapsed="false">
      <c r="A280" s="522"/>
      <c r="B280" s="529"/>
      <c r="C280" s="530"/>
      <c r="D280" s="531"/>
      <c r="E280" s="532" t="s">
        <v>791</v>
      </c>
      <c r="F280" s="521"/>
      <c r="G280" s="521"/>
      <c r="H280" s="139"/>
    </row>
    <row r="281" customFormat="false" ht="15.75" hidden="false" customHeight="false" outlineLevel="0" collapsed="false">
      <c r="A281" s="522" t="n">
        <v>2452</v>
      </c>
      <c r="B281" s="550" t="s">
        <v>274</v>
      </c>
      <c r="C281" s="530" t="n">
        <v>5</v>
      </c>
      <c r="D281" s="531" t="n">
        <v>2</v>
      </c>
      <c r="E281" s="532" t="s">
        <v>297</v>
      </c>
      <c r="F281" s="521" t="n">
        <f aca="false">F282</f>
        <v>0</v>
      </c>
      <c r="G281" s="521" t="n">
        <f aca="false">G282</f>
        <v>0</v>
      </c>
      <c r="H281" s="139" t="n">
        <f aca="false">H282</f>
        <v>0</v>
      </c>
    </row>
    <row r="282" customFormat="false" ht="36" hidden="false" customHeight="false" outlineLevel="0" collapsed="false">
      <c r="A282" s="522"/>
      <c r="B282" s="529"/>
      <c r="C282" s="530"/>
      <c r="D282" s="531"/>
      <c r="E282" s="532" t="s">
        <v>790</v>
      </c>
      <c r="F282" s="521" t="n">
        <f aca="false">G282+H282</f>
        <v>0</v>
      </c>
      <c r="G282" s="521" t="n">
        <v>0</v>
      </c>
      <c r="H282" s="139" t="n">
        <v>0</v>
      </c>
    </row>
    <row r="283" customFormat="false" ht="24" hidden="false" customHeight="false" outlineLevel="0" collapsed="false">
      <c r="A283" s="522"/>
      <c r="B283" s="529"/>
      <c r="C283" s="530"/>
      <c r="D283" s="531"/>
      <c r="E283" s="532" t="s">
        <v>791</v>
      </c>
      <c r="F283" s="521"/>
      <c r="G283" s="521"/>
      <c r="H283" s="139"/>
    </row>
    <row r="284" customFormat="false" ht="24" hidden="false" customHeight="false" outlineLevel="0" collapsed="false">
      <c r="A284" s="522"/>
      <c r="B284" s="529"/>
      <c r="C284" s="530"/>
      <c r="D284" s="531"/>
      <c r="E284" s="532" t="s">
        <v>791</v>
      </c>
      <c r="F284" s="521"/>
      <c r="G284" s="521"/>
      <c r="H284" s="139"/>
    </row>
    <row r="285" customFormat="false" ht="15.75" hidden="false" customHeight="false" outlineLevel="0" collapsed="false">
      <c r="A285" s="522" t="n">
        <v>2453</v>
      </c>
      <c r="B285" s="550" t="s">
        <v>274</v>
      </c>
      <c r="C285" s="530" t="n">
        <v>5</v>
      </c>
      <c r="D285" s="531" t="n">
        <v>3</v>
      </c>
      <c r="E285" s="532" t="s">
        <v>298</v>
      </c>
      <c r="F285" s="521" t="n">
        <f aca="false">F286</f>
        <v>0</v>
      </c>
      <c r="G285" s="521" t="n">
        <f aca="false">G286</f>
        <v>0</v>
      </c>
      <c r="H285" s="139" t="n">
        <f aca="false">H286</f>
        <v>0</v>
      </c>
    </row>
    <row r="286" customFormat="false" ht="36" hidden="false" customHeight="false" outlineLevel="0" collapsed="false">
      <c r="A286" s="522"/>
      <c r="B286" s="529"/>
      <c r="C286" s="530"/>
      <c r="D286" s="531"/>
      <c r="E286" s="532" t="s">
        <v>790</v>
      </c>
      <c r="F286" s="521" t="n">
        <f aca="false">G286+H286</f>
        <v>0</v>
      </c>
      <c r="G286" s="521" t="n">
        <v>0</v>
      </c>
      <c r="H286" s="139" t="n">
        <v>0</v>
      </c>
    </row>
    <row r="287" customFormat="false" ht="24" hidden="false" customHeight="false" outlineLevel="0" collapsed="false">
      <c r="A287" s="522"/>
      <c r="B287" s="529"/>
      <c r="C287" s="530"/>
      <c r="D287" s="531"/>
      <c r="E287" s="532" t="s">
        <v>791</v>
      </c>
      <c r="F287" s="521"/>
      <c r="G287" s="521"/>
      <c r="H287" s="139"/>
    </row>
    <row r="288" customFormat="false" ht="24" hidden="false" customHeight="false" outlineLevel="0" collapsed="false">
      <c r="A288" s="522"/>
      <c r="B288" s="529"/>
      <c r="C288" s="530"/>
      <c r="D288" s="531"/>
      <c r="E288" s="532" t="s">
        <v>791</v>
      </c>
      <c r="F288" s="521"/>
      <c r="G288" s="521"/>
      <c r="H288" s="139"/>
    </row>
    <row r="289" customFormat="false" ht="15.75" hidden="false" customHeight="false" outlineLevel="0" collapsed="false">
      <c r="A289" s="522" t="n">
        <v>2454</v>
      </c>
      <c r="B289" s="550" t="s">
        <v>274</v>
      </c>
      <c r="C289" s="530" t="n">
        <v>5</v>
      </c>
      <c r="D289" s="531" t="n">
        <v>4</v>
      </c>
      <c r="E289" s="532" t="s">
        <v>299</v>
      </c>
      <c r="F289" s="521" t="n">
        <f aca="false">F290</f>
        <v>0</v>
      </c>
      <c r="G289" s="521" t="n">
        <f aca="false">G290</f>
        <v>0</v>
      </c>
      <c r="H289" s="139" t="n">
        <f aca="false">H290</f>
        <v>0</v>
      </c>
    </row>
    <row r="290" customFormat="false" ht="36" hidden="false" customHeight="false" outlineLevel="0" collapsed="false">
      <c r="A290" s="522"/>
      <c r="B290" s="529"/>
      <c r="C290" s="530"/>
      <c r="D290" s="531"/>
      <c r="E290" s="532" t="s">
        <v>790</v>
      </c>
      <c r="F290" s="521" t="n">
        <f aca="false">G290+H290</f>
        <v>0</v>
      </c>
      <c r="G290" s="521" t="n">
        <v>0</v>
      </c>
      <c r="H290" s="139" t="n">
        <v>0</v>
      </c>
    </row>
    <row r="291" customFormat="false" ht="24" hidden="false" customHeight="false" outlineLevel="0" collapsed="false">
      <c r="A291" s="522"/>
      <c r="B291" s="529"/>
      <c r="C291" s="530"/>
      <c r="D291" s="531"/>
      <c r="E291" s="532" t="s">
        <v>791</v>
      </c>
      <c r="F291" s="521"/>
      <c r="G291" s="521"/>
      <c r="H291" s="139"/>
    </row>
    <row r="292" customFormat="false" ht="24" hidden="false" customHeight="false" outlineLevel="0" collapsed="false">
      <c r="A292" s="522"/>
      <c r="B292" s="529"/>
      <c r="C292" s="530"/>
      <c r="D292" s="531"/>
      <c r="E292" s="532" t="s">
        <v>791</v>
      </c>
      <c r="F292" s="521"/>
      <c r="G292" s="521"/>
      <c r="H292" s="139"/>
    </row>
    <row r="293" customFormat="false" ht="15.75" hidden="false" customHeight="false" outlineLevel="0" collapsed="false">
      <c r="A293" s="522" t="n">
        <v>2455</v>
      </c>
      <c r="B293" s="550" t="s">
        <v>274</v>
      </c>
      <c r="C293" s="530" t="n">
        <v>5</v>
      </c>
      <c r="D293" s="531" t="n">
        <v>5</v>
      </c>
      <c r="E293" s="532" t="s">
        <v>300</v>
      </c>
      <c r="F293" s="521" t="n">
        <f aca="false">F294</f>
        <v>0</v>
      </c>
      <c r="G293" s="521" t="n">
        <f aca="false">G294</f>
        <v>0</v>
      </c>
      <c r="H293" s="139" t="n">
        <f aca="false">H294</f>
        <v>0</v>
      </c>
    </row>
    <row r="294" customFormat="false" ht="36" hidden="false" customHeight="false" outlineLevel="0" collapsed="false">
      <c r="A294" s="522"/>
      <c r="B294" s="529"/>
      <c r="C294" s="530"/>
      <c r="D294" s="531"/>
      <c r="E294" s="532" t="s">
        <v>790</v>
      </c>
      <c r="F294" s="521" t="n">
        <f aca="false">G294+H294</f>
        <v>0</v>
      </c>
      <c r="G294" s="521" t="n">
        <v>0</v>
      </c>
      <c r="H294" s="139" t="n">
        <v>0</v>
      </c>
    </row>
    <row r="295" customFormat="false" ht="24" hidden="false" customHeight="false" outlineLevel="0" collapsed="false">
      <c r="A295" s="522"/>
      <c r="B295" s="529"/>
      <c r="C295" s="530"/>
      <c r="D295" s="531"/>
      <c r="E295" s="532" t="s">
        <v>791</v>
      </c>
      <c r="F295" s="521"/>
      <c r="G295" s="521"/>
      <c r="H295" s="139"/>
    </row>
    <row r="296" customFormat="false" ht="24" hidden="false" customHeight="false" outlineLevel="0" collapsed="false">
      <c r="A296" s="522"/>
      <c r="B296" s="529"/>
      <c r="C296" s="530"/>
      <c r="D296" s="531"/>
      <c r="E296" s="532" t="s">
        <v>791</v>
      </c>
      <c r="F296" s="521"/>
      <c r="G296" s="521"/>
      <c r="H296" s="139"/>
    </row>
    <row r="297" customFormat="false" ht="15.75" hidden="false" customHeight="false" outlineLevel="0" collapsed="false">
      <c r="A297" s="522" t="n">
        <v>2460</v>
      </c>
      <c r="B297" s="549" t="s">
        <v>274</v>
      </c>
      <c r="C297" s="523" t="n">
        <v>6</v>
      </c>
      <c r="D297" s="524" t="n">
        <v>0</v>
      </c>
      <c r="E297" s="525" t="s">
        <v>301</v>
      </c>
      <c r="F297" s="539" t="n">
        <f aca="false">F299</f>
        <v>0</v>
      </c>
      <c r="G297" s="539" t="n">
        <f aca="false">G299</f>
        <v>0</v>
      </c>
      <c r="H297" s="152" t="n">
        <f aca="false">H299</f>
        <v>0</v>
      </c>
    </row>
    <row r="298" s="527" customFormat="true" ht="10.5" hidden="false" customHeight="true" outlineLevel="0" collapsed="false">
      <c r="A298" s="522"/>
      <c r="B298" s="510"/>
      <c r="C298" s="523"/>
      <c r="D298" s="524"/>
      <c r="E298" s="519" t="s">
        <v>31</v>
      </c>
      <c r="F298" s="528"/>
      <c r="G298" s="528"/>
      <c r="H298" s="146"/>
    </row>
    <row r="299" customFormat="false" ht="15.75" hidden="false" customHeight="false" outlineLevel="0" collapsed="false">
      <c r="A299" s="522" t="n">
        <v>2461</v>
      </c>
      <c r="B299" s="550" t="s">
        <v>274</v>
      </c>
      <c r="C299" s="530" t="n">
        <v>6</v>
      </c>
      <c r="D299" s="531" t="n">
        <v>1</v>
      </c>
      <c r="E299" s="532" t="s">
        <v>302</v>
      </c>
      <c r="F299" s="521" t="n">
        <f aca="false">F300</f>
        <v>0</v>
      </c>
      <c r="G299" s="521" t="n">
        <f aca="false">G300</f>
        <v>0</v>
      </c>
      <c r="H299" s="139" t="n">
        <f aca="false">H300</f>
        <v>0</v>
      </c>
    </row>
    <row r="300" customFormat="false" ht="36" hidden="false" customHeight="false" outlineLevel="0" collapsed="false">
      <c r="A300" s="522"/>
      <c r="B300" s="529"/>
      <c r="C300" s="530"/>
      <c r="D300" s="531"/>
      <c r="E300" s="532" t="s">
        <v>790</v>
      </c>
      <c r="F300" s="521" t="n">
        <f aca="false">G300+H300</f>
        <v>0</v>
      </c>
      <c r="G300" s="521" t="n">
        <v>0</v>
      </c>
      <c r="H300" s="139" t="n">
        <v>0</v>
      </c>
    </row>
    <row r="301" customFormat="false" ht="24" hidden="false" customHeight="false" outlineLevel="0" collapsed="false">
      <c r="A301" s="522"/>
      <c r="B301" s="529"/>
      <c r="C301" s="530"/>
      <c r="D301" s="531"/>
      <c r="E301" s="532" t="s">
        <v>791</v>
      </c>
      <c r="F301" s="521"/>
      <c r="G301" s="521"/>
      <c r="H301" s="139"/>
    </row>
    <row r="302" customFormat="false" ht="24" hidden="false" customHeight="false" outlineLevel="0" collapsed="false">
      <c r="A302" s="522"/>
      <c r="B302" s="529"/>
      <c r="C302" s="530"/>
      <c r="D302" s="531"/>
      <c r="E302" s="532" t="s">
        <v>791</v>
      </c>
      <c r="F302" s="521"/>
      <c r="G302" s="521"/>
      <c r="H302" s="139"/>
    </row>
    <row r="303" customFormat="false" ht="15.75" hidden="false" customHeight="false" outlineLevel="0" collapsed="false">
      <c r="A303" s="522" t="n">
        <v>2470</v>
      </c>
      <c r="B303" s="549" t="s">
        <v>274</v>
      </c>
      <c r="C303" s="523" t="n">
        <v>7</v>
      </c>
      <c r="D303" s="524" t="n">
        <v>0</v>
      </c>
      <c r="E303" s="525" t="s">
        <v>303</v>
      </c>
      <c r="F303" s="539" t="n">
        <f aca="false">F305+F309+F313+F317</f>
        <v>0</v>
      </c>
      <c r="G303" s="539" t="n">
        <f aca="false">G305+G309+G313+G317</f>
        <v>0</v>
      </c>
      <c r="H303" s="152" t="n">
        <f aca="false">H305+H309+H313+H317</f>
        <v>0</v>
      </c>
    </row>
    <row r="304" s="527" customFormat="true" ht="10.5" hidden="false" customHeight="true" outlineLevel="0" collapsed="false">
      <c r="A304" s="522"/>
      <c r="B304" s="510"/>
      <c r="C304" s="523"/>
      <c r="D304" s="524"/>
      <c r="E304" s="519" t="s">
        <v>31</v>
      </c>
      <c r="F304" s="528"/>
      <c r="G304" s="528"/>
      <c r="H304" s="146"/>
    </row>
    <row r="305" customFormat="false" ht="33.75" hidden="false" customHeight="true" outlineLevel="0" collapsed="false">
      <c r="A305" s="522" t="n">
        <v>2471</v>
      </c>
      <c r="B305" s="550" t="s">
        <v>274</v>
      </c>
      <c r="C305" s="530" t="n">
        <v>7</v>
      </c>
      <c r="D305" s="531" t="n">
        <v>1</v>
      </c>
      <c r="E305" s="532" t="s">
        <v>304</v>
      </c>
      <c r="F305" s="521" t="n">
        <f aca="false">F306</f>
        <v>0</v>
      </c>
      <c r="G305" s="521" t="n">
        <f aca="false">G306</f>
        <v>0</v>
      </c>
      <c r="H305" s="139" t="n">
        <f aca="false">H306</f>
        <v>0</v>
      </c>
    </row>
    <row r="306" customFormat="false" ht="36" hidden="false" customHeight="false" outlineLevel="0" collapsed="false">
      <c r="A306" s="522"/>
      <c r="B306" s="529"/>
      <c r="C306" s="530"/>
      <c r="D306" s="531"/>
      <c r="E306" s="532" t="s">
        <v>790</v>
      </c>
      <c r="F306" s="521" t="n">
        <f aca="false">G306+H306</f>
        <v>0</v>
      </c>
      <c r="G306" s="521" t="n">
        <v>0</v>
      </c>
      <c r="H306" s="139" t="n">
        <v>0</v>
      </c>
    </row>
    <row r="307" customFormat="false" ht="24" hidden="false" customHeight="false" outlineLevel="0" collapsed="false">
      <c r="A307" s="522"/>
      <c r="B307" s="529"/>
      <c r="C307" s="530"/>
      <c r="D307" s="531"/>
      <c r="E307" s="532" t="s">
        <v>791</v>
      </c>
      <c r="F307" s="521"/>
      <c r="G307" s="521"/>
      <c r="H307" s="139"/>
    </row>
    <row r="308" customFormat="false" ht="24" hidden="false" customHeight="false" outlineLevel="0" collapsed="false">
      <c r="A308" s="522"/>
      <c r="B308" s="529"/>
      <c r="C308" s="530"/>
      <c r="D308" s="531"/>
      <c r="E308" s="532" t="s">
        <v>791</v>
      </c>
      <c r="F308" s="521"/>
      <c r="G308" s="521"/>
      <c r="H308" s="139"/>
    </row>
    <row r="309" customFormat="false" ht="15.75" hidden="false" customHeight="false" outlineLevel="0" collapsed="false">
      <c r="A309" s="522" t="n">
        <v>2472</v>
      </c>
      <c r="B309" s="550" t="s">
        <v>274</v>
      </c>
      <c r="C309" s="530" t="n">
        <v>7</v>
      </c>
      <c r="D309" s="531" t="n">
        <v>2</v>
      </c>
      <c r="E309" s="532" t="s">
        <v>305</v>
      </c>
      <c r="F309" s="521" t="n">
        <f aca="false">F310</f>
        <v>0</v>
      </c>
      <c r="G309" s="521" t="n">
        <f aca="false">G310</f>
        <v>0</v>
      </c>
      <c r="H309" s="139" t="n">
        <f aca="false">H310</f>
        <v>0</v>
      </c>
    </row>
    <row r="310" customFormat="false" ht="36" hidden="false" customHeight="false" outlineLevel="0" collapsed="false">
      <c r="A310" s="522"/>
      <c r="B310" s="529"/>
      <c r="C310" s="530"/>
      <c r="D310" s="531"/>
      <c r="E310" s="532" t="s">
        <v>790</v>
      </c>
      <c r="F310" s="521" t="n">
        <f aca="false">G310+H310</f>
        <v>0</v>
      </c>
      <c r="G310" s="521" t="n">
        <v>0</v>
      </c>
      <c r="H310" s="139" t="n">
        <v>0</v>
      </c>
    </row>
    <row r="311" customFormat="false" ht="24" hidden="false" customHeight="false" outlineLevel="0" collapsed="false">
      <c r="A311" s="522"/>
      <c r="B311" s="529"/>
      <c r="C311" s="530"/>
      <c r="D311" s="531"/>
      <c r="E311" s="532" t="s">
        <v>791</v>
      </c>
      <c r="F311" s="521"/>
      <c r="G311" s="521"/>
      <c r="H311" s="139"/>
    </row>
    <row r="312" customFormat="false" ht="24" hidden="false" customHeight="false" outlineLevel="0" collapsed="false">
      <c r="A312" s="522"/>
      <c r="B312" s="529"/>
      <c r="C312" s="530"/>
      <c r="D312" s="531"/>
      <c r="E312" s="532" t="s">
        <v>791</v>
      </c>
      <c r="F312" s="521"/>
      <c r="G312" s="521"/>
      <c r="H312" s="139"/>
    </row>
    <row r="313" customFormat="false" ht="15.75" hidden="false" customHeight="false" outlineLevel="0" collapsed="false">
      <c r="A313" s="522" t="n">
        <v>2473</v>
      </c>
      <c r="B313" s="550" t="s">
        <v>274</v>
      </c>
      <c r="C313" s="530" t="n">
        <v>7</v>
      </c>
      <c r="D313" s="531" t="n">
        <v>3</v>
      </c>
      <c r="E313" s="532" t="s">
        <v>306</v>
      </c>
      <c r="F313" s="521" t="n">
        <f aca="false">F314</f>
        <v>0</v>
      </c>
      <c r="G313" s="521" t="n">
        <f aca="false">G314</f>
        <v>0</v>
      </c>
      <c r="H313" s="139" t="n">
        <f aca="false">H314</f>
        <v>0</v>
      </c>
    </row>
    <row r="314" customFormat="false" ht="36" hidden="false" customHeight="false" outlineLevel="0" collapsed="false">
      <c r="A314" s="522"/>
      <c r="B314" s="529"/>
      <c r="C314" s="530"/>
      <c r="D314" s="531"/>
      <c r="E314" s="532" t="s">
        <v>790</v>
      </c>
      <c r="F314" s="521" t="n">
        <f aca="false">G314+H314</f>
        <v>0</v>
      </c>
      <c r="G314" s="521" t="n">
        <v>0</v>
      </c>
      <c r="H314" s="139" t="n">
        <v>0</v>
      </c>
    </row>
    <row r="315" customFormat="false" ht="24" hidden="false" customHeight="false" outlineLevel="0" collapsed="false">
      <c r="A315" s="522"/>
      <c r="B315" s="529"/>
      <c r="C315" s="530"/>
      <c r="D315" s="531"/>
      <c r="E315" s="532" t="s">
        <v>791</v>
      </c>
      <c r="F315" s="521"/>
      <c r="G315" s="521"/>
      <c r="H315" s="139"/>
    </row>
    <row r="316" customFormat="false" ht="24" hidden="false" customHeight="false" outlineLevel="0" collapsed="false">
      <c r="A316" s="522"/>
      <c r="B316" s="529"/>
      <c r="C316" s="530"/>
      <c r="D316" s="531"/>
      <c r="E316" s="532" t="s">
        <v>791</v>
      </c>
      <c r="F316" s="521"/>
      <c r="G316" s="521"/>
      <c r="H316" s="139"/>
    </row>
    <row r="317" customFormat="false" ht="15.75" hidden="false" customHeight="false" outlineLevel="0" collapsed="false">
      <c r="A317" s="522" t="n">
        <v>2474</v>
      </c>
      <c r="B317" s="550" t="s">
        <v>274</v>
      </c>
      <c r="C317" s="530" t="n">
        <v>7</v>
      </c>
      <c r="D317" s="531" t="n">
        <v>4</v>
      </c>
      <c r="E317" s="532" t="s">
        <v>307</v>
      </c>
      <c r="F317" s="521" t="n">
        <f aca="false">F318</f>
        <v>0</v>
      </c>
      <c r="G317" s="521" t="n">
        <f aca="false">G318</f>
        <v>0</v>
      </c>
      <c r="H317" s="139" t="n">
        <f aca="false">H318</f>
        <v>0</v>
      </c>
    </row>
    <row r="318" customFormat="false" ht="36" hidden="false" customHeight="false" outlineLevel="0" collapsed="false">
      <c r="A318" s="522"/>
      <c r="B318" s="529"/>
      <c r="C318" s="530"/>
      <c r="D318" s="531"/>
      <c r="E318" s="532" t="s">
        <v>790</v>
      </c>
      <c r="F318" s="521" t="n">
        <f aca="false">G318+H318</f>
        <v>0</v>
      </c>
      <c r="G318" s="521" t="n">
        <v>0</v>
      </c>
      <c r="H318" s="139" t="n">
        <v>0</v>
      </c>
    </row>
    <row r="319" customFormat="false" ht="24" hidden="false" customHeight="false" outlineLevel="0" collapsed="false">
      <c r="A319" s="522"/>
      <c r="B319" s="529"/>
      <c r="C319" s="530"/>
      <c r="D319" s="531"/>
      <c r="E319" s="532" t="s">
        <v>791</v>
      </c>
      <c r="F319" s="521"/>
      <c r="G319" s="521"/>
      <c r="H319" s="139"/>
    </row>
    <row r="320" customFormat="false" ht="24" hidden="false" customHeight="false" outlineLevel="0" collapsed="false">
      <c r="A320" s="522"/>
      <c r="B320" s="529"/>
      <c r="C320" s="530"/>
      <c r="D320" s="531"/>
      <c r="E320" s="532" t="s">
        <v>791</v>
      </c>
      <c r="F320" s="521"/>
      <c r="G320" s="521"/>
      <c r="H320" s="139"/>
    </row>
    <row r="321" customFormat="false" ht="33" hidden="false" customHeight="true" outlineLevel="0" collapsed="false">
      <c r="A321" s="522" t="n">
        <v>2480</v>
      </c>
      <c r="B321" s="549" t="s">
        <v>274</v>
      </c>
      <c r="C321" s="523" t="n">
        <v>8</v>
      </c>
      <c r="D321" s="524" t="n">
        <v>0</v>
      </c>
      <c r="E321" s="525" t="s">
        <v>308</v>
      </c>
      <c r="F321" s="539" t="n">
        <f aca="false">F323+F327+F331+F335</f>
        <v>0</v>
      </c>
      <c r="G321" s="539" t="n">
        <f aca="false">G323+G327+G331+G335</f>
        <v>0</v>
      </c>
      <c r="H321" s="152" t="n">
        <f aca="false">H323+H327+H331+H335</f>
        <v>0</v>
      </c>
    </row>
    <row r="322" s="527" customFormat="true" ht="10.5" hidden="false" customHeight="true" outlineLevel="0" collapsed="false">
      <c r="A322" s="522"/>
      <c r="B322" s="510"/>
      <c r="C322" s="523"/>
      <c r="D322" s="524"/>
      <c r="E322" s="519" t="s">
        <v>31</v>
      </c>
      <c r="F322" s="528"/>
      <c r="G322" s="528"/>
      <c r="H322" s="146"/>
    </row>
    <row r="323" customFormat="false" ht="46.5" hidden="false" customHeight="true" outlineLevel="0" collapsed="false">
      <c r="A323" s="522" t="n">
        <v>2481</v>
      </c>
      <c r="B323" s="550" t="s">
        <v>274</v>
      </c>
      <c r="C323" s="530" t="n">
        <v>8</v>
      </c>
      <c r="D323" s="531" t="n">
        <v>1</v>
      </c>
      <c r="E323" s="532" t="s">
        <v>309</v>
      </c>
      <c r="F323" s="521" t="n">
        <f aca="false">F324</f>
        <v>0</v>
      </c>
      <c r="G323" s="521" t="n">
        <f aca="false">G324</f>
        <v>0</v>
      </c>
      <c r="H323" s="139" t="n">
        <f aca="false">H324</f>
        <v>0</v>
      </c>
    </row>
    <row r="324" customFormat="false" ht="36" hidden="false" customHeight="false" outlineLevel="0" collapsed="false">
      <c r="A324" s="522"/>
      <c r="B324" s="529"/>
      <c r="C324" s="530"/>
      <c r="D324" s="531"/>
      <c r="E324" s="532" t="s">
        <v>790</v>
      </c>
      <c r="F324" s="521" t="n">
        <f aca="false">G324+H324</f>
        <v>0</v>
      </c>
      <c r="G324" s="521" t="n">
        <v>0</v>
      </c>
      <c r="H324" s="139" t="n">
        <v>0</v>
      </c>
    </row>
    <row r="325" customFormat="false" ht="24" hidden="false" customHeight="false" outlineLevel="0" collapsed="false">
      <c r="A325" s="522"/>
      <c r="B325" s="529"/>
      <c r="C325" s="530"/>
      <c r="D325" s="531"/>
      <c r="E325" s="532" t="s">
        <v>791</v>
      </c>
      <c r="F325" s="521"/>
      <c r="G325" s="521"/>
      <c r="H325" s="139"/>
    </row>
    <row r="326" customFormat="false" ht="24" hidden="false" customHeight="false" outlineLevel="0" collapsed="false">
      <c r="A326" s="522"/>
      <c r="B326" s="529"/>
      <c r="C326" s="530"/>
      <c r="D326" s="531"/>
      <c r="E326" s="532" t="s">
        <v>791</v>
      </c>
      <c r="F326" s="521"/>
      <c r="G326" s="521"/>
      <c r="H326" s="139"/>
    </row>
    <row r="327" customFormat="false" ht="47.25" hidden="false" customHeight="true" outlineLevel="0" collapsed="false">
      <c r="A327" s="522" t="n">
        <v>2482</v>
      </c>
      <c r="B327" s="550" t="s">
        <v>274</v>
      </c>
      <c r="C327" s="530" t="n">
        <v>8</v>
      </c>
      <c r="D327" s="531" t="n">
        <v>2</v>
      </c>
      <c r="E327" s="532" t="s">
        <v>310</v>
      </c>
      <c r="F327" s="521" t="n">
        <f aca="false">F328</f>
        <v>0</v>
      </c>
      <c r="G327" s="521" t="n">
        <f aca="false">G328</f>
        <v>0</v>
      </c>
      <c r="H327" s="139" t="n">
        <f aca="false">H328</f>
        <v>0</v>
      </c>
    </row>
    <row r="328" customFormat="false" ht="36" hidden="false" customHeight="false" outlineLevel="0" collapsed="false">
      <c r="A328" s="522"/>
      <c r="B328" s="529"/>
      <c r="C328" s="530"/>
      <c r="D328" s="531"/>
      <c r="E328" s="532" t="s">
        <v>790</v>
      </c>
      <c r="F328" s="521" t="n">
        <f aca="false">G328+H328</f>
        <v>0</v>
      </c>
      <c r="G328" s="521" t="n">
        <v>0</v>
      </c>
      <c r="H328" s="139" t="n">
        <v>0</v>
      </c>
    </row>
    <row r="329" customFormat="false" ht="24" hidden="false" customHeight="false" outlineLevel="0" collapsed="false">
      <c r="A329" s="522"/>
      <c r="B329" s="529"/>
      <c r="C329" s="530"/>
      <c r="D329" s="531"/>
      <c r="E329" s="532" t="s">
        <v>791</v>
      </c>
      <c r="F329" s="521"/>
      <c r="G329" s="521"/>
      <c r="H329" s="139"/>
    </row>
    <row r="330" customFormat="false" ht="24" hidden="false" customHeight="false" outlineLevel="0" collapsed="false">
      <c r="A330" s="522"/>
      <c r="B330" s="529"/>
      <c r="C330" s="530"/>
      <c r="D330" s="531"/>
      <c r="E330" s="532" t="s">
        <v>791</v>
      </c>
      <c r="F330" s="521"/>
      <c r="G330" s="521"/>
      <c r="H330" s="139"/>
    </row>
    <row r="331" customFormat="false" ht="34.5" hidden="false" customHeight="true" outlineLevel="0" collapsed="false">
      <c r="A331" s="522" t="n">
        <v>2483</v>
      </c>
      <c r="B331" s="550" t="s">
        <v>274</v>
      </c>
      <c r="C331" s="530" t="n">
        <v>8</v>
      </c>
      <c r="D331" s="531" t="n">
        <v>3</v>
      </c>
      <c r="E331" s="532" t="s">
        <v>311</v>
      </c>
      <c r="F331" s="521" t="n">
        <f aca="false">F332</f>
        <v>0</v>
      </c>
      <c r="G331" s="521" t="n">
        <f aca="false">G332</f>
        <v>0</v>
      </c>
      <c r="H331" s="139" t="n">
        <f aca="false">H332</f>
        <v>0</v>
      </c>
    </row>
    <row r="332" customFormat="false" ht="36" hidden="false" customHeight="false" outlineLevel="0" collapsed="false">
      <c r="A332" s="522"/>
      <c r="B332" s="529"/>
      <c r="C332" s="530"/>
      <c r="D332" s="531"/>
      <c r="E332" s="532" t="s">
        <v>790</v>
      </c>
      <c r="F332" s="521" t="n">
        <f aca="false">G332+H332</f>
        <v>0</v>
      </c>
      <c r="G332" s="521" t="n">
        <v>0</v>
      </c>
      <c r="H332" s="139" t="n">
        <v>0</v>
      </c>
    </row>
    <row r="333" customFormat="false" ht="24" hidden="false" customHeight="false" outlineLevel="0" collapsed="false">
      <c r="A333" s="522"/>
      <c r="B333" s="529"/>
      <c r="C333" s="530"/>
      <c r="D333" s="531"/>
      <c r="E333" s="532" t="s">
        <v>791</v>
      </c>
      <c r="F333" s="521"/>
      <c r="G333" s="521"/>
      <c r="H333" s="139"/>
    </row>
    <row r="334" customFormat="false" ht="24" hidden="false" customHeight="false" outlineLevel="0" collapsed="false">
      <c r="A334" s="522"/>
      <c r="B334" s="529"/>
      <c r="C334" s="530"/>
      <c r="D334" s="531"/>
      <c r="E334" s="532" t="s">
        <v>791</v>
      </c>
      <c r="F334" s="521"/>
      <c r="G334" s="521"/>
      <c r="H334" s="139"/>
    </row>
    <row r="335" customFormat="false" ht="50.25" hidden="false" customHeight="true" outlineLevel="0" collapsed="false">
      <c r="A335" s="522" t="n">
        <v>2484</v>
      </c>
      <c r="B335" s="550" t="s">
        <v>274</v>
      </c>
      <c r="C335" s="530" t="n">
        <v>8</v>
      </c>
      <c r="D335" s="531" t="n">
        <v>4</v>
      </c>
      <c r="E335" s="532" t="s">
        <v>312</v>
      </c>
      <c r="F335" s="521" t="n">
        <f aca="false">F336</f>
        <v>0</v>
      </c>
      <c r="G335" s="521" t="n">
        <f aca="false">G336</f>
        <v>0</v>
      </c>
      <c r="H335" s="139" t="n">
        <f aca="false">H336</f>
        <v>0</v>
      </c>
    </row>
    <row r="336" customFormat="false" ht="36" hidden="false" customHeight="false" outlineLevel="0" collapsed="false">
      <c r="A336" s="522"/>
      <c r="B336" s="529"/>
      <c r="C336" s="530"/>
      <c r="D336" s="531"/>
      <c r="E336" s="532" t="s">
        <v>790</v>
      </c>
      <c r="F336" s="521" t="n">
        <f aca="false">G336+H336</f>
        <v>0</v>
      </c>
      <c r="G336" s="521" t="n">
        <v>0</v>
      </c>
      <c r="H336" s="139" t="n">
        <v>0</v>
      </c>
    </row>
    <row r="337" customFormat="false" ht="24" hidden="false" customHeight="false" outlineLevel="0" collapsed="false">
      <c r="A337" s="522"/>
      <c r="B337" s="529"/>
      <c r="C337" s="530"/>
      <c r="D337" s="531"/>
      <c r="E337" s="532" t="s">
        <v>791</v>
      </c>
      <c r="F337" s="521"/>
      <c r="G337" s="521"/>
      <c r="H337" s="139"/>
    </row>
    <row r="338" customFormat="false" ht="24" hidden="false" customHeight="false" outlineLevel="0" collapsed="false">
      <c r="A338" s="522"/>
      <c r="B338" s="529"/>
      <c r="C338" s="530"/>
      <c r="D338" s="531"/>
      <c r="E338" s="532" t="s">
        <v>791</v>
      </c>
      <c r="F338" s="521"/>
      <c r="G338" s="521"/>
      <c r="H338" s="139"/>
    </row>
    <row r="339" customFormat="false" ht="25.5" hidden="false" customHeight="false" outlineLevel="0" collapsed="false">
      <c r="A339" s="522" t="n">
        <v>2490</v>
      </c>
      <c r="B339" s="549" t="s">
        <v>274</v>
      </c>
      <c r="C339" s="523" t="n">
        <v>9</v>
      </c>
      <c r="D339" s="524" t="n">
        <v>0</v>
      </c>
      <c r="E339" s="525" t="s">
        <v>317</v>
      </c>
      <c r="F339" s="539" t="n">
        <f aca="false">F341</f>
        <v>-255055.7</v>
      </c>
      <c r="G339" s="539" t="n">
        <f aca="false">G341</f>
        <v>0</v>
      </c>
      <c r="H339" s="152" t="n">
        <f aca="false">H341</f>
        <v>-255055.7</v>
      </c>
    </row>
    <row r="340" s="527" customFormat="true" ht="10.5" hidden="false" customHeight="true" outlineLevel="0" collapsed="false">
      <c r="A340" s="522"/>
      <c r="B340" s="510"/>
      <c r="C340" s="523"/>
      <c r="D340" s="524"/>
      <c r="E340" s="519" t="s">
        <v>31</v>
      </c>
      <c r="F340" s="528"/>
      <c r="G340" s="528"/>
      <c r="H340" s="146"/>
    </row>
    <row r="341" customFormat="false" ht="24" hidden="false" customHeight="false" outlineLevel="0" collapsed="false">
      <c r="A341" s="522" t="n">
        <v>2491</v>
      </c>
      <c r="B341" s="550" t="s">
        <v>274</v>
      </c>
      <c r="C341" s="530" t="n">
        <v>9</v>
      </c>
      <c r="D341" s="531" t="n">
        <v>1</v>
      </c>
      <c r="E341" s="532" t="s">
        <v>317</v>
      </c>
      <c r="F341" s="521" t="n">
        <f aca="false">G341+H341</f>
        <v>-255055.7</v>
      </c>
      <c r="G341" s="521" t="n">
        <f aca="false">G342</f>
        <v>0</v>
      </c>
      <c r="H341" s="139" t="n">
        <f aca="false">H342</f>
        <v>-255055.7</v>
      </c>
      <c r="J341" s="484" t="n">
        <f aca="false">'Sheet2+'!F140-F341</f>
        <v>0</v>
      </c>
      <c r="K341" s="484" t="n">
        <f aca="false">'Sheet2+'!G140-G341</f>
        <v>0</v>
      </c>
      <c r="L341" s="484" t="n">
        <f aca="false">'Sheet2+'!H140-H341</f>
        <v>0</v>
      </c>
    </row>
    <row r="342" customFormat="false" ht="36" hidden="false" customHeight="false" outlineLevel="0" collapsed="false">
      <c r="A342" s="522"/>
      <c r="B342" s="529"/>
      <c r="C342" s="530"/>
      <c r="D342" s="531"/>
      <c r="E342" s="532" t="s">
        <v>790</v>
      </c>
      <c r="F342" s="521" t="n">
        <f aca="false">F343</f>
        <v>-255055.7</v>
      </c>
      <c r="G342" s="521" t="n">
        <f aca="false">G343</f>
        <v>0</v>
      </c>
      <c r="H342" s="139" t="n">
        <f aca="false">H343</f>
        <v>-255055.7</v>
      </c>
    </row>
    <row r="343" customFormat="false" ht="26.25" hidden="false" customHeight="true" outlineLevel="0" collapsed="false">
      <c r="A343" s="522"/>
      <c r="B343" s="529"/>
      <c r="C343" s="530"/>
      <c r="D343" s="531"/>
      <c r="E343" s="555" t="str">
        <f aca="false">'Sheet2+'!E140</f>
        <v>Տնտեսական հարաբերություններ (այլ դասերին չպատկանող)</v>
      </c>
      <c r="F343" s="521" t="n">
        <f aca="false">G343+H343</f>
        <v>-255055.7</v>
      </c>
      <c r="G343" s="521" t="n">
        <v>0</v>
      </c>
      <c r="H343" s="556" t="n">
        <f aca="false">'Sheet2+'!H140</f>
        <v>-255055.7</v>
      </c>
    </row>
    <row r="344" customFormat="false" ht="24" hidden="false" customHeight="false" outlineLevel="0" collapsed="false">
      <c r="A344" s="522"/>
      <c r="B344" s="529"/>
      <c r="C344" s="530"/>
      <c r="D344" s="531"/>
      <c r="E344" s="532" t="s">
        <v>791</v>
      </c>
      <c r="F344" s="521"/>
      <c r="G344" s="521"/>
      <c r="H344" s="139"/>
    </row>
    <row r="345" s="517" customFormat="true" ht="55.5" hidden="false" customHeight="false" outlineLevel="0" collapsed="false">
      <c r="A345" s="546" t="n">
        <v>2500</v>
      </c>
      <c r="B345" s="549" t="s">
        <v>318</v>
      </c>
      <c r="C345" s="523" t="n">
        <v>0</v>
      </c>
      <c r="D345" s="524" t="n">
        <v>0</v>
      </c>
      <c r="E345" s="552" t="s">
        <v>796</v>
      </c>
      <c r="F345" s="557" t="n">
        <f aca="false">F347+F354+F360+F366+F372+F378</f>
        <v>105000</v>
      </c>
      <c r="G345" s="557" t="n">
        <f aca="false">G347+G354+G360+G366+G372+G378</f>
        <v>85000</v>
      </c>
      <c r="H345" s="558" t="n">
        <f aca="false">H347+H354+H360+H366+H372+H378</f>
        <v>20000</v>
      </c>
    </row>
    <row r="346" customFormat="false" ht="11.25" hidden="false" customHeight="true" outlineLevel="0" collapsed="false">
      <c r="A346" s="518"/>
      <c r="B346" s="510"/>
      <c r="C346" s="511"/>
      <c r="D346" s="512"/>
      <c r="E346" s="519" t="s">
        <v>7</v>
      </c>
      <c r="F346" s="559"/>
      <c r="G346" s="560"/>
      <c r="H346" s="561"/>
    </row>
    <row r="347" customFormat="false" ht="15" hidden="false" customHeight="false" outlineLevel="0" collapsed="false">
      <c r="A347" s="522" t="n">
        <v>2510</v>
      </c>
      <c r="B347" s="549" t="s">
        <v>318</v>
      </c>
      <c r="C347" s="523" t="n">
        <v>1</v>
      </c>
      <c r="D347" s="524" t="n">
        <v>0</v>
      </c>
      <c r="E347" s="525" t="s">
        <v>320</v>
      </c>
      <c r="F347" s="560" t="n">
        <f aca="false">F349</f>
        <v>105000</v>
      </c>
      <c r="G347" s="560" t="n">
        <f aca="false">G349</f>
        <v>85000</v>
      </c>
      <c r="H347" s="561" t="n">
        <f aca="false">H349</f>
        <v>20000</v>
      </c>
    </row>
    <row r="348" s="527" customFormat="true" ht="10.5" hidden="false" customHeight="true" outlineLevel="0" collapsed="false">
      <c r="A348" s="522"/>
      <c r="B348" s="510"/>
      <c r="C348" s="523"/>
      <c r="D348" s="524"/>
      <c r="E348" s="519" t="s">
        <v>31</v>
      </c>
      <c r="F348" s="528"/>
      <c r="G348" s="528"/>
      <c r="H348" s="146"/>
    </row>
    <row r="349" customFormat="false" ht="15.75" hidden="false" customHeight="false" outlineLevel="0" collapsed="false">
      <c r="A349" s="522" t="n">
        <v>2511</v>
      </c>
      <c r="B349" s="550" t="s">
        <v>318</v>
      </c>
      <c r="C349" s="530" t="n">
        <v>1</v>
      </c>
      <c r="D349" s="531" t="n">
        <v>1</v>
      </c>
      <c r="E349" s="532" t="s">
        <v>320</v>
      </c>
      <c r="F349" s="521" t="n">
        <f aca="false">F350</f>
        <v>105000</v>
      </c>
      <c r="G349" s="521" t="n">
        <f aca="false">G350</f>
        <v>85000</v>
      </c>
      <c r="H349" s="139" t="n">
        <f aca="false">H350</f>
        <v>20000</v>
      </c>
      <c r="J349" s="484" t="n">
        <f aca="false">'Sheet2+'!F145-'Sheet5+'!F349</f>
        <v>0</v>
      </c>
      <c r="K349" s="484" t="n">
        <f aca="false">'Sheet2+'!G145-'Sheet5+'!G349</f>
        <v>0</v>
      </c>
      <c r="L349" s="484" t="n">
        <f aca="false">'Sheet2+'!H145-'Sheet5+'!H349</f>
        <v>0</v>
      </c>
    </row>
    <row r="350" customFormat="false" ht="36" hidden="false" customHeight="false" outlineLevel="0" collapsed="false">
      <c r="A350" s="522"/>
      <c r="B350" s="529"/>
      <c r="C350" s="530"/>
      <c r="D350" s="531"/>
      <c r="E350" s="532" t="s">
        <v>790</v>
      </c>
      <c r="F350" s="521" t="n">
        <f aca="false">F351+F352</f>
        <v>105000</v>
      </c>
      <c r="G350" s="521" t="n">
        <f aca="false">G351+G352</f>
        <v>85000</v>
      </c>
      <c r="H350" s="139" t="n">
        <f aca="false">H351+H352</f>
        <v>20000</v>
      </c>
    </row>
    <row r="351" customFormat="false" ht="38.25" hidden="false" customHeight="false" outlineLevel="0" collapsed="false">
      <c r="A351" s="522"/>
      <c r="B351" s="529"/>
      <c r="C351" s="530"/>
      <c r="D351" s="531"/>
      <c r="E351" s="542" t="s">
        <v>543</v>
      </c>
      <c r="F351" s="521" t="n">
        <f aca="false">G351+H351</f>
        <v>90000</v>
      </c>
      <c r="G351" s="521" t="n">
        <f aca="false">2017CAXS!H13</f>
        <v>85000</v>
      </c>
      <c r="H351" s="139" t="n">
        <f aca="false">2017CAXS!AM13</f>
        <v>5000</v>
      </c>
    </row>
    <row r="352" customFormat="false" ht="15.75" hidden="false" customHeight="false" outlineLevel="0" collapsed="false">
      <c r="A352" s="522"/>
      <c r="B352" s="529"/>
      <c r="C352" s="530"/>
      <c r="D352" s="531"/>
      <c r="E352" s="537" t="s">
        <v>624</v>
      </c>
      <c r="F352" s="521" t="n">
        <f aca="false">G352+H352</f>
        <v>15000</v>
      </c>
      <c r="G352" s="521" t="n">
        <v>0</v>
      </c>
      <c r="H352" s="139" t="n">
        <f aca="false">2017CAXS!AN13</f>
        <v>15000</v>
      </c>
    </row>
    <row r="353" customFormat="false" ht="24" hidden="false" customHeight="false" outlineLevel="0" collapsed="false">
      <c r="A353" s="522"/>
      <c r="B353" s="529"/>
      <c r="C353" s="530"/>
      <c r="D353" s="531"/>
      <c r="E353" s="532" t="s">
        <v>791</v>
      </c>
      <c r="F353" s="521"/>
      <c r="G353" s="521"/>
      <c r="H353" s="139"/>
    </row>
    <row r="354" customFormat="false" ht="15.75" hidden="false" customHeight="false" outlineLevel="0" collapsed="false">
      <c r="A354" s="522" t="n">
        <v>2520</v>
      </c>
      <c r="B354" s="549" t="s">
        <v>318</v>
      </c>
      <c r="C354" s="523" t="n">
        <v>2</v>
      </c>
      <c r="D354" s="524" t="n">
        <v>0</v>
      </c>
      <c r="E354" s="525" t="s">
        <v>321</v>
      </c>
      <c r="F354" s="539" t="n">
        <f aca="false">F356</f>
        <v>0</v>
      </c>
      <c r="G354" s="539" t="n">
        <f aca="false">G356</f>
        <v>0</v>
      </c>
      <c r="H354" s="152" t="n">
        <f aca="false">H356</f>
        <v>0</v>
      </c>
    </row>
    <row r="355" s="527" customFormat="true" ht="10.5" hidden="false" customHeight="true" outlineLevel="0" collapsed="false">
      <c r="A355" s="522"/>
      <c r="B355" s="510"/>
      <c r="C355" s="523"/>
      <c r="D355" s="524"/>
      <c r="E355" s="519" t="s">
        <v>31</v>
      </c>
      <c r="F355" s="528"/>
      <c r="G355" s="528"/>
      <c r="H355" s="146"/>
    </row>
    <row r="356" customFormat="false" ht="15.75" hidden="false" customHeight="false" outlineLevel="0" collapsed="false">
      <c r="A356" s="522" t="n">
        <v>2521</v>
      </c>
      <c r="B356" s="550" t="s">
        <v>318</v>
      </c>
      <c r="C356" s="530" t="n">
        <v>2</v>
      </c>
      <c r="D356" s="531" t="n">
        <v>1</v>
      </c>
      <c r="E356" s="532" t="s">
        <v>322</v>
      </c>
      <c r="F356" s="521" t="n">
        <f aca="false">F357</f>
        <v>0</v>
      </c>
      <c r="G356" s="521" t="n">
        <f aca="false">G357</f>
        <v>0</v>
      </c>
      <c r="H356" s="139" t="n">
        <f aca="false">H357</f>
        <v>0</v>
      </c>
    </row>
    <row r="357" customFormat="false" ht="36" hidden="false" customHeight="false" outlineLevel="0" collapsed="false">
      <c r="A357" s="522"/>
      <c r="B357" s="529"/>
      <c r="C357" s="530"/>
      <c r="D357" s="531"/>
      <c r="E357" s="532" t="s">
        <v>790</v>
      </c>
      <c r="F357" s="521" t="n">
        <f aca="false">G357+H357</f>
        <v>0</v>
      </c>
      <c r="G357" s="521" t="n">
        <v>0</v>
      </c>
      <c r="H357" s="139" t="n">
        <v>0</v>
      </c>
    </row>
    <row r="358" customFormat="false" ht="24" hidden="false" customHeight="false" outlineLevel="0" collapsed="false">
      <c r="A358" s="522"/>
      <c r="B358" s="529"/>
      <c r="C358" s="530"/>
      <c r="D358" s="531"/>
      <c r="E358" s="532" t="s">
        <v>791</v>
      </c>
      <c r="F358" s="521"/>
      <c r="G358" s="521"/>
      <c r="H358" s="139"/>
    </row>
    <row r="359" customFormat="false" ht="24" hidden="false" customHeight="false" outlineLevel="0" collapsed="false">
      <c r="A359" s="522"/>
      <c r="B359" s="529"/>
      <c r="C359" s="530"/>
      <c r="D359" s="531"/>
      <c r="E359" s="532" t="s">
        <v>791</v>
      </c>
      <c r="F359" s="521"/>
      <c r="G359" s="521"/>
      <c r="H359" s="139"/>
    </row>
    <row r="360" customFormat="false" ht="25.5" hidden="false" customHeight="false" outlineLevel="0" collapsed="false">
      <c r="A360" s="522" t="n">
        <v>2530</v>
      </c>
      <c r="B360" s="549" t="s">
        <v>318</v>
      </c>
      <c r="C360" s="523" t="n">
        <v>3</v>
      </c>
      <c r="D360" s="524" t="n">
        <v>0</v>
      </c>
      <c r="E360" s="525" t="s">
        <v>323</v>
      </c>
      <c r="F360" s="539" t="n">
        <f aca="false">F362</f>
        <v>0</v>
      </c>
      <c r="G360" s="539" t="n">
        <f aca="false">G362</f>
        <v>0</v>
      </c>
      <c r="H360" s="152" t="n">
        <f aca="false">H362</f>
        <v>0</v>
      </c>
    </row>
    <row r="361" s="527" customFormat="true" ht="10.5" hidden="false" customHeight="true" outlineLevel="0" collapsed="false">
      <c r="A361" s="522"/>
      <c r="B361" s="510"/>
      <c r="C361" s="523"/>
      <c r="D361" s="524"/>
      <c r="E361" s="532" t="s">
        <v>31</v>
      </c>
      <c r="F361" s="528"/>
      <c r="G361" s="528"/>
      <c r="H361" s="146"/>
    </row>
    <row r="362" customFormat="false" ht="15.75" hidden="false" customHeight="false" outlineLevel="0" collapsed="false">
      <c r="A362" s="522" t="n">
        <v>3531</v>
      </c>
      <c r="B362" s="550" t="s">
        <v>318</v>
      </c>
      <c r="C362" s="530" t="n">
        <v>3</v>
      </c>
      <c r="D362" s="531" t="n">
        <v>1</v>
      </c>
      <c r="E362" s="532" t="s">
        <v>323</v>
      </c>
      <c r="F362" s="521" t="n">
        <f aca="false">F363</f>
        <v>0</v>
      </c>
      <c r="G362" s="521" t="n">
        <f aca="false">G363</f>
        <v>0</v>
      </c>
      <c r="H362" s="139" t="n">
        <f aca="false">H363</f>
        <v>0</v>
      </c>
    </row>
    <row r="363" customFormat="false" ht="36" hidden="false" customHeight="false" outlineLevel="0" collapsed="false">
      <c r="A363" s="522"/>
      <c r="B363" s="529"/>
      <c r="C363" s="530"/>
      <c r="D363" s="531"/>
      <c r="E363" s="532" t="s">
        <v>790</v>
      </c>
      <c r="F363" s="521" t="n">
        <f aca="false">G363+H363</f>
        <v>0</v>
      </c>
      <c r="G363" s="521" t="n">
        <v>0</v>
      </c>
      <c r="H363" s="139" t="n">
        <v>0</v>
      </c>
    </row>
    <row r="364" customFormat="false" ht="24" hidden="false" customHeight="false" outlineLevel="0" collapsed="false">
      <c r="A364" s="522"/>
      <c r="B364" s="529"/>
      <c r="C364" s="530"/>
      <c r="D364" s="531"/>
      <c r="E364" s="532" t="s">
        <v>791</v>
      </c>
      <c r="F364" s="521"/>
      <c r="G364" s="521"/>
      <c r="H364" s="139"/>
    </row>
    <row r="365" customFormat="false" ht="24" hidden="false" customHeight="false" outlineLevel="0" collapsed="false">
      <c r="A365" s="522"/>
      <c r="B365" s="529"/>
      <c r="C365" s="530"/>
      <c r="D365" s="531"/>
      <c r="E365" s="532" t="s">
        <v>791</v>
      </c>
      <c r="F365" s="521"/>
      <c r="G365" s="521"/>
      <c r="H365" s="139"/>
    </row>
    <row r="366" customFormat="false" ht="19.5" hidden="false" customHeight="true" outlineLevel="0" collapsed="false">
      <c r="A366" s="522" t="n">
        <v>2540</v>
      </c>
      <c r="B366" s="549" t="s">
        <v>318</v>
      </c>
      <c r="C366" s="523" t="n">
        <v>4</v>
      </c>
      <c r="D366" s="524" t="n">
        <v>0</v>
      </c>
      <c r="E366" s="525" t="s">
        <v>324</v>
      </c>
      <c r="F366" s="539" t="n">
        <f aca="false">F368</f>
        <v>0</v>
      </c>
      <c r="G366" s="539" t="n">
        <f aca="false">G368</f>
        <v>0</v>
      </c>
      <c r="H366" s="152" t="n">
        <f aca="false">H368</f>
        <v>0</v>
      </c>
    </row>
    <row r="367" s="527" customFormat="true" ht="10.5" hidden="false" customHeight="true" outlineLevel="0" collapsed="false">
      <c r="A367" s="522"/>
      <c r="B367" s="510"/>
      <c r="C367" s="523"/>
      <c r="D367" s="524"/>
      <c r="E367" s="519" t="s">
        <v>31</v>
      </c>
      <c r="F367" s="528"/>
      <c r="G367" s="528"/>
      <c r="H367" s="146"/>
    </row>
    <row r="368" customFormat="false" ht="17.25" hidden="false" customHeight="true" outlineLevel="0" collapsed="false">
      <c r="A368" s="522" t="n">
        <v>2541</v>
      </c>
      <c r="B368" s="550" t="s">
        <v>318</v>
      </c>
      <c r="C368" s="530" t="n">
        <v>4</v>
      </c>
      <c r="D368" s="531" t="n">
        <v>1</v>
      </c>
      <c r="E368" s="532" t="s">
        <v>324</v>
      </c>
      <c r="F368" s="521" t="n">
        <f aca="false">F369</f>
        <v>0</v>
      </c>
      <c r="G368" s="521" t="n">
        <f aca="false">G369</f>
        <v>0</v>
      </c>
      <c r="H368" s="139" t="n">
        <f aca="false">H369</f>
        <v>0</v>
      </c>
    </row>
    <row r="369" customFormat="false" ht="36" hidden="false" customHeight="false" outlineLevel="0" collapsed="false">
      <c r="A369" s="522"/>
      <c r="B369" s="529"/>
      <c r="C369" s="530"/>
      <c r="D369" s="531"/>
      <c r="E369" s="532" t="s">
        <v>790</v>
      </c>
      <c r="F369" s="521" t="n">
        <f aca="false">G369+H369</f>
        <v>0</v>
      </c>
      <c r="G369" s="521" t="n">
        <v>0</v>
      </c>
      <c r="H369" s="139" t="n">
        <v>0</v>
      </c>
    </row>
    <row r="370" customFormat="false" ht="24" hidden="false" customHeight="false" outlineLevel="0" collapsed="false">
      <c r="A370" s="522"/>
      <c r="B370" s="529"/>
      <c r="C370" s="530"/>
      <c r="D370" s="531"/>
      <c r="E370" s="532" t="s">
        <v>791</v>
      </c>
      <c r="F370" s="521"/>
      <c r="G370" s="521"/>
      <c r="H370" s="139"/>
    </row>
    <row r="371" customFormat="false" ht="24" hidden="false" customHeight="false" outlineLevel="0" collapsed="false">
      <c r="A371" s="522"/>
      <c r="B371" s="529"/>
      <c r="C371" s="530"/>
      <c r="D371" s="531"/>
      <c r="E371" s="532" t="s">
        <v>791</v>
      </c>
      <c r="F371" s="521"/>
      <c r="G371" s="521"/>
      <c r="H371" s="139"/>
    </row>
    <row r="372" customFormat="false" ht="32.25" hidden="false" customHeight="true" outlineLevel="0" collapsed="false">
      <c r="A372" s="522" t="n">
        <v>2550</v>
      </c>
      <c r="B372" s="549" t="s">
        <v>318</v>
      </c>
      <c r="C372" s="523" t="n">
        <v>5</v>
      </c>
      <c r="D372" s="524" t="n">
        <v>0</v>
      </c>
      <c r="E372" s="525" t="s">
        <v>325</v>
      </c>
      <c r="F372" s="539" t="n">
        <f aca="false">F374</f>
        <v>0</v>
      </c>
      <c r="G372" s="539" t="n">
        <f aca="false">G374</f>
        <v>0</v>
      </c>
      <c r="H372" s="152" t="n">
        <f aca="false">H374</f>
        <v>0</v>
      </c>
    </row>
    <row r="373" s="527" customFormat="true" ht="10.5" hidden="false" customHeight="true" outlineLevel="0" collapsed="false">
      <c r="A373" s="522"/>
      <c r="B373" s="510"/>
      <c r="C373" s="523"/>
      <c r="D373" s="524"/>
      <c r="E373" s="532" t="s">
        <v>31</v>
      </c>
      <c r="F373" s="528"/>
      <c r="G373" s="528"/>
      <c r="H373" s="146"/>
    </row>
    <row r="374" customFormat="false" ht="24" hidden="false" customHeight="false" outlineLevel="0" collapsed="false">
      <c r="A374" s="522" t="n">
        <v>2551</v>
      </c>
      <c r="B374" s="550" t="s">
        <v>318</v>
      </c>
      <c r="C374" s="530" t="n">
        <v>5</v>
      </c>
      <c r="D374" s="531" t="n">
        <v>1</v>
      </c>
      <c r="E374" s="532" t="s">
        <v>325</v>
      </c>
      <c r="F374" s="521" t="n">
        <f aca="false">F375</f>
        <v>0</v>
      </c>
      <c r="G374" s="521" t="n">
        <f aca="false">G375</f>
        <v>0</v>
      </c>
      <c r="H374" s="139" t="n">
        <f aca="false">H375</f>
        <v>0</v>
      </c>
    </row>
    <row r="375" customFormat="false" ht="36" hidden="false" customHeight="false" outlineLevel="0" collapsed="false">
      <c r="A375" s="522"/>
      <c r="B375" s="529"/>
      <c r="C375" s="530"/>
      <c r="D375" s="531"/>
      <c r="E375" s="532" t="s">
        <v>790</v>
      </c>
      <c r="F375" s="521" t="n">
        <f aca="false">G375+H375</f>
        <v>0</v>
      </c>
      <c r="G375" s="521" t="n">
        <v>0</v>
      </c>
      <c r="H375" s="139" t="n">
        <v>0</v>
      </c>
    </row>
    <row r="376" customFormat="false" ht="24" hidden="false" customHeight="false" outlineLevel="0" collapsed="false">
      <c r="A376" s="522"/>
      <c r="B376" s="529"/>
      <c r="C376" s="530"/>
      <c r="D376" s="531"/>
      <c r="E376" s="532" t="s">
        <v>791</v>
      </c>
      <c r="F376" s="521"/>
      <c r="G376" s="521"/>
      <c r="H376" s="139"/>
    </row>
    <row r="377" customFormat="false" ht="24" hidden="false" customHeight="false" outlineLevel="0" collapsed="false">
      <c r="A377" s="522"/>
      <c r="B377" s="529"/>
      <c r="C377" s="530"/>
      <c r="D377" s="531"/>
      <c r="E377" s="532" t="s">
        <v>791</v>
      </c>
      <c r="F377" s="521"/>
      <c r="G377" s="521"/>
      <c r="H377" s="139"/>
    </row>
    <row r="378" customFormat="false" ht="25.5" hidden="false" customHeight="false" outlineLevel="0" collapsed="false">
      <c r="A378" s="522" t="n">
        <v>2560</v>
      </c>
      <c r="B378" s="549" t="s">
        <v>318</v>
      </c>
      <c r="C378" s="523" t="n">
        <v>6</v>
      </c>
      <c r="D378" s="524" t="n">
        <v>0</v>
      </c>
      <c r="E378" s="525" t="s">
        <v>326</v>
      </c>
      <c r="F378" s="539" t="n">
        <f aca="false">F380</f>
        <v>0</v>
      </c>
      <c r="G378" s="539" t="n">
        <f aca="false">G380</f>
        <v>0</v>
      </c>
      <c r="H378" s="152" t="n">
        <f aca="false">H380</f>
        <v>0</v>
      </c>
    </row>
    <row r="379" s="527" customFormat="true" ht="10.5" hidden="false" customHeight="true" outlineLevel="0" collapsed="false">
      <c r="A379" s="522"/>
      <c r="B379" s="510"/>
      <c r="C379" s="523"/>
      <c r="D379" s="524"/>
      <c r="E379" s="532" t="s">
        <v>31</v>
      </c>
      <c r="F379" s="528"/>
      <c r="G379" s="528"/>
      <c r="H379" s="146"/>
    </row>
    <row r="380" customFormat="false" ht="24" hidden="false" customHeight="false" outlineLevel="0" collapsed="false">
      <c r="A380" s="522" t="n">
        <v>2561</v>
      </c>
      <c r="B380" s="550" t="s">
        <v>318</v>
      </c>
      <c r="C380" s="530" t="n">
        <v>6</v>
      </c>
      <c r="D380" s="531" t="n">
        <v>1</v>
      </c>
      <c r="E380" s="532" t="s">
        <v>326</v>
      </c>
      <c r="F380" s="521" t="n">
        <f aca="false">F381</f>
        <v>0</v>
      </c>
      <c r="G380" s="521" t="n">
        <f aca="false">G381</f>
        <v>0</v>
      </c>
      <c r="H380" s="139" t="n">
        <f aca="false">H381</f>
        <v>0</v>
      </c>
    </row>
    <row r="381" customFormat="false" ht="36" hidden="false" customHeight="false" outlineLevel="0" collapsed="false">
      <c r="A381" s="522"/>
      <c r="B381" s="529"/>
      <c r="C381" s="530"/>
      <c r="D381" s="531"/>
      <c r="E381" s="532" t="s">
        <v>790</v>
      </c>
      <c r="F381" s="521" t="n">
        <f aca="false">F382+F383+F384</f>
        <v>0</v>
      </c>
      <c r="G381" s="521" t="n">
        <f aca="false">G382+G383+G384</f>
        <v>0</v>
      </c>
      <c r="H381" s="139" t="n">
        <f aca="false">H382+H383+H384</f>
        <v>0</v>
      </c>
    </row>
    <row r="382" customFormat="false" ht="38.25" hidden="false" customHeight="false" outlineLevel="0" collapsed="false">
      <c r="A382" s="522"/>
      <c r="B382" s="529"/>
      <c r="C382" s="530"/>
      <c r="D382" s="531"/>
      <c r="E382" s="542" t="s">
        <v>543</v>
      </c>
      <c r="F382" s="521" t="n">
        <f aca="false">G382+H382</f>
        <v>0</v>
      </c>
      <c r="G382" s="521" t="n">
        <v>0</v>
      </c>
      <c r="H382" s="139" t="n">
        <v>0</v>
      </c>
    </row>
    <row r="383" customFormat="false" ht="15.75" hidden="false" customHeight="false" outlineLevel="0" collapsed="false">
      <c r="A383" s="522"/>
      <c r="B383" s="529"/>
      <c r="C383" s="530"/>
      <c r="D383" s="531"/>
      <c r="E383" s="537" t="s">
        <v>624</v>
      </c>
      <c r="F383" s="521" t="n">
        <f aca="false">G383+H383</f>
        <v>0</v>
      </c>
      <c r="G383" s="521" t="n">
        <v>0</v>
      </c>
      <c r="H383" s="139" t="n">
        <f aca="false">4000-4000</f>
        <v>0</v>
      </c>
    </row>
    <row r="384" customFormat="false" ht="15.75" hidden="false" customHeight="false" outlineLevel="0" collapsed="false">
      <c r="A384" s="522"/>
      <c r="B384" s="529"/>
      <c r="C384" s="530"/>
      <c r="D384" s="531"/>
      <c r="E384" s="537" t="s">
        <v>637</v>
      </c>
      <c r="F384" s="521" t="n">
        <f aca="false">G384+H384</f>
        <v>0</v>
      </c>
      <c r="G384" s="521" t="n">
        <v>0</v>
      </c>
      <c r="H384" s="139" t="n">
        <f aca="false">1000-1000</f>
        <v>0</v>
      </c>
    </row>
    <row r="385" customFormat="false" ht="24" hidden="false" customHeight="false" outlineLevel="0" collapsed="false">
      <c r="A385" s="522"/>
      <c r="B385" s="529"/>
      <c r="C385" s="530"/>
      <c r="D385" s="531"/>
      <c r="E385" s="532" t="s">
        <v>791</v>
      </c>
      <c r="F385" s="521"/>
      <c r="G385" s="521"/>
      <c r="H385" s="139"/>
    </row>
    <row r="386" s="517" customFormat="true" ht="64.5" hidden="false" customHeight="true" outlineLevel="0" collapsed="false">
      <c r="A386" s="546" t="n">
        <v>2600</v>
      </c>
      <c r="B386" s="549" t="s">
        <v>327</v>
      </c>
      <c r="C386" s="523" t="n">
        <v>0</v>
      </c>
      <c r="D386" s="524" t="n">
        <v>0</v>
      </c>
      <c r="E386" s="552" t="s">
        <v>797</v>
      </c>
      <c r="F386" s="557" t="n">
        <f aca="false">F388+F396+F402+F408+F415+F421</f>
        <v>65000</v>
      </c>
      <c r="G386" s="557" t="n">
        <f aca="false">G388+G396+G402+G408+G415+G421</f>
        <v>44000</v>
      </c>
      <c r="H386" s="558" t="n">
        <f aca="false">H388+H396+H402+H408+H415+H421</f>
        <v>21000</v>
      </c>
    </row>
    <row r="387" customFormat="false" ht="15.75" hidden="false" customHeight="true" outlineLevel="0" collapsed="false">
      <c r="A387" s="518"/>
      <c r="B387" s="510"/>
      <c r="C387" s="511"/>
      <c r="D387" s="512"/>
      <c r="E387" s="519" t="s">
        <v>7</v>
      </c>
      <c r="F387" s="559"/>
      <c r="G387" s="560"/>
      <c r="H387" s="561"/>
    </row>
    <row r="388" customFormat="false" ht="15" hidden="false" customHeight="false" outlineLevel="0" collapsed="false">
      <c r="A388" s="522" t="n">
        <v>2610</v>
      </c>
      <c r="B388" s="549" t="s">
        <v>327</v>
      </c>
      <c r="C388" s="523" t="n">
        <v>1</v>
      </c>
      <c r="D388" s="524" t="n">
        <v>0</v>
      </c>
      <c r="E388" s="525" t="s">
        <v>329</v>
      </c>
      <c r="F388" s="560" t="n">
        <f aca="false">F390</f>
        <v>44000</v>
      </c>
      <c r="G388" s="560" t="n">
        <f aca="false">G390</f>
        <v>44000</v>
      </c>
      <c r="H388" s="561" t="n">
        <f aca="false">H390</f>
        <v>0</v>
      </c>
    </row>
    <row r="389" s="527" customFormat="true" ht="13.5" hidden="false" customHeight="true" outlineLevel="0" collapsed="false">
      <c r="A389" s="522"/>
      <c r="B389" s="510"/>
      <c r="C389" s="523"/>
      <c r="D389" s="524"/>
      <c r="E389" s="519" t="s">
        <v>31</v>
      </c>
      <c r="F389" s="528"/>
      <c r="G389" s="528"/>
      <c r="H389" s="146"/>
    </row>
    <row r="390" customFormat="false" ht="15.75" hidden="false" customHeight="false" outlineLevel="0" collapsed="false">
      <c r="A390" s="522" t="n">
        <v>2611</v>
      </c>
      <c r="B390" s="550" t="s">
        <v>327</v>
      </c>
      <c r="C390" s="530" t="n">
        <v>1</v>
      </c>
      <c r="D390" s="531" t="n">
        <v>1</v>
      </c>
      <c r="E390" s="532" t="s">
        <v>330</v>
      </c>
      <c r="F390" s="521" t="n">
        <f aca="false">G390+H390</f>
        <v>44000</v>
      </c>
      <c r="G390" s="521" t="n">
        <f aca="false">G391</f>
        <v>44000</v>
      </c>
      <c r="H390" s="139" t="n">
        <f aca="false">H393+H394</f>
        <v>0</v>
      </c>
      <c r="J390" s="484" t="n">
        <f aca="false">'Sheet2+'!F165-F390</f>
        <v>0</v>
      </c>
      <c r="K390" s="484" t="n">
        <f aca="false">'Sheet2+'!G165-G390</f>
        <v>0</v>
      </c>
      <c r="L390" s="484" t="n">
        <f aca="false">'Sheet2+'!H165-H390</f>
        <v>0</v>
      </c>
    </row>
    <row r="391" customFormat="false" ht="36" hidden="false" customHeight="false" outlineLevel="0" collapsed="false">
      <c r="A391" s="522"/>
      <c r="B391" s="529"/>
      <c r="C391" s="530"/>
      <c r="D391" s="531"/>
      <c r="E391" s="532" t="s">
        <v>790</v>
      </c>
      <c r="F391" s="521" t="n">
        <f aca="false">G391+H391</f>
        <v>44000</v>
      </c>
      <c r="G391" s="521" t="n">
        <f aca="false">G392</f>
        <v>44000</v>
      </c>
      <c r="H391" s="139" t="n">
        <f aca="false">H394</f>
        <v>0</v>
      </c>
    </row>
    <row r="392" customFormat="false" ht="38.25" hidden="false" customHeight="false" outlineLevel="0" collapsed="false">
      <c r="A392" s="522"/>
      <c r="B392" s="529"/>
      <c r="C392" s="530"/>
      <c r="D392" s="531"/>
      <c r="E392" s="542" t="s">
        <v>543</v>
      </c>
      <c r="F392" s="521" t="n">
        <f aca="false">G392+H392</f>
        <v>44000</v>
      </c>
      <c r="G392" s="521" t="n">
        <f aca="false">2017CAXS!H14</f>
        <v>44000</v>
      </c>
      <c r="H392" s="139" t="n">
        <v>0</v>
      </c>
    </row>
    <row r="393" customFormat="false" ht="25.5" hidden="false" customHeight="false" outlineLevel="0" collapsed="false">
      <c r="A393" s="522"/>
      <c r="B393" s="529"/>
      <c r="C393" s="530"/>
      <c r="D393" s="531"/>
      <c r="E393" s="554" t="str">
        <f aca="false">2017CAXS!AR1</f>
        <v> - Շենքերի և շինությունների ձեռք բերում</v>
      </c>
      <c r="F393" s="521" t="n">
        <f aca="false">G393+H393</f>
        <v>0</v>
      </c>
      <c r="G393" s="521" t="n">
        <v>0</v>
      </c>
      <c r="H393" s="139" t="n">
        <f aca="false">2017CAXS!AR14</f>
        <v>0</v>
      </c>
    </row>
    <row r="394" customFormat="false" ht="25.5" hidden="false" customHeight="false" outlineLevel="0" collapsed="false">
      <c r="A394" s="522"/>
      <c r="B394" s="529"/>
      <c r="C394" s="530"/>
      <c r="D394" s="531"/>
      <c r="E394" s="537" t="s">
        <v>621</v>
      </c>
      <c r="F394" s="521" t="n">
        <f aca="false">G394+H394</f>
        <v>0</v>
      </c>
      <c r="G394" s="521" t="n">
        <v>0</v>
      </c>
      <c r="H394" s="139" t="n">
        <f aca="false">2017CAXS!AP14</f>
        <v>0</v>
      </c>
    </row>
    <row r="395" customFormat="false" ht="24" hidden="false" customHeight="false" outlineLevel="0" collapsed="false">
      <c r="A395" s="522"/>
      <c r="B395" s="529"/>
      <c r="C395" s="530"/>
      <c r="D395" s="531"/>
      <c r="E395" s="532" t="s">
        <v>791</v>
      </c>
      <c r="F395" s="521"/>
      <c r="G395" s="521"/>
      <c r="H395" s="139"/>
    </row>
    <row r="396" customFormat="false" ht="15.75" hidden="false" customHeight="false" outlineLevel="0" collapsed="false">
      <c r="A396" s="522" t="n">
        <v>2620</v>
      </c>
      <c r="B396" s="549" t="s">
        <v>327</v>
      </c>
      <c r="C396" s="523" t="n">
        <v>2</v>
      </c>
      <c r="D396" s="524" t="n">
        <v>0</v>
      </c>
      <c r="E396" s="525" t="s">
        <v>331</v>
      </c>
      <c r="F396" s="539" t="n">
        <f aca="false">F398</f>
        <v>0</v>
      </c>
      <c r="G396" s="539" t="n">
        <f aca="false">G398</f>
        <v>0</v>
      </c>
      <c r="H396" s="152" t="n">
        <f aca="false">H398</f>
        <v>0</v>
      </c>
    </row>
    <row r="397" s="527" customFormat="true" ht="10.5" hidden="false" customHeight="true" outlineLevel="0" collapsed="false">
      <c r="A397" s="522"/>
      <c r="B397" s="510"/>
      <c r="C397" s="523"/>
      <c r="D397" s="524"/>
      <c r="E397" s="519" t="s">
        <v>31</v>
      </c>
      <c r="F397" s="528"/>
      <c r="G397" s="528"/>
      <c r="H397" s="146"/>
    </row>
    <row r="398" customFormat="false" ht="15.75" hidden="false" customHeight="false" outlineLevel="0" collapsed="false">
      <c r="A398" s="522" t="n">
        <v>2621</v>
      </c>
      <c r="B398" s="550" t="s">
        <v>327</v>
      </c>
      <c r="C398" s="530" t="n">
        <v>2</v>
      </c>
      <c r="D398" s="531" t="n">
        <v>1</v>
      </c>
      <c r="E398" s="532" t="s">
        <v>331</v>
      </c>
      <c r="F398" s="521" t="n">
        <f aca="false">F399</f>
        <v>0</v>
      </c>
      <c r="G398" s="521" t="n">
        <f aca="false">G399</f>
        <v>0</v>
      </c>
      <c r="H398" s="139" t="n">
        <f aca="false">H399</f>
        <v>0</v>
      </c>
    </row>
    <row r="399" customFormat="false" ht="36" hidden="false" customHeight="false" outlineLevel="0" collapsed="false">
      <c r="A399" s="522"/>
      <c r="B399" s="529"/>
      <c r="C399" s="530"/>
      <c r="D399" s="531"/>
      <c r="E399" s="532" t="s">
        <v>790</v>
      </c>
      <c r="F399" s="521" t="n">
        <f aca="false">G399+H399</f>
        <v>0</v>
      </c>
      <c r="G399" s="521" t="n">
        <v>0</v>
      </c>
      <c r="H399" s="139" t="n">
        <v>0</v>
      </c>
    </row>
    <row r="400" customFormat="false" ht="24" hidden="false" customHeight="false" outlineLevel="0" collapsed="false">
      <c r="A400" s="522"/>
      <c r="B400" s="529"/>
      <c r="C400" s="530"/>
      <c r="D400" s="531"/>
      <c r="E400" s="532" t="s">
        <v>791</v>
      </c>
      <c r="F400" s="521"/>
      <c r="G400" s="521"/>
      <c r="H400" s="139"/>
    </row>
    <row r="401" customFormat="false" ht="24" hidden="false" customHeight="false" outlineLevel="0" collapsed="false">
      <c r="A401" s="522"/>
      <c r="B401" s="529"/>
      <c r="C401" s="530"/>
      <c r="D401" s="531"/>
      <c r="E401" s="532" t="s">
        <v>791</v>
      </c>
      <c r="F401" s="521"/>
      <c r="G401" s="521"/>
      <c r="H401" s="139"/>
    </row>
    <row r="402" customFormat="false" ht="15.75" hidden="false" customHeight="false" outlineLevel="0" collapsed="false">
      <c r="A402" s="522" t="n">
        <v>2630</v>
      </c>
      <c r="B402" s="549" t="s">
        <v>327</v>
      </c>
      <c r="C402" s="523" t="n">
        <v>3</v>
      </c>
      <c r="D402" s="524" t="n">
        <v>0</v>
      </c>
      <c r="E402" s="525" t="s">
        <v>332</v>
      </c>
      <c r="F402" s="539" t="n">
        <f aca="false">F404</f>
        <v>0</v>
      </c>
      <c r="G402" s="539" t="n">
        <f aca="false">G404</f>
        <v>0</v>
      </c>
      <c r="H402" s="152" t="n">
        <f aca="false">H404</f>
        <v>0</v>
      </c>
    </row>
    <row r="403" s="527" customFormat="true" ht="10.5" hidden="false" customHeight="true" outlineLevel="0" collapsed="false">
      <c r="A403" s="522"/>
      <c r="B403" s="510"/>
      <c r="C403" s="523"/>
      <c r="D403" s="524"/>
      <c r="E403" s="519" t="s">
        <v>31</v>
      </c>
      <c r="F403" s="528"/>
      <c r="G403" s="528"/>
      <c r="H403" s="146"/>
    </row>
    <row r="404" customFormat="false" ht="15.75" hidden="false" customHeight="false" outlineLevel="0" collapsed="false">
      <c r="A404" s="522" t="n">
        <v>2631</v>
      </c>
      <c r="B404" s="550" t="s">
        <v>327</v>
      </c>
      <c r="C404" s="530" t="n">
        <v>3</v>
      </c>
      <c r="D404" s="531" t="n">
        <v>1</v>
      </c>
      <c r="E404" s="532" t="s">
        <v>333</v>
      </c>
      <c r="F404" s="521" t="n">
        <f aca="false">F405</f>
        <v>0</v>
      </c>
      <c r="G404" s="521" t="n">
        <f aca="false">G405</f>
        <v>0</v>
      </c>
      <c r="H404" s="139" t="n">
        <f aca="false">H405</f>
        <v>0</v>
      </c>
    </row>
    <row r="405" customFormat="false" ht="36" hidden="false" customHeight="false" outlineLevel="0" collapsed="false">
      <c r="A405" s="522"/>
      <c r="B405" s="529"/>
      <c r="C405" s="530"/>
      <c r="D405" s="531"/>
      <c r="E405" s="532" t="s">
        <v>790</v>
      </c>
      <c r="F405" s="521" t="n">
        <f aca="false">G405+H405</f>
        <v>0</v>
      </c>
      <c r="G405" s="521" t="n">
        <v>0</v>
      </c>
      <c r="H405" s="139" t="n">
        <v>0</v>
      </c>
    </row>
    <row r="406" customFormat="false" ht="24" hidden="false" customHeight="false" outlineLevel="0" collapsed="false">
      <c r="A406" s="522"/>
      <c r="B406" s="529"/>
      <c r="C406" s="530"/>
      <c r="D406" s="531"/>
      <c r="E406" s="532" t="s">
        <v>791</v>
      </c>
      <c r="F406" s="521"/>
      <c r="G406" s="521"/>
      <c r="H406" s="139"/>
    </row>
    <row r="407" customFormat="false" ht="24" hidden="false" customHeight="false" outlineLevel="0" collapsed="false">
      <c r="A407" s="522"/>
      <c r="B407" s="529"/>
      <c r="C407" s="530"/>
      <c r="D407" s="531"/>
      <c r="E407" s="532" t="s">
        <v>791</v>
      </c>
      <c r="F407" s="521"/>
      <c r="G407" s="521"/>
      <c r="H407" s="139"/>
    </row>
    <row r="408" customFormat="false" ht="15.75" hidden="false" customHeight="false" outlineLevel="0" collapsed="false">
      <c r="A408" s="522" t="n">
        <v>2640</v>
      </c>
      <c r="B408" s="549" t="s">
        <v>327</v>
      </c>
      <c r="C408" s="523" t="n">
        <v>4</v>
      </c>
      <c r="D408" s="524" t="n">
        <v>0</v>
      </c>
      <c r="E408" s="525" t="s">
        <v>334</v>
      </c>
      <c r="F408" s="539" t="n">
        <f aca="false">F410</f>
        <v>21000</v>
      </c>
      <c r="G408" s="539" t="n">
        <f aca="false">G410</f>
        <v>0</v>
      </c>
      <c r="H408" s="152" t="n">
        <f aca="false">H410</f>
        <v>21000</v>
      </c>
    </row>
    <row r="409" s="527" customFormat="true" ht="10.5" hidden="false" customHeight="true" outlineLevel="0" collapsed="false">
      <c r="A409" s="522"/>
      <c r="B409" s="510"/>
      <c r="C409" s="523"/>
      <c r="D409" s="524"/>
      <c r="E409" s="532" t="s">
        <v>31</v>
      </c>
      <c r="F409" s="528"/>
      <c r="G409" s="528"/>
      <c r="H409" s="146"/>
    </row>
    <row r="410" customFormat="false" ht="15.75" hidden="false" customHeight="false" outlineLevel="0" collapsed="false">
      <c r="A410" s="522" t="n">
        <v>2641</v>
      </c>
      <c r="B410" s="550" t="s">
        <v>327</v>
      </c>
      <c r="C410" s="530" t="n">
        <v>4</v>
      </c>
      <c r="D410" s="531" t="n">
        <v>1</v>
      </c>
      <c r="E410" s="532" t="s">
        <v>335</v>
      </c>
      <c r="F410" s="521" t="n">
        <f aca="false">F411</f>
        <v>21000</v>
      </c>
      <c r="G410" s="521" t="n">
        <f aca="false">G411</f>
        <v>0</v>
      </c>
      <c r="H410" s="139" t="n">
        <f aca="false">H411</f>
        <v>21000</v>
      </c>
      <c r="J410" s="484" t="n">
        <f aca="false">'Sheet2+'!F174-F410</f>
        <v>0</v>
      </c>
      <c r="K410" s="484" t="n">
        <f aca="false">'Sheet2+'!G174-G410</f>
        <v>0</v>
      </c>
      <c r="L410" s="484" t="n">
        <f aca="false">'Sheet2+'!H174-H410</f>
        <v>0</v>
      </c>
    </row>
    <row r="411" customFormat="false" ht="36" hidden="false" customHeight="false" outlineLevel="0" collapsed="false">
      <c r="A411" s="522"/>
      <c r="B411" s="529"/>
      <c r="C411" s="530"/>
      <c r="D411" s="531"/>
      <c r="E411" s="532" t="s">
        <v>790</v>
      </c>
      <c r="F411" s="139" t="n">
        <f aca="false">F414+F413+F412</f>
        <v>21000</v>
      </c>
      <c r="G411" s="139" t="n">
        <f aca="false">G414+G413+G412</f>
        <v>0</v>
      </c>
      <c r="H411" s="139" t="n">
        <f aca="false">H414+H413+H412</f>
        <v>21000</v>
      </c>
    </row>
    <row r="412" customFormat="false" ht="25.5" hidden="false" customHeight="false" outlineLevel="0" collapsed="false">
      <c r="A412" s="522"/>
      <c r="B412" s="529"/>
      <c r="C412" s="530"/>
      <c r="D412" s="531"/>
      <c r="E412" s="537" t="s">
        <v>619</v>
      </c>
      <c r="F412" s="521" t="n">
        <f aca="false">G412+H412</f>
        <v>15000</v>
      </c>
      <c r="G412" s="521" t="n">
        <v>0</v>
      </c>
      <c r="H412" s="139" t="n">
        <f aca="false">2017CAXS!AL15</f>
        <v>15000</v>
      </c>
    </row>
    <row r="413" customFormat="false" ht="25.5" hidden="false" customHeight="false" outlineLevel="0" collapsed="false">
      <c r="A413" s="522"/>
      <c r="B413" s="529"/>
      <c r="C413" s="530"/>
      <c r="D413" s="531"/>
      <c r="E413" s="537" t="s">
        <v>621</v>
      </c>
      <c r="F413" s="521" t="n">
        <f aca="false">G413+H413</f>
        <v>5000</v>
      </c>
      <c r="G413" s="521" t="n">
        <v>0</v>
      </c>
      <c r="H413" s="139" t="n">
        <f aca="false">2017CAXS!AP15</f>
        <v>5000</v>
      </c>
    </row>
    <row r="414" customFormat="false" ht="15.75" hidden="false" customHeight="false" outlineLevel="0" collapsed="false">
      <c r="A414" s="522"/>
      <c r="B414" s="529"/>
      <c r="C414" s="530"/>
      <c r="D414" s="531"/>
      <c r="E414" s="537" t="s">
        <v>637</v>
      </c>
      <c r="F414" s="521" t="n">
        <f aca="false">G414+H414</f>
        <v>1000</v>
      </c>
      <c r="G414" s="521" t="n">
        <v>0</v>
      </c>
      <c r="H414" s="139" t="n">
        <f aca="false">2017CAXS!AQ15</f>
        <v>1000</v>
      </c>
    </row>
    <row r="415" customFormat="false" ht="51" hidden="false" customHeight="false" outlineLevel="0" collapsed="false">
      <c r="A415" s="522" t="n">
        <v>2650</v>
      </c>
      <c r="B415" s="549" t="s">
        <v>327</v>
      </c>
      <c r="C415" s="523" t="n">
        <v>5</v>
      </c>
      <c r="D415" s="524" t="n">
        <v>0</v>
      </c>
      <c r="E415" s="525" t="s">
        <v>336</v>
      </c>
      <c r="F415" s="539" t="n">
        <f aca="false">F417</f>
        <v>0</v>
      </c>
      <c r="G415" s="539" t="n">
        <f aca="false">G417</f>
        <v>0</v>
      </c>
      <c r="H415" s="152" t="n">
        <f aca="false">H417</f>
        <v>0</v>
      </c>
    </row>
    <row r="416" s="527" customFormat="true" ht="10.5" hidden="false" customHeight="true" outlineLevel="0" collapsed="false">
      <c r="A416" s="522"/>
      <c r="B416" s="510"/>
      <c r="C416" s="523"/>
      <c r="D416" s="524"/>
      <c r="E416" s="532" t="s">
        <v>31</v>
      </c>
      <c r="F416" s="528"/>
      <c r="G416" s="528"/>
      <c r="H416" s="146"/>
    </row>
    <row r="417" customFormat="false" ht="44.25" hidden="false" customHeight="true" outlineLevel="0" collapsed="false">
      <c r="A417" s="522" t="n">
        <v>2651</v>
      </c>
      <c r="B417" s="550" t="s">
        <v>327</v>
      </c>
      <c r="C417" s="530" t="n">
        <v>5</v>
      </c>
      <c r="D417" s="531" t="n">
        <v>1</v>
      </c>
      <c r="E417" s="532" t="s">
        <v>336</v>
      </c>
      <c r="F417" s="521" t="n">
        <f aca="false">F418</f>
        <v>0</v>
      </c>
      <c r="G417" s="521" t="n">
        <f aca="false">G418</f>
        <v>0</v>
      </c>
      <c r="H417" s="139" t="n">
        <f aca="false">H418</f>
        <v>0</v>
      </c>
      <c r="J417" s="484" t="n">
        <f aca="false">'Sheet2+'!F177-F417</f>
        <v>0</v>
      </c>
      <c r="K417" s="484" t="n">
        <f aca="false">'Sheet2+'!G177-G417</f>
        <v>0</v>
      </c>
      <c r="L417" s="484" t="n">
        <f aca="false">'Sheet2+'!H177-H417</f>
        <v>0</v>
      </c>
    </row>
    <row r="418" customFormat="false" ht="36" hidden="false" customHeight="false" outlineLevel="0" collapsed="false">
      <c r="A418" s="522"/>
      <c r="B418" s="529"/>
      <c r="C418" s="530"/>
      <c r="D418" s="531"/>
      <c r="E418" s="532" t="s">
        <v>790</v>
      </c>
      <c r="F418" s="521" t="n">
        <f aca="false">F419</f>
        <v>0</v>
      </c>
      <c r="G418" s="521" t="n">
        <f aca="false">G419</f>
        <v>0</v>
      </c>
      <c r="H418" s="139" t="n">
        <f aca="false">H419</f>
        <v>0</v>
      </c>
    </row>
    <row r="419" customFormat="false" ht="15.75" hidden="false" customHeight="false" outlineLevel="0" collapsed="false">
      <c r="A419" s="522"/>
      <c r="B419" s="529"/>
      <c r="C419" s="530"/>
      <c r="D419" s="531"/>
      <c r="E419" s="562" t="s">
        <v>637</v>
      </c>
      <c r="F419" s="521" t="n">
        <f aca="false">G419+H419</f>
        <v>0</v>
      </c>
      <c r="G419" s="521" t="n">
        <v>0</v>
      </c>
      <c r="H419" s="139" t="n">
        <f aca="false">2017CAXS!AQ16</f>
        <v>0</v>
      </c>
    </row>
    <row r="420" customFormat="false" ht="24" hidden="false" customHeight="false" outlineLevel="0" collapsed="false">
      <c r="A420" s="522"/>
      <c r="B420" s="529"/>
      <c r="C420" s="530"/>
      <c r="D420" s="531"/>
      <c r="E420" s="532" t="s">
        <v>791</v>
      </c>
      <c r="F420" s="521"/>
      <c r="G420" s="521"/>
      <c r="H420" s="139"/>
    </row>
    <row r="421" customFormat="false" ht="38.25" hidden="false" customHeight="false" outlineLevel="0" collapsed="false">
      <c r="A421" s="522" t="n">
        <v>2660</v>
      </c>
      <c r="B421" s="549" t="s">
        <v>327</v>
      </c>
      <c r="C421" s="523" t="n">
        <v>6</v>
      </c>
      <c r="D421" s="524" t="n">
        <v>0</v>
      </c>
      <c r="E421" s="525" t="s">
        <v>337</v>
      </c>
      <c r="F421" s="539" t="n">
        <f aca="false">F423</f>
        <v>0</v>
      </c>
      <c r="G421" s="539" t="n">
        <f aca="false">G423</f>
        <v>0</v>
      </c>
      <c r="H421" s="152" t="n">
        <f aca="false">H423</f>
        <v>0</v>
      </c>
    </row>
    <row r="422" s="527" customFormat="true" ht="10.5" hidden="false" customHeight="true" outlineLevel="0" collapsed="false">
      <c r="A422" s="522"/>
      <c r="B422" s="510"/>
      <c r="C422" s="523"/>
      <c r="D422" s="524"/>
      <c r="E422" s="532" t="s">
        <v>31</v>
      </c>
      <c r="F422" s="528"/>
      <c r="G422" s="528"/>
      <c r="H422" s="146"/>
    </row>
    <row r="423" customFormat="false" ht="31.5" hidden="false" customHeight="true" outlineLevel="0" collapsed="false">
      <c r="A423" s="522" t="n">
        <v>2661</v>
      </c>
      <c r="B423" s="550" t="s">
        <v>327</v>
      </c>
      <c r="C423" s="530" t="n">
        <v>6</v>
      </c>
      <c r="D423" s="531" t="n">
        <v>1</v>
      </c>
      <c r="E423" s="532" t="s">
        <v>337</v>
      </c>
      <c r="F423" s="521" t="n">
        <f aca="false">F424</f>
        <v>0</v>
      </c>
      <c r="G423" s="521" t="n">
        <f aca="false">G424</f>
        <v>0</v>
      </c>
      <c r="H423" s="139" t="n">
        <f aca="false">H424</f>
        <v>0</v>
      </c>
    </row>
    <row r="424" customFormat="false" ht="36" hidden="false" customHeight="false" outlineLevel="0" collapsed="false">
      <c r="A424" s="522"/>
      <c r="B424" s="529"/>
      <c r="C424" s="530"/>
      <c r="D424" s="531"/>
      <c r="E424" s="532" t="s">
        <v>790</v>
      </c>
      <c r="F424" s="521" t="n">
        <f aca="false">G424+H424</f>
        <v>0</v>
      </c>
      <c r="G424" s="521" t="n">
        <v>0</v>
      </c>
      <c r="H424" s="139" t="n">
        <v>0</v>
      </c>
    </row>
    <row r="425" customFormat="false" ht="24" hidden="false" customHeight="false" outlineLevel="0" collapsed="false">
      <c r="A425" s="522"/>
      <c r="B425" s="529"/>
      <c r="C425" s="530"/>
      <c r="D425" s="531"/>
      <c r="E425" s="532" t="s">
        <v>791</v>
      </c>
      <c r="F425" s="521"/>
      <c r="G425" s="521"/>
      <c r="H425" s="139"/>
    </row>
    <row r="426" customFormat="false" ht="24" hidden="false" customHeight="false" outlineLevel="0" collapsed="false">
      <c r="A426" s="522"/>
      <c r="B426" s="529"/>
      <c r="C426" s="530"/>
      <c r="D426" s="531"/>
      <c r="E426" s="532" t="s">
        <v>791</v>
      </c>
      <c r="F426" s="521"/>
      <c r="G426" s="521"/>
      <c r="H426" s="139"/>
    </row>
    <row r="427" s="517" customFormat="true" ht="36" hidden="false" customHeight="true" outlineLevel="0" collapsed="false">
      <c r="A427" s="546" t="n">
        <v>2700</v>
      </c>
      <c r="B427" s="549" t="s">
        <v>338</v>
      </c>
      <c r="C427" s="523" t="n">
        <v>0</v>
      </c>
      <c r="D427" s="524" t="n">
        <v>0</v>
      </c>
      <c r="E427" s="552" t="s">
        <v>798</v>
      </c>
      <c r="F427" s="547" t="n">
        <f aca="false">F429+F443+F461+F479+F485+F491</f>
        <v>0</v>
      </c>
      <c r="G427" s="547" t="n">
        <f aca="false">G429+G443+G461+G479+G485+G491</f>
        <v>0</v>
      </c>
      <c r="H427" s="134" t="n">
        <f aca="false">H429+H443+H461+H479+H485+H491</f>
        <v>0</v>
      </c>
    </row>
    <row r="428" customFormat="false" ht="11.25" hidden="false" customHeight="true" outlineLevel="0" collapsed="false">
      <c r="A428" s="518"/>
      <c r="B428" s="510"/>
      <c r="C428" s="511"/>
      <c r="D428" s="512"/>
      <c r="E428" s="519" t="s">
        <v>7</v>
      </c>
      <c r="F428" s="520"/>
      <c r="G428" s="521"/>
      <c r="H428" s="139"/>
    </row>
    <row r="429" customFormat="false" ht="25.5" hidden="false" customHeight="false" outlineLevel="0" collapsed="false">
      <c r="A429" s="522" t="n">
        <v>2710</v>
      </c>
      <c r="B429" s="549" t="s">
        <v>338</v>
      </c>
      <c r="C429" s="523" t="n">
        <v>1</v>
      </c>
      <c r="D429" s="524" t="n">
        <v>0</v>
      </c>
      <c r="E429" s="525" t="s">
        <v>340</v>
      </c>
      <c r="F429" s="539" t="n">
        <f aca="false">F431+F435+F439</f>
        <v>0</v>
      </c>
      <c r="G429" s="539" t="n">
        <f aca="false">G431+G435+G439</f>
        <v>0</v>
      </c>
      <c r="H429" s="152" t="n">
        <f aca="false">H431+H435+H439</f>
        <v>0</v>
      </c>
    </row>
    <row r="430" s="527" customFormat="true" ht="10.5" hidden="false" customHeight="true" outlineLevel="0" collapsed="false">
      <c r="A430" s="522"/>
      <c r="B430" s="510"/>
      <c r="C430" s="523"/>
      <c r="D430" s="524"/>
      <c r="E430" s="519" t="s">
        <v>31</v>
      </c>
      <c r="F430" s="528"/>
      <c r="G430" s="528"/>
      <c r="H430" s="146"/>
    </row>
    <row r="431" customFormat="false" ht="15.75" hidden="false" customHeight="false" outlineLevel="0" collapsed="false">
      <c r="A431" s="522" t="n">
        <v>2711</v>
      </c>
      <c r="B431" s="550" t="s">
        <v>338</v>
      </c>
      <c r="C431" s="530" t="n">
        <v>1</v>
      </c>
      <c r="D431" s="531" t="n">
        <v>1</v>
      </c>
      <c r="E431" s="532" t="s">
        <v>341</v>
      </c>
      <c r="F431" s="521" t="n">
        <f aca="false">F432</f>
        <v>0</v>
      </c>
      <c r="G431" s="521" t="n">
        <f aca="false">G432</f>
        <v>0</v>
      </c>
      <c r="H431" s="139" t="n">
        <f aca="false">H432</f>
        <v>0</v>
      </c>
    </row>
    <row r="432" customFormat="false" ht="36" hidden="false" customHeight="false" outlineLevel="0" collapsed="false">
      <c r="A432" s="522"/>
      <c r="B432" s="529"/>
      <c r="C432" s="530"/>
      <c r="D432" s="531"/>
      <c r="E432" s="532" t="s">
        <v>790</v>
      </c>
      <c r="F432" s="521" t="n">
        <f aca="false">G432+H432</f>
        <v>0</v>
      </c>
      <c r="G432" s="521" t="n">
        <v>0</v>
      </c>
      <c r="H432" s="139" t="n">
        <v>0</v>
      </c>
    </row>
    <row r="433" customFormat="false" ht="24" hidden="false" customHeight="false" outlineLevel="0" collapsed="false">
      <c r="A433" s="522"/>
      <c r="B433" s="529"/>
      <c r="C433" s="530"/>
      <c r="D433" s="531"/>
      <c r="E433" s="532" t="s">
        <v>791</v>
      </c>
      <c r="F433" s="521"/>
      <c r="G433" s="521"/>
      <c r="H433" s="139"/>
    </row>
    <row r="434" customFormat="false" ht="24" hidden="false" customHeight="false" outlineLevel="0" collapsed="false">
      <c r="A434" s="522"/>
      <c r="B434" s="529"/>
      <c r="C434" s="530"/>
      <c r="D434" s="531"/>
      <c r="E434" s="532" t="s">
        <v>791</v>
      </c>
      <c r="F434" s="521"/>
      <c r="G434" s="521"/>
      <c r="H434" s="139"/>
    </row>
    <row r="435" customFormat="false" ht="15.75" hidden="false" customHeight="false" outlineLevel="0" collapsed="false">
      <c r="A435" s="522" t="n">
        <v>2712</v>
      </c>
      <c r="B435" s="550" t="s">
        <v>338</v>
      </c>
      <c r="C435" s="530" t="n">
        <v>1</v>
      </c>
      <c r="D435" s="531" t="n">
        <v>2</v>
      </c>
      <c r="E435" s="532" t="s">
        <v>342</v>
      </c>
      <c r="F435" s="521" t="n">
        <f aca="false">F436</f>
        <v>0</v>
      </c>
      <c r="G435" s="521" t="n">
        <f aca="false">G436</f>
        <v>0</v>
      </c>
      <c r="H435" s="139" t="n">
        <f aca="false">H436</f>
        <v>0</v>
      </c>
    </row>
    <row r="436" customFormat="false" ht="36" hidden="false" customHeight="false" outlineLevel="0" collapsed="false">
      <c r="A436" s="522"/>
      <c r="B436" s="529"/>
      <c r="C436" s="530"/>
      <c r="D436" s="531"/>
      <c r="E436" s="532" t="s">
        <v>790</v>
      </c>
      <c r="F436" s="521" t="n">
        <f aca="false">G436+H436</f>
        <v>0</v>
      </c>
      <c r="G436" s="521" t="n">
        <v>0</v>
      </c>
      <c r="H436" s="139" t="n">
        <v>0</v>
      </c>
    </row>
    <row r="437" customFormat="false" ht="24" hidden="false" customHeight="false" outlineLevel="0" collapsed="false">
      <c r="A437" s="522"/>
      <c r="B437" s="529"/>
      <c r="C437" s="530"/>
      <c r="D437" s="531"/>
      <c r="E437" s="532" t="s">
        <v>791</v>
      </c>
      <c r="F437" s="521"/>
      <c r="G437" s="521"/>
      <c r="H437" s="139"/>
    </row>
    <row r="438" customFormat="false" ht="24" hidden="false" customHeight="false" outlineLevel="0" collapsed="false">
      <c r="A438" s="522"/>
      <c r="B438" s="529"/>
      <c r="C438" s="530"/>
      <c r="D438" s="531"/>
      <c r="E438" s="532" t="s">
        <v>791</v>
      </c>
      <c r="F438" s="521"/>
      <c r="G438" s="521"/>
      <c r="H438" s="139"/>
    </row>
    <row r="439" customFormat="false" ht="15.75" hidden="false" customHeight="false" outlineLevel="0" collapsed="false">
      <c r="A439" s="522" t="n">
        <v>2713</v>
      </c>
      <c r="B439" s="550" t="s">
        <v>338</v>
      </c>
      <c r="C439" s="530" t="n">
        <v>1</v>
      </c>
      <c r="D439" s="531" t="n">
        <v>3</v>
      </c>
      <c r="E439" s="532" t="s">
        <v>343</v>
      </c>
      <c r="F439" s="521" t="n">
        <f aca="false">F440</f>
        <v>0</v>
      </c>
      <c r="G439" s="521" t="n">
        <f aca="false">G440</f>
        <v>0</v>
      </c>
      <c r="H439" s="139" t="n">
        <f aca="false">H440</f>
        <v>0</v>
      </c>
    </row>
    <row r="440" customFormat="false" ht="36" hidden="false" customHeight="false" outlineLevel="0" collapsed="false">
      <c r="A440" s="522"/>
      <c r="B440" s="529"/>
      <c r="C440" s="530"/>
      <c r="D440" s="531"/>
      <c r="E440" s="532" t="s">
        <v>790</v>
      </c>
      <c r="F440" s="521" t="n">
        <f aca="false">G440+H440</f>
        <v>0</v>
      </c>
      <c r="G440" s="521" t="n">
        <v>0</v>
      </c>
      <c r="H440" s="139" t="n">
        <v>0</v>
      </c>
    </row>
    <row r="441" customFormat="false" ht="24" hidden="false" customHeight="false" outlineLevel="0" collapsed="false">
      <c r="A441" s="522"/>
      <c r="B441" s="529"/>
      <c r="C441" s="530"/>
      <c r="D441" s="531"/>
      <c r="E441" s="532" t="s">
        <v>791</v>
      </c>
      <c r="F441" s="521"/>
      <c r="G441" s="521"/>
      <c r="H441" s="139"/>
    </row>
    <row r="442" customFormat="false" ht="24" hidden="false" customHeight="false" outlineLevel="0" collapsed="false">
      <c r="A442" s="522"/>
      <c r="B442" s="529"/>
      <c r="C442" s="530"/>
      <c r="D442" s="531"/>
      <c r="E442" s="532" t="s">
        <v>791</v>
      </c>
      <c r="F442" s="521"/>
      <c r="G442" s="521"/>
      <c r="H442" s="139"/>
    </row>
    <row r="443" customFormat="false" ht="15.75" hidden="false" customHeight="false" outlineLevel="0" collapsed="false">
      <c r="A443" s="522" t="n">
        <v>2720</v>
      </c>
      <c r="B443" s="549" t="s">
        <v>338</v>
      </c>
      <c r="C443" s="523" t="n">
        <v>2</v>
      </c>
      <c r="D443" s="524" t="n">
        <v>0</v>
      </c>
      <c r="E443" s="525" t="s">
        <v>344</v>
      </c>
      <c r="F443" s="539" t="n">
        <f aca="false">F445+F449+F453+F457</f>
        <v>0</v>
      </c>
      <c r="G443" s="539" t="n">
        <f aca="false">G445+G449+G453+G457</f>
        <v>0</v>
      </c>
      <c r="H443" s="152" t="n">
        <f aca="false">H445+H449+H453+H457</f>
        <v>0</v>
      </c>
    </row>
    <row r="444" s="527" customFormat="true" ht="10.5" hidden="false" customHeight="true" outlineLevel="0" collapsed="false">
      <c r="A444" s="522"/>
      <c r="B444" s="510"/>
      <c r="C444" s="523"/>
      <c r="D444" s="524"/>
      <c r="E444" s="519" t="s">
        <v>31</v>
      </c>
      <c r="F444" s="528"/>
      <c r="G444" s="528"/>
      <c r="H444" s="146"/>
    </row>
    <row r="445" customFormat="false" ht="15.75" hidden="false" customHeight="false" outlineLevel="0" collapsed="false">
      <c r="A445" s="522" t="n">
        <v>2721</v>
      </c>
      <c r="B445" s="550" t="s">
        <v>338</v>
      </c>
      <c r="C445" s="530" t="n">
        <v>2</v>
      </c>
      <c r="D445" s="531" t="n">
        <v>1</v>
      </c>
      <c r="E445" s="532" t="s">
        <v>345</v>
      </c>
      <c r="F445" s="521" t="n">
        <f aca="false">F446</f>
        <v>0</v>
      </c>
      <c r="G445" s="521" t="n">
        <f aca="false">G446</f>
        <v>0</v>
      </c>
      <c r="H445" s="139" t="n">
        <f aca="false">H446</f>
        <v>0</v>
      </c>
    </row>
    <row r="446" customFormat="false" ht="36" hidden="false" customHeight="false" outlineLevel="0" collapsed="false">
      <c r="A446" s="522"/>
      <c r="B446" s="529"/>
      <c r="C446" s="530"/>
      <c r="D446" s="531"/>
      <c r="E446" s="532" t="s">
        <v>790</v>
      </c>
      <c r="F446" s="521" t="n">
        <f aca="false">G446+H446</f>
        <v>0</v>
      </c>
      <c r="G446" s="521" t="n">
        <v>0</v>
      </c>
      <c r="H446" s="139" t="n">
        <v>0</v>
      </c>
    </row>
    <row r="447" customFormat="false" ht="24" hidden="false" customHeight="false" outlineLevel="0" collapsed="false">
      <c r="A447" s="522"/>
      <c r="B447" s="529"/>
      <c r="C447" s="530"/>
      <c r="D447" s="531"/>
      <c r="E447" s="532" t="s">
        <v>791</v>
      </c>
      <c r="F447" s="521"/>
      <c r="G447" s="521"/>
      <c r="H447" s="139"/>
    </row>
    <row r="448" customFormat="false" ht="24" hidden="false" customHeight="false" outlineLevel="0" collapsed="false">
      <c r="A448" s="522"/>
      <c r="B448" s="529"/>
      <c r="C448" s="530"/>
      <c r="D448" s="531"/>
      <c r="E448" s="532" t="s">
        <v>791</v>
      </c>
      <c r="F448" s="521"/>
      <c r="G448" s="521"/>
      <c r="H448" s="139"/>
    </row>
    <row r="449" customFormat="false" ht="20.25" hidden="false" customHeight="true" outlineLevel="0" collapsed="false">
      <c r="A449" s="522" t="n">
        <v>2722</v>
      </c>
      <c r="B449" s="550" t="s">
        <v>338</v>
      </c>
      <c r="C449" s="530" t="n">
        <v>2</v>
      </c>
      <c r="D449" s="531" t="n">
        <v>2</v>
      </c>
      <c r="E449" s="532" t="s">
        <v>346</v>
      </c>
      <c r="F449" s="521" t="n">
        <f aca="false">F450</f>
        <v>0</v>
      </c>
      <c r="G449" s="521" t="n">
        <f aca="false">G450</f>
        <v>0</v>
      </c>
      <c r="H449" s="139" t="n">
        <f aca="false">H450</f>
        <v>0</v>
      </c>
    </row>
    <row r="450" customFormat="false" ht="36" hidden="false" customHeight="false" outlineLevel="0" collapsed="false">
      <c r="A450" s="522"/>
      <c r="B450" s="529"/>
      <c r="C450" s="530"/>
      <c r="D450" s="531"/>
      <c r="E450" s="532" t="s">
        <v>790</v>
      </c>
      <c r="F450" s="521" t="n">
        <f aca="false">G450+H450</f>
        <v>0</v>
      </c>
      <c r="G450" s="521" t="n">
        <v>0</v>
      </c>
      <c r="H450" s="139" t="n">
        <v>0</v>
      </c>
    </row>
    <row r="451" customFormat="false" ht="24" hidden="false" customHeight="false" outlineLevel="0" collapsed="false">
      <c r="A451" s="522"/>
      <c r="B451" s="529"/>
      <c r="C451" s="530"/>
      <c r="D451" s="531"/>
      <c r="E451" s="532" t="s">
        <v>791</v>
      </c>
      <c r="F451" s="521"/>
      <c r="G451" s="521"/>
      <c r="H451" s="139"/>
    </row>
    <row r="452" customFormat="false" ht="24" hidden="false" customHeight="false" outlineLevel="0" collapsed="false">
      <c r="A452" s="522"/>
      <c r="B452" s="529"/>
      <c r="C452" s="530"/>
      <c r="D452" s="531"/>
      <c r="E452" s="532" t="s">
        <v>791</v>
      </c>
      <c r="F452" s="521"/>
      <c r="G452" s="521"/>
      <c r="H452" s="139"/>
    </row>
    <row r="453" customFormat="false" ht="15.75" hidden="false" customHeight="false" outlineLevel="0" collapsed="false">
      <c r="A453" s="522" t="n">
        <v>2723</v>
      </c>
      <c r="B453" s="550" t="s">
        <v>338</v>
      </c>
      <c r="C453" s="530" t="n">
        <v>2</v>
      </c>
      <c r="D453" s="531" t="n">
        <v>3</v>
      </c>
      <c r="E453" s="532" t="s">
        <v>347</v>
      </c>
      <c r="F453" s="521" t="n">
        <f aca="false">F454</f>
        <v>0</v>
      </c>
      <c r="G453" s="521" t="n">
        <f aca="false">G454</f>
        <v>0</v>
      </c>
      <c r="H453" s="139" t="n">
        <f aca="false">H454</f>
        <v>0</v>
      </c>
    </row>
    <row r="454" customFormat="false" ht="36" hidden="false" customHeight="false" outlineLevel="0" collapsed="false">
      <c r="A454" s="522"/>
      <c r="B454" s="529"/>
      <c r="C454" s="530"/>
      <c r="D454" s="531"/>
      <c r="E454" s="532" t="s">
        <v>790</v>
      </c>
      <c r="F454" s="521" t="n">
        <f aca="false">G454+H454</f>
        <v>0</v>
      </c>
      <c r="G454" s="521" t="n">
        <v>0</v>
      </c>
      <c r="H454" s="139" t="n">
        <v>0</v>
      </c>
    </row>
    <row r="455" customFormat="false" ht="24" hidden="false" customHeight="false" outlineLevel="0" collapsed="false">
      <c r="A455" s="522"/>
      <c r="B455" s="529"/>
      <c r="C455" s="530"/>
      <c r="D455" s="531"/>
      <c r="E455" s="532" t="s">
        <v>791</v>
      </c>
      <c r="F455" s="521"/>
      <c r="G455" s="521"/>
      <c r="H455" s="139"/>
    </row>
    <row r="456" customFormat="false" ht="24" hidden="false" customHeight="false" outlineLevel="0" collapsed="false">
      <c r="A456" s="522"/>
      <c r="B456" s="529"/>
      <c r="C456" s="530"/>
      <c r="D456" s="531"/>
      <c r="E456" s="532" t="s">
        <v>791</v>
      </c>
      <c r="F456" s="521"/>
      <c r="G456" s="521"/>
      <c r="H456" s="139"/>
    </row>
    <row r="457" customFormat="false" ht="15.75" hidden="false" customHeight="false" outlineLevel="0" collapsed="false">
      <c r="A457" s="522" t="n">
        <v>2724</v>
      </c>
      <c r="B457" s="550" t="s">
        <v>338</v>
      </c>
      <c r="C457" s="530" t="n">
        <v>2</v>
      </c>
      <c r="D457" s="531" t="n">
        <v>4</v>
      </c>
      <c r="E457" s="532" t="s">
        <v>348</v>
      </c>
      <c r="F457" s="521" t="n">
        <f aca="false">F458</f>
        <v>0</v>
      </c>
      <c r="G457" s="521" t="n">
        <f aca="false">G458</f>
        <v>0</v>
      </c>
      <c r="H457" s="139" t="n">
        <f aca="false">H458</f>
        <v>0</v>
      </c>
    </row>
    <row r="458" customFormat="false" ht="36" hidden="false" customHeight="false" outlineLevel="0" collapsed="false">
      <c r="A458" s="522"/>
      <c r="B458" s="529"/>
      <c r="C458" s="530"/>
      <c r="D458" s="531"/>
      <c r="E458" s="532" t="s">
        <v>790</v>
      </c>
      <c r="F458" s="521" t="n">
        <f aca="false">G458+H458</f>
        <v>0</v>
      </c>
      <c r="G458" s="521" t="n">
        <v>0</v>
      </c>
      <c r="H458" s="139" t="n">
        <v>0</v>
      </c>
    </row>
    <row r="459" customFormat="false" ht="24" hidden="false" customHeight="false" outlineLevel="0" collapsed="false">
      <c r="A459" s="522"/>
      <c r="B459" s="529"/>
      <c r="C459" s="530"/>
      <c r="D459" s="531"/>
      <c r="E459" s="532" t="s">
        <v>791</v>
      </c>
      <c r="F459" s="521"/>
      <c r="G459" s="521"/>
      <c r="H459" s="139"/>
    </row>
    <row r="460" customFormat="false" ht="24" hidden="false" customHeight="false" outlineLevel="0" collapsed="false">
      <c r="A460" s="522"/>
      <c r="B460" s="529"/>
      <c r="C460" s="530"/>
      <c r="D460" s="531"/>
      <c r="E460" s="532" t="s">
        <v>791</v>
      </c>
      <c r="F460" s="521"/>
      <c r="G460" s="521"/>
      <c r="H460" s="139"/>
    </row>
    <row r="461" customFormat="false" ht="15.75" hidden="false" customHeight="false" outlineLevel="0" collapsed="false">
      <c r="A461" s="522" t="n">
        <v>2730</v>
      </c>
      <c r="B461" s="549" t="s">
        <v>338</v>
      </c>
      <c r="C461" s="523" t="n">
        <v>3</v>
      </c>
      <c r="D461" s="524" t="n">
        <v>0</v>
      </c>
      <c r="E461" s="525" t="s">
        <v>349</v>
      </c>
      <c r="F461" s="539" t="n">
        <f aca="false">F463+F467+F471+F475</f>
        <v>0</v>
      </c>
      <c r="G461" s="539" t="n">
        <f aca="false">G463+G467+G471+G475</f>
        <v>0</v>
      </c>
      <c r="H461" s="152" t="n">
        <f aca="false">H463+H467+H471+H475</f>
        <v>0</v>
      </c>
    </row>
    <row r="462" s="527" customFormat="true" ht="17.25" hidden="false" customHeight="true" outlineLevel="0" collapsed="false">
      <c r="A462" s="522"/>
      <c r="B462" s="510"/>
      <c r="C462" s="523"/>
      <c r="D462" s="524"/>
      <c r="E462" s="519" t="s">
        <v>31</v>
      </c>
      <c r="F462" s="528"/>
      <c r="G462" s="528"/>
      <c r="H462" s="146"/>
    </row>
    <row r="463" customFormat="false" ht="15" hidden="false" customHeight="true" outlineLevel="0" collapsed="false">
      <c r="A463" s="522" t="n">
        <v>2731</v>
      </c>
      <c r="B463" s="550" t="s">
        <v>338</v>
      </c>
      <c r="C463" s="530" t="n">
        <v>3</v>
      </c>
      <c r="D463" s="531" t="n">
        <v>1</v>
      </c>
      <c r="E463" s="532" t="s">
        <v>350</v>
      </c>
      <c r="F463" s="521" t="n">
        <f aca="false">F464</f>
        <v>0</v>
      </c>
      <c r="G463" s="521" t="n">
        <f aca="false">G464</f>
        <v>0</v>
      </c>
      <c r="H463" s="139" t="n">
        <f aca="false">H464</f>
        <v>0</v>
      </c>
    </row>
    <row r="464" customFormat="false" ht="36" hidden="false" customHeight="false" outlineLevel="0" collapsed="false">
      <c r="A464" s="522"/>
      <c r="B464" s="529"/>
      <c r="C464" s="530"/>
      <c r="D464" s="531"/>
      <c r="E464" s="532" t="s">
        <v>790</v>
      </c>
      <c r="F464" s="521" t="n">
        <f aca="false">G464+H464</f>
        <v>0</v>
      </c>
      <c r="G464" s="521" t="n">
        <v>0</v>
      </c>
      <c r="H464" s="139" t="n">
        <v>0</v>
      </c>
    </row>
    <row r="465" customFormat="false" ht="24" hidden="false" customHeight="false" outlineLevel="0" collapsed="false">
      <c r="A465" s="522"/>
      <c r="B465" s="529"/>
      <c r="C465" s="530"/>
      <c r="D465" s="531"/>
      <c r="E465" s="532" t="s">
        <v>791</v>
      </c>
      <c r="F465" s="521"/>
      <c r="G465" s="521"/>
      <c r="H465" s="139"/>
    </row>
    <row r="466" customFormat="false" ht="24" hidden="false" customHeight="false" outlineLevel="0" collapsed="false">
      <c r="A466" s="522"/>
      <c r="B466" s="529"/>
      <c r="C466" s="530"/>
      <c r="D466" s="531"/>
      <c r="E466" s="532" t="s">
        <v>791</v>
      </c>
      <c r="F466" s="521"/>
      <c r="G466" s="521"/>
      <c r="H466" s="139"/>
    </row>
    <row r="467" customFormat="false" ht="18" hidden="false" customHeight="true" outlineLevel="0" collapsed="false">
      <c r="A467" s="522" t="n">
        <v>2732</v>
      </c>
      <c r="B467" s="550" t="s">
        <v>338</v>
      </c>
      <c r="C467" s="530" t="n">
        <v>3</v>
      </c>
      <c r="D467" s="531" t="n">
        <v>2</v>
      </c>
      <c r="E467" s="532" t="s">
        <v>351</v>
      </c>
      <c r="F467" s="521" t="n">
        <f aca="false">F468</f>
        <v>0</v>
      </c>
      <c r="G467" s="521" t="n">
        <f aca="false">G468</f>
        <v>0</v>
      </c>
      <c r="H467" s="139" t="n">
        <f aca="false">H468</f>
        <v>0</v>
      </c>
    </row>
    <row r="468" customFormat="false" ht="36" hidden="false" customHeight="false" outlineLevel="0" collapsed="false">
      <c r="A468" s="522"/>
      <c r="B468" s="529"/>
      <c r="C468" s="530"/>
      <c r="D468" s="531"/>
      <c r="E468" s="532" t="s">
        <v>790</v>
      </c>
      <c r="F468" s="521" t="n">
        <f aca="false">G468+H468</f>
        <v>0</v>
      </c>
      <c r="G468" s="521" t="n">
        <v>0</v>
      </c>
      <c r="H468" s="139" t="n">
        <v>0</v>
      </c>
    </row>
    <row r="469" customFormat="false" ht="24" hidden="false" customHeight="false" outlineLevel="0" collapsed="false">
      <c r="A469" s="522"/>
      <c r="B469" s="529"/>
      <c r="C469" s="530"/>
      <c r="D469" s="531"/>
      <c r="E469" s="532" t="s">
        <v>791</v>
      </c>
      <c r="F469" s="521"/>
      <c r="G469" s="521"/>
      <c r="H469" s="139"/>
    </row>
    <row r="470" customFormat="false" ht="24" hidden="false" customHeight="false" outlineLevel="0" collapsed="false">
      <c r="A470" s="522"/>
      <c r="B470" s="529"/>
      <c r="C470" s="530"/>
      <c r="D470" s="531"/>
      <c r="E470" s="532" t="s">
        <v>791</v>
      </c>
      <c r="F470" s="521"/>
      <c r="G470" s="521"/>
      <c r="H470" s="139"/>
    </row>
    <row r="471" customFormat="false" ht="21.75" hidden="false" customHeight="true" outlineLevel="0" collapsed="false">
      <c r="A471" s="522" t="n">
        <v>2733</v>
      </c>
      <c r="B471" s="550" t="s">
        <v>338</v>
      </c>
      <c r="C471" s="530" t="n">
        <v>3</v>
      </c>
      <c r="D471" s="531" t="n">
        <v>3</v>
      </c>
      <c r="E471" s="532" t="s">
        <v>352</v>
      </c>
      <c r="F471" s="521" t="n">
        <f aca="false">F472</f>
        <v>0</v>
      </c>
      <c r="G471" s="521" t="n">
        <f aca="false">G472</f>
        <v>0</v>
      </c>
      <c r="H471" s="139" t="n">
        <f aca="false">H472</f>
        <v>0</v>
      </c>
    </row>
    <row r="472" customFormat="false" ht="36" hidden="false" customHeight="false" outlineLevel="0" collapsed="false">
      <c r="A472" s="522"/>
      <c r="B472" s="529"/>
      <c r="C472" s="530"/>
      <c r="D472" s="531"/>
      <c r="E472" s="532" t="s">
        <v>790</v>
      </c>
      <c r="F472" s="521" t="n">
        <f aca="false">G472+H472</f>
        <v>0</v>
      </c>
      <c r="G472" s="521" t="n">
        <v>0</v>
      </c>
      <c r="H472" s="139" t="n">
        <v>0</v>
      </c>
    </row>
    <row r="473" customFormat="false" ht="24" hidden="false" customHeight="false" outlineLevel="0" collapsed="false">
      <c r="A473" s="522"/>
      <c r="B473" s="529"/>
      <c r="C473" s="530"/>
      <c r="D473" s="531"/>
      <c r="E473" s="532" t="s">
        <v>791</v>
      </c>
      <c r="F473" s="521"/>
      <c r="G473" s="521"/>
      <c r="H473" s="139"/>
    </row>
    <row r="474" customFormat="false" ht="24" hidden="false" customHeight="false" outlineLevel="0" collapsed="false">
      <c r="A474" s="522"/>
      <c r="B474" s="529"/>
      <c r="C474" s="530"/>
      <c r="D474" s="531"/>
      <c r="E474" s="532" t="s">
        <v>791</v>
      </c>
      <c r="F474" s="521"/>
      <c r="G474" s="521"/>
      <c r="H474" s="139"/>
    </row>
    <row r="475" customFormat="false" ht="29.25" hidden="false" customHeight="true" outlineLevel="0" collapsed="false">
      <c r="A475" s="522" t="n">
        <v>2734</v>
      </c>
      <c r="B475" s="550" t="s">
        <v>338</v>
      </c>
      <c r="C475" s="530" t="n">
        <v>3</v>
      </c>
      <c r="D475" s="531" t="n">
        <v>4</v>
      </c>
      <c r="E475" s="532" t="s">
        <v>353</v>
      </c>
      <c r="F475" s="521" t="n">
        <f aca="false">F476</f>
        <v>0</v>
      </c>
      <c r="G475" s="521" t="n">
        <f aca="false">G476</f>
        <v>0</v>
      </c>
      <c r="H475" s="139" t="n">
        <f aca="false">H476</f>
        <v>0</v>
      </c>
    </row>
    <row r="476" customFormat="false" ht="36" hidden="false" customHeight="false" outlineLevel="0" collapsed="false">
      <c r="A476" s="522"/>
      <c r="B476" s="529"/>
      <c r="C476" s="530"/>
      <c r="D476" s="531"/>
      <c r="E476" s="532" t="s">
        <v>790</v>
      </c>
      <c r="F476" s="521" t="n">
        <f aca="false">G476+H476</f>
        <v>0</v>
      </c>
      <c r="G476" s="521" t="n">
        <v>0</v>
      </c>
      <c r="H476" s="139" t="n">
        <v>0</v>
      </c>
    </row>
    <row r="477" customFormat="false" ht="24" hidden="false" customHeight="false" outlineLevel="0" collapsed="false">
      <c r="A477" s="522"/>
      <c r="B477" s="529"/>
      <c r="C477" s="530"/>
      <c r="D477" s="531"/>
      <c r="E477" s="532" t="s">
        <v>791</v>
      </c>
      <c r="F477" s="521"/>
      <c r="G477" s="521"/>
      <c r="H477" s="139"/>
    </row>
    <row r="478" customFormat="false" ht="24" hidden="false" customHeight="false" outlineLevel="0" collapsed="false">
      <c r="A478" s="522"/>
      <c r="B478" s="529"/>
      <c r="C478" s="530"/>
      <c r="D478" s="531"/>
      <c r="E478" s="532" t="s">
        <v>791</v>
      </c>
      <c r="F478" s="521"/>
      <c r="G478" s="521"/>
      <c r="H478" s="139"/>
    </row>
    <row r="479" customFormat="false" ht="25.5" hidden="false" customHeight="false" outlineLevel="0" collapsed="false">
      <c r="A479" s="522" t="n">
        <v>2740</v>
      </c>
      <c r="B479" s="549" t="s">
        <v>338</v>
      </c>
      <c r="C479" s="523" t="n">
        <v>4</v>
      </c>
      <c r="D479" s="524" t="n">
        <v>0</v>
      </c>
      <c r="E479" s="525" t="s">
        <v>354</v>
      </c>
      <c r="F479" s="539" t="n">
        <f aca="false">F481</f>
        <v>0</v>
      </c>
      <c r="G479" s="539" t="n">
        <f aca="false">G481</f>
        <v>0</v>
      </c>
      <c r="H479" s="152" t="n">
        <f aca="false">H481</f>
        <v>0</v>
      </c>
    </row>
    <row r="480" s="527" customFormat="true" ht="10.5" hidden="false" customHeight="true" outlineLevel="0" collapsed="false">
      <c r="A480" s="522"/>
      <c r="B480" s="510"/>
      <c r="C480" s="523"/>
      <c r="D480" s="524"/>
      <c r="E480" s="519" t="s">
        <v>31</v>
      </c>
      <c r="F480" s="528"/>
      <c r="G480" s="528"/>
      <c r="H480" s="146"/>
    </row>
    <row r="481" customFormat="false" ht="15.75" hidden="false" customHeight="false" outlineLevel="0" collapsed="false">
      <c r="A481" s="522" t="n">
        <v>2741</v>
      </c>
      <c r="B481" s="550" t="s">
        <v>338</v>
      </c>
      <c r="C481" s="530" t="n">
        <v>4</v>
      </c>
      <c r="D481" s="531" t="n">
        <v>1</v>
      </c>
      <c r="E481" s="532" t="s">
        <v>354</v>
      </c>
      <c r="F481" s="521" t="n">
        <f aca="false">F482</f>
        <v>0</v>
      </c>
      <c r="G481" s="521" t="n">
        <f aca="false">G482</f>
        <v>0</v>
      </c>
      <c r="H481" s="139" t="n">
        <f aca="false">H482</f>
        <v>0</v>
      </c>
    </row>
    <row r="482" customFormat="false" ht="36" hidden="false" customHeight="false" outlineLevel="0" collapsed="false">
      <c r="A482" s="522"/>
      <c r="B482" s="529"/>
      <c r="C482" s="530"/>
      <c r="D482" s="531"/>
      <c r="E482" s="532" t="s">
        <v>790</v>
      </c>
      <c r="F482" s="521" t="n">
        <f aca="false">G482+H482</f>
        <v>0</v>
      </c>
      <c r="G482" s="521" t="n">
        <v>0</v>
      </c>
      <c r="H482" s="139" t="n">
        <v>0</v>
      </c>
    </row>
    <row r="483" customFormat="false" ht="24" hidden="false" customHeight="false" outlineLevel="0" collapsed="false">
      <c r="A483" s="522"/>
      <c r="B483" s="529"/>
      <c r="C483" s="530"/>
      <c r="D483" s="531"/>
      <c r="E483" s="532" t="s">
        <v>791</v>
      </c>
      <c r="F483" s="521"/>
      <c r="G483" s="521"/>
      <c r="H483" s="139"/>
    </row>
    <row r="484" customFormat="false" ht="24" hidden="false" customHeight="false" outlineLevel="0" collapsed="false">
      <c r="A484" s="522"/>
      <c r="B484" s="529"/>
      <c r="C484" s="530"/>
      <c r="D484" s="531"/>
      <c r="E484" s="532" t="s">
        <v>791</v>
      </c>
      <c r="F484" s="521"/>
      <c r="G484" s="521"/>
      <c r="H484" s="139"/>
    </row>
    <row r="485" customFormat="false" ht="32.25" hidden="false" customHeight="true" outlineLevel="0" collapsed="false">
      <c r="A485" s="522" t="n">
        <v>2750</v>
      </c>
      <c r="B485" s="549" t="s">
        <v>338</v>
      </c>
      <c r="C485" s="523" t="n">
        <v>5</v>
      </c>
      <c r="D485" s="524" t="n">
        <v>0</v>
      </c>
      <c r="E485" s="525" t="s">
        <v>355</v>
      </c>
      <c r="F485" s="539" t="n">
        <f aca="false">F487</f>
        <v>0</v>
      </c>
      <c r="G485" s="539" t="n">
        <f aca="false">G487</f>
        <v>0</v>
      </c>
      <c r="H485" s="152" t="n">
        <f aca="false">H487</f>
        <v>0</v>
      </c>
    </row>
    <row r="486" s="527" customFormat="true" ht="10.5" hidden="false" customHeight="true" outlineLevel="0" collapsed="false">
      <c r="A486" s="522"/>
      <c r="B486" s="510"/>
      <c r="C486" s="523"/>
      <c r="D486" s="524"/>
      <c r="E486" s="519" t="s">
        <v>31</v>
      </c>
      <c r="F486" s="528"/>
      <c r="G486" s="528"/>
      <c r="H486" s="146"/>
    </row>
    <row r="487" customFormat="false" ht="24" hidden="false" customHeight="false" outlineLevel="0" collapsed="false">
      <c r="A487" s="522" t="n">
        <v>2751</v>
      </c>
      <c r="B487" s="550" t="s">
        <v>338</v>
      </c>
      <c r="C487" s="530" t="n">
        <v>5</v>
      </c>
      <c r="D487" s="531" t="n">
        <v>1</v>
      </c>
      <c r="E487" s="532" t="s">
        <v>355</v>
      </c>
      <c r="F487" s="521" t="n">
        <f aca="false">F488</f>
        <v>0</v>
      </c>
      <c r="G487" s="521" t="n">
        <f aca="false">G488</f>
        <v>0</v>
      </c>
      <c r="H487" s="139" t="n">
        <f aca="false">H488</f>
        <v>0</v>
      </c>
    </row>
    <row r="488" customFormat="false" ht="36" hidden="false" customHeight="false" outlineLevel="0" collapsed="false">
      <c r="A488" s="522"/>
      <c r="B488" s="529"/>
      <c r="C488" s="530"/>
      <c r="D488" s="531"/>
      <c r="E488" s="532" t="s">
        <v>790</v>
      </c>
      <c r="F488" s="521" t="n">
        <f aca="false">G488+H488</f>
        <v>0</v>
      </c>
      <c r="G488" s="521" t="n">
        <v>0</v>
      </c>
      <c r="H488" s="139" t="n">
        <v>0</v>
      </c>
    </row>
    <row r="489" customFormat="false" ht="24" hidden="false" customHeight="false" outlineLevel="0" collapsed="false">
      <c r="A489" s="522"/>
      <c r="B489" s="529"/>
      <c r="C489" s="530"/>
      <c r="D489" s="531"/>
      <c r="E489" s="532" t="s">
        <v>791</v>
      </c>
      <c r="F489" s="521"/>
      <c r="G489" s="521"/>
      <c r="H489" s="139"/>
    </row>
    <row r="490" customFormat="false" ht="24" hidden="false" customHeight="false" outlineLevel="0" collapsed="false">
      <c r="A490" s="522"/>
      <c r="B490" s="529"/>
      <c r="C490" s="530"/>
      <c r="D490" s="531"/>
      <c r="E490" s="532" t="s">
        <v>791</v>
      </c>
      <c r="F490" s="521"/>
      <c r="G490" s="521"/>
      <c r="H490" s="139"/>
    </row>
    <row r="491" customFormat="false" ht="25.5" hidden="false" customHeight="false" outlineLevel="0" collapsed="false">
      <c r="A491" s="522" t="n">
        <v>2760</v>
      </c>
      <c r="B491" s="549" t="s">
        <v>338</v>
      </c>
      <c r="C491" s="523" t="n">
        <v>6</v>
      </c>
      <c r="D491" s="524" t="n">
        <v>0</v>
      </c>
      <c r="E491" s="525" t="s">
        <v>356</v>
      </c>
      <c r="F491" s="539" t="n">
        <f aca="false">F493+F497</f>
        <v>0</v>
      </c>
      <c r="G491" s="539" t="n">
        <f aca="false">G493+G497</f>
        <v>0</v>
      </c>
      <c r="H491" s="152" t="n">
        <f aca="false">H493+H497</f>
        <v>0</v>
      </c>
    </row>
    <row r="492" s="527" customFormat="true" ht="10.5" hidden="false" customHeight="true" outlineLevel="0" collapsed="false">
      <c r="A492" s="522"/>
      <c r="B492" s="510"/>
      <c r="C492" s="523"/>
      <c r="D492" s="524"/>
      <c r="E492" s="519" t="s">
        <v>31</v>
      </c>
      <c r="F492" s="528"/>
      <c r="G492" s="528"/>
      <c r="H492" s="146"/>
    </row>
    <row r="493" customFormat="false" ht="24" hidden="false" customHeight="false" outlineLevel="0" collapsed="false">
      <c r="A493" s="522" t="n">
        <v>2761</v>
      </c>
      <c r="B493" s="550" t="s">
        <v>338</v>
      </c>
      <c r="C493" s="530" t="n">
        <v>6</v>
      </c>
      <c r="D493" s="531" t="n">
        <v>1</v>
      </c>
      <c r="E493" s="532" t="s">
        <v>357</v>
      </c>
      <c r="F493" s="521" t="n">
        <f aca="false">F494</f>
        <v>0</v>
      </c>
      <c r="G493" s="521" t="n">
        <f aca="false">G494</f>
        <v>0</v>
      </c>
      <c r="H493" s="139" t="n">
        <f aca="false">H494</f>
        <v>0</v>
      </c>
    </row>
    <row r="494" customFormat="false" ht="36" hidden="false" customHeight="false" outlineLevel="0" collapsed="false">
      <c r="A494" s="522"/>
      <c r="B494" s="529"/>
      <c r="C494" s="530"/>
      <c r="D494" s="531"/>
      <c r="E494" s="532" t="s">
        <v>790</v>
      </c>
      <c r="F494" s="521" t="n">
        <f aca="false">G494+H494</f>
        <v>0</v>
      </c>
      <c r="G494" s="521" t="n">
        <v>0</v>
      </c>
      <c r="H494" s="139" t="n">
        <v>0</v>
      </c>
    </row>
    <row r="495" customFormat="false" ht="24" hidden="false" customHeight="false" outlineLevel="0" collapsed="false">
      <c r="A495" s="522"/>
      <c r="B495" s="529"/>
      <c r="C495" s="530"/>
      <c r="D495" s="531"/>
      <c r="E495" s="532" t="s">
        <v>791</v>
      </c>
      <c r="F495" s="521"/>
      <c r="G495" s="521"/>
      <c r="H495" s="139"/>
    </row>
    <row r="496" customFormat="false" ht="24" hidden="false" customHeight="false" outlineLevel="0" collapsed="false">
      <c r="A496" s="522"/>
      <c r="B496" s="529"/>
      <c r="C496" s="530"/>
      <c r="D496" s="531"/>
      <c r="E496" s="532" t="s">
        <v>791</v>
      </c>
      <c r="F496" s="521"/>
      <c r="G496" s="521"/>
      <c r="H496" s="139"/>
    </row>
    <row r="497" customFormat="false" ht="15.75" hidden="false" customHeight="false" outlineLevel="0" collapsed="false">
      <c r="A497" s="522" t="n">
        <v>2762</v>
      </c>
      <c r="B497" s="550" t="s">
        <v>338</v>
      </c>
      <c r="C497" s="530" t="n">
        <v>6</v>
      </c>
      <c r="D497" s="531" t="n">
        <v>2</v>
      </c>
      <c r="E497" s="532" t="s">
        <v>356</v>
      </c>
      <c r="F497" s="521" t="n">
        <f aca="false">F498</f>
        <v>0</v>
      </c>
      <c r="G497" s="521" t="n">
        <f aca="false">G498</f>
        <v>0</v>
      </c>
      <c r="H497" s="139" t="n">
        <f aca="false">H498</f>
        <v>0</v>
      </c>
    </row>
    <row r="498" customFormat="false" ht="36" hidden="false" customHeight="false" outlineLevel="0" collapsed="false">
      <c r="A498" s="522"/>
      <c r="B498" s="529"/>
      <c r="C498" s="530"/>
      <c r="D498" s="531"/>
      <c r="E498" s="532" t="s">
        <v>790</v>
      </c>
      <c r="F498" s="521" t="n">
        <f aca="false">G498+H498</f>
        <v>0</v>
      </c>
      <c r="G498" s="521" t="n">
        <v>0</v>
      </c>
      <c r="H498" s="139" t="n">
        <v>0</v>
      </c>
    </row>
    <row r="499" customFormat="false" ht="24" hidden="false" customHeight="false" outlineLevel="0" collapsed="false">
      <c r="A499" s="522"/>
      <c r="B499" s="529"/>
      <c r="C499" s="530"/>
      <c r="D499" s="531"/>
      <c r="E499" s="532" t="s">
        <v>791</v>
      </c>
      <c r="F499" s="521"/>
      <c r="G499" s="521"/>
      <c r="H499" s="139"/>
    </row>
    <row r="500" customFormat="false" ht="24" hidden="false" customHeight="false" outlineLevel="0" collapsed="false">
      <c r="A500" s="522"/>
      <c r="B500" s="529"/>
      <c r="C500" s="530"/>
      <c r="D500" s="531"/>
      <c r="E500" s="532" t="s">
        <v>791</v>
      </c>
      <c r="F500" s="521"/>
      <c r="G500" s="521"/>
      <c r="H500" s="139"/>
    </row>
    <row r="501" s="517" customFormat="true" ht="46.5" hidden="false" customHeight="true" outlineLevel="0" collapsed="false">
      <c r="A501" s="546" t="n">
        <v>2800</v>
      </c>
      <c r="B501" s="549" t="s">
        <v>358</v>
      </c>
      <c r="C501" s="523" t="n">
        <v>0</v>
      </c>
      <c r="D501" s="524" t="n">
        <v>0</v>
      </c>
      <c r="E501" s="552" t="s">
        <v>799</v>
      </c>
      <c r="F501" s="563" t="n">
        <f aca="false">G501+H501</f>
        <v>95250</v>
      </c>
      <c r="G501" s="563" t="n">
        <f aca="false">G503+G513+G546+G561+G575+G582</f>
        <v>19750</v>
      </c>
      <c r="H501" s="133" t="n">
        <f aca="false">H503+H513+H546+H561+H575+H582</f>
        <v>75500</v>
      </c>
    </row>
    <row r="502" customFormat="false" ht="15" hidden="false" customHeight="true" outlineLevel="0" collapsed="false">
      <c r="A502" s="518"/>
      <c r="B502" s="510"/>
      <c r="C502" s="511"/>
      <c r="D502" s="512"/>
      <c r="E502" s="519" t="s">
        <v>7</v>
      </c>
      <c r="F502" s="520"/>
      <c r="G502" s="521"/>
      <c r="H502" s="139"/>
    </row>
    <row r="503" customFormat="false" ht="15.75" hidden="false" customHeight="false" outlineLevel="0" collapsed="false">
      <c r="A503" s="522" t="n">
        <v>2810</v>
      </c>
      <c r="B503" s="550" t="s">
        <v>358</v>
      </c>
      <c r="C503" s="530" t="n">
        <v>1</v>
      </c>
      <c r="D503" s="531" t="n">
        <v>0</v>
      </c>
      <c r="E503" s="525" t="s">
        <v>360</v>
      </c>
      <c r="F503" s="539" t="n">
        <f aca="false">F505</f>
        <v>58500</v>
      </c>
      <c r="G503" s="539" t="n">
        <f aca="false">G505</f>
        <v>1500</v>
      </c>
      <c r="H503" s="152" t="n">
        <f aca="false">H505</f>
        <v>57000</v>
      </c>
    </row>
    <row r="504" s="527" customFormat="true" ht="24.75" hidden="false" customHeight="true" outlineLevel="0" collapsed="false">
      <c r="A504" s="522"/>
      <c r="B504" s="510"/>
      <c r="C504" s="523"/>
      <c r="D504" s="524"/>
      <c r="E504" s="519" t="s">
        <v>31</v>
      </c>
      <c r="F504" s="528"/>
      <c r="G504" s="521" t="n">
        <v>0</v>
      </c>
      <c r="H504" s="146"/>
    </row>
    <row r="505" customFormat="false" ht="15.75" hidden="false" customHeight="false" outlineLevel="0" collapsed="false">
      <c r="A505" s="522" t="n">
        <v>2811</v>
      </c>
      <c r="B505" s="550" t="s">
        <v>358</v>
      </c>
      <c r="C505" s="530" t="n">
        <v>1</v>
      </c>
      <c r="D505" s="531" t="n">
        <v>1</v>
      </c>
      <c r="E505" s="532" t="s">
        <v>360</v>
      </c>
      <c r="F505" s="521" t="n">
        <f aca="false">F506</f>
        <v>58500</v>
      </c>
      <c r="G505" s="521" t="n">
        <f aca="false">G506</f>
        <v>1500</v>
      </c>
      <c r="H505" s="139" t="n">
        <f aca="false">H506</f>
        <v>57000</v>
      </c>
      <c r="J505" s="484" t="n">
        <f aca="false">F505-'Sheet2+'!F214</f>
        <v>0</v>
      </c>
      <c r="K505" s="484" t="n">
        <f aca="false">G505-'Sheet2+'!G214</f>
        <v>0</v>
      </c>
      <c r="L505" s="484" t="n">
        <f aca="false">H505-'Sheet2+'!H214</f>
        <v>0</v>
      </c>
    </row>
    <row r="506" customFormat="false" ht="36" hidden="false" customHeight="false" outlineLevel="0" collapsed="false">
      <c r="A506" s="522"/>
      <c r="B506" s="529"/>
      <c r="C506" s="530"/>
      <c r="D506" s="531"/>
      <c r="E506" s="532" t="s">
        <v>790</v>
      </c>
      <c r="F506" s="521" t="n">
        <f aca="false">G506+H506</f>
        <v>58500</v>
      </c>
      <c r="G506" s="521" t="n">
        <f aca="false">G507+G508</f>
        <v>1500</v>
      </c>
      <c r="H506" s="139" t="n">
        <f aca="false">H507+H511+H509+H510</f>
        <v>57000</v>
      </c>
    </row>
    <row r="507" customFormat="false" ht="38.25" hidden="false" customHeight="false" outlineLevel="0" collapsed="false">
      <c r="A507" s="522"/>
      <c r="B507" s="529"/>
      <c r="C507" s="530"/>
      <c r="D507" s="531"/>
      <c r="E507" s="551" t="str">
        <f aca="false">2017CAXS!I1</f>
        <v> - Այլ ընթացիկ դրամաշնորհներ                                      (տող 4534+տող 4537 +տող 4538)</v>
      </c>
      <c r="F507" s="521" t="n">
        <f aca="false">G507+H507</f>
        <v>1300</v>
      </c>
      <c r="G507" s="521" t="n">
        <f aca="false">2017CAXS!I17</f>
        <v>1300</v>
      </c>
      <c r="H507" s="139" t="n">
        <v>0</v>
      </c>
    </row>
    <row r="508" customFormat="false" ht="15.75" hidden="false" customHeight="false" outlineLevel="0" collapsed="false">
      <c r="A508" s="522"/>
      <c r="B508" s="529"/>
      <c r="C508" s="530"/>
      <c r="D508" s="531"/>
      <c r="E508" s="564" t="str">
        <f aca="false">2017CAXS!T1</f>
        <v> -Գրասենյակային նյութեր և հագուստ</v>
      </c>
      <c r="F508" s="521" t="n">
        <f aca="false">G508+H508</f>
        <v>200</v>
      </c>
      <c r="G508" s="521" t="n">
        <f aca="false">2017CAXS!T17</f>
        <v>200</v>
      </c>
      <c r="H508" s="139" t="n">
        <v>0</v>
      </c>
    </row>
    <row r="509" customFormat="false" ht="25.5" hidden="false" customHeight="false" outlineLevel="0" collapsed="false">
      <c r="A509" s="522"/>
      <c r="B509" s="529"/>
      <c r="C509" s="530"/>
      <c r="D509" s="531"/>
      <c r="E509" s="537" t="s">
        <v>621</v>
      </c>
      <c r="F509" s="521" t="n">
        <f aca="false">G509+H509</f>
        <v>0</v>
      </c>
      <c r="G509" s="521" t="n">
        <v>0</v>
      </c>
      <c r="H509" s="139" t="n">
        <f aca="false">2017CAXS!AP17</f>
        <v>0</v>
      </c>
    </row>
    <row r="510" customFormat="false" ht="25.5" hidden="false" customHeight="false" outlineLevel="0" collapsed="false">
      <c r="A510" s="522"/>
      <c r="B510" s="529"/>
      <c r="C510" s="530"/>
      <c r="D510" s="531"/>
      <c r="E510" s="565" t="str">
        <f aca="false">'Sheet3+'!B178</f>
        <v> - Շենքերի և շինությունների շինարարություն</v>
      </c>
      <c r="F510" s="521" t="n">
        <f aca="false">G510+H510</f>
        <v>55000</v>
      </c>
      <c r="G510" s="521" t="n">
        <v>0</v>
      </c>
      <c r="H510" s="139" t="n">
        <f aca="false">2017CAXS!AL17</f>
        <v>55000</v>
      </c>
    </row>
    <row r="511" customFormat="false" ht="15.75" hidden="false" customHeight="false" outlineLevel="0" collapsed="false">
      <c r="A511" s="522"/>
      <c r="B511" s="529"/>
      <c r="C511" s="530"/>
      <c r="D511" s="531"/>
      <c r="E511" s="562" t="s">
        <v>637</v>
      </c>
      <c r="F511" s="521" t="n">
        <f aca="false">G511+H511</f>
        <v>2000</v>
      </c>
      <c r="G511" s="521" t="n">
        <v>0</v>
      </c>
      <c r="H511" s="139" t="n">
        <f aca="false">2017CAXS!AQ17</f>
        <v>2000</v>
      </c>
    </row>
    <row r="512" customFormat="false" ht="24" hidden="false" customHeight="false" outlineLevel="0" collapsed="false">
      <c r="A512" s="522"/>
      <c r="B512" s="529"/>
      <c r="C512" s="530"/>
      <c r="D512" s="531"/>
      <c r="E512" s="532" t="s">
        <v>791</v>
      </c>
      <c r="F512" s="521"/>
      <c r="G512" s="521"/>
      <c r="H512" s="139"/>
    </row>
    <row r="513" customFormat="false" ht="15.75" hidden="false" customHeight="false" outlineLevel="0" collapsed="false">
      <c r="A513" s="522" t="n">
        <v>2820</v>
      </c>
      <c r="B513" s="549" t="s">
        <v>358</v>
      </c>
      <c r="C513" s="523" t="n">
        <v>2</v>
      </c>
      <c r="D513" s="524" t="n">
        <v>0</v>
      </c>
      <c r="E513" s="525" t="s">
        <v>361</v>
      </c>
      <c r="F513" s="539" t="n">
        <f aca="false">F515+F519+F523+F528+F533+F541</f>
        <v>33000</v>
      </c>
      <c r="G513" s="539" t="n">
        <f aca="false">G515+G519+G523+G528+G533+G541</f>
        <v>14500</v>
      </c>
      <c r="H513" s="152" t="n">
        <f aca="false">H515+H519+H523+H528+H533+H541</f>
        <v>18500</v>
      </c>
    </row>
    <row r="514" s="527" customFormat="true" ht="10.5" hidden="false" customHeight="true" outlineLevel="0" collapsed="false">
      <c r="A514" s="522"/>
      <c r="B514" s="510"/>
      <c r="C514" s="523"/>
      <c r="D514" s="524"/>
      <c r="E514" s="519" t="s">
        <v>31</v>
      </c>
      <c r="F514" s="528"/>
      <c r="G514" s="528"/>
      <c r="H514" s="146"/>
    </row>
    <row r="515" customFormat="false" ht="15.75" hidden="false" customHeight="false" outlineLevel="0" collapsed="false">
      <c r="A515" s="522" t="n">
        <v>2821</v>
      </c>
      <c r="B515" s="550" t="s">
        <v>358</v>
      </c>
      <c r="C515" s="530" t="n">
        <v>2</v>
      </c>
      <c r="D515" s="531" t="n">
        <v>1</v>
      </c>
      <c r="E515" s="532" t="s">
        <v>362</v>
      </c>
      <c r="F515" s="521" t="n">
        <f aca="false">F516</f>
        <v>0</v>
      </c>
      <c r="G515" s="521" t="n">
        <f aca="false">G516</f>
        <v>0</v>
      </c>
      <c r="H515" s="139" t="n">
        <f aca="false">H516</f>
        <v>0</v>
      </c>
    </row>
    <row r="516" customFormat="false" ht="36" hidden="false" customHeight="false" outlineLevel="0" collapsed="false">
      <c r="A516" s="522"/>
      <c r="B516" s="529"/>
      <c r="C516" s="530"/>
      <c r="D516" s="531"/>
      <c r="E516" s="532" t="s">
        <v>790</v>
      </c>
      <c r="F516" s="521" t="n">
        <f aca="false">G516+H516</f>
        <v>0</v>
      </c>
      <c r="G516" s="521" t="n">
        <v>0</v>
      </c>
      <c r="H516" s="139" t="n">
        <v>0</v>
      </c>
    </row>
    <row r="517" customFormat="false" ht="24" hidden="false" customHeight="false" outlineLevel="0" collapsed="false">
      <c r="A517" s="522"/>
      <c r="B517" s="529"/>
      <c r="C517" s="530"/>
      <c r="D517" s="531"/>
      <c r="E517" s="532" t="s">
        <v>791</v>
      </c>
      <c r="F517" s="521"/>
      <c r="G517" s="521"/>
      <c r="H517" s="139"/>
    </row>
    <row r="518" customFormat="false" ht="24" hidden="false" customHeight="false" outlineLevel="0" collapsed="false">
      <c r="A518" s="522"/>
      <c r="B518" s="529"/>
      <c r="C518" s="530"/>
      <c r="D518" s="531"/>
      <c r="E518" s="532" t="s">
        <v>791</v>
      </c>
      <c r="F518" s="521"/>
      <c r="G518" s="521"/>
      <c r="H518" s="139"/>
    </row>
    <row r="519" customFormat="false" ht="15.75" hidden="false" customHeight="false" outlineLevel="0" collapsed="false">
      <c r="A519" s="522" t="n">
        <v>2822</v>
      </c>
      <c r="B519" s="550" t="s">
        <v>358</v>
      </c>
      <c r="C519" s="530" t="n">
        <v>2</v>
      </c>
      <c r="D519" s="531" t="n">
        <v>2</v>
      </c>
      <c r="E519" s="532" t="s">
        <v>363</v>
      </c>
      <c r="F519" s="521" t="n">
        <f aca="false">F520</f>
        <v>0</v>
      </c>
      <c r="G519" s="521" t="n">
        <f aca="false">G520</f>
        <v>0</v>
      </c>
      <c r="H519" s="139" t="n">
        <f aca="false">H520</f>
        <v>0</v>
      </c>
    </row>
    <row r="520" customFormat="false" ht="36" hidden="false" customHeight="false" outlineLevel="0" collapsed="false">
      <c r="A520" s="522"/>
      <c r="B520" s="529"/>
      <c r="C520" s="530"/>
      <c r="D520" s="531"/>
      <c r="E520" s="532" t="s">
        <v>790</v>
      </c>
      <c r="F520" s="521" t="n">
        <f aca="false">G520+H520</f>
        <v>0</v>
      </c>
      <c r="G520" s="521" t="n">
        <v>0</v>
      </c>
      <c r="H520" s="139" t="n">
        <v>0</v>
      </c>
    </row>
    <row r="521" customFormat="false" ht="24" hidden="false" customHeight="false" outlineLevel="0" collapsed="false">
      <c r="A521" s="522"/>
      <c r="B521" s="529"/>
      <c r="C521" s="530"/>
      <c r="D521" s="531"/>
      <c r="E521" s="532" t="s">
        <v>791</v>
      </c>
      <c r="F521" s="521"/>
      <c r="G521" s="521"/>
      <c r="H521" s="139"/>
    </row>
    <row r="522" customFormat="false" ht="24" hidden="false" customHeight="false" outlineLevel="0" collapsed="false">
      <c r="A522" s="522"/>
      <c r="B522" s="529"/>
      <c r="C522" s="530"/>
      <c r="D522" s="531"/>
      <c r="E522" s="532" t="s">
        <v>791</v>
      </c>
      <c r="F522" s="521"/>
      <c r="G522" s="521"/>
      <c r="H522" s="139"/>
    </row>
    <row r="523" customFormat="false" ht="15.75" hidden="false" customHeight="false" outlineLevel="0" collapsed="false">
      <c r="A523" s="522" t="n">
        <v>2823</v>
      </c>
      <c r="B523" s="550" t="s">
        <v>358</v>
      </c>
      <c r="C523" s="530" t="n">
        <v>2</v>
      </c>
      <c r="D523" s="531" t="n">
        <v>3</v>
      </c>
      <c r="E523" s="532" t="s">
        <v>364</v>
      </c>
      <c r="F523" s="521" t="n">
        <f aca="false">F524</f>
        <v>26500</v>
      </c>
      <c r="G523" s="521" t="n">
        <f aca="false">G524</f>
        <v>11000</v>
      </c>
      <c r="H523" s="139" t="n">
        <f aca="false">H524</f>
        <v>15500</v>
      </c>
      <c r="J523" s="484" t="n">
        <f aca="false">F523-'Sheet2+'!F219</f>
        <v>0</v>
      </c>
      <c r="K523" s="484" t="n">
        <f aca="false">G523-'Sheet2+'!G219</f>
        <v>0</v>
      </c>
      <c r="L523" s="484" t="n">
        <f aca="false">H523-'Sheet2+'!H219</f>
        <v>0</v>
      </c>
    </row>
    <row r="524" customFormat="false" ht="36" hidden="false" customHeight="false" outlineLevel="0" collapsed="false">
      <c r="A524" s="522"/>
      <c r="B524" s="529"/>
      <c r="C524" s="530"/>
      <c r="D524" s="531"/>
      <c r="E524" s="532" t="s">
        <v>790</v>
      </c>
      <c r="F524" s="139" t="n">
        <f aca="false">F525+F526+F527</f>
        <v>26500</v>
      </c>
      <c r="G524" s="139" t="n">
        <f aca="false">G525+G526+G527</f>
        <v>11000</v>
      </c>
      <c r="H524" s="139" t="n">
        <f aca="false">H525+H526+H527</f>
        <v>15500</v>
      </c>
    </row>
    <row r="525" customFormat="false" ht="38.25" hidden="false" customHeight="false" outlineLevel="0" collapsed="false">
      <c r="A525" s="522"/>
      <c r="B525" s="529"/>
      <c r="C525" s="530"/>
      <c r="D525" s="531"/>
      <c r="E525" s="564" t="str">
        <f aca="false">2017CAXS!J1</f>
        <v> -Սուբսիդիաներ ոչ-ֆինանսական պետական (hամայնքային) կազմակերպություններին </v>
      </c>
      <c r="F525" s="521" t="n">
        <f aca="false">G525+H525</f>
        <v>11000</v>
      </c>
      <c r="G525" s="521" t="n">
        <f aca="false">2017CAXS!J18</f>
        <v>11000</v>
      </c>
      <c r="H525" s="139" t="n">
        <v>0</v>
      </c>
    </row>
    <row r="526" customFormat="false" ht="25.5" hidden="false" customHeight="false" outlineLevel="0" collapsed="false">
      <c r="A526" s="522"/>
      <c r="B526" s="529"/>
      <c r="C526" s="530"/>
      <c r="D526" s="531"/>
      <c r="E526" s="537" t="s">
        <v>621</v>
      </c>
      <c r="F526" s="521" t="n">
        <f aca="false">G526+H526</f>
        <v>15000</v>
      </c>
      <c r="G526" s="521" t="n">
        <v>0</v>
      </c>
      <c r="H526" s="139" t="n">
        <f aca="false">2017CAXS!AP18</f>
        <v>15000</v>
      </c>
    </row>
    <row r="527" customFormat="false" ht="15.75" hidden="false" customHeight="false" outlineLevel="0" collapsed="false">
      <c r="A527" s="522"/>
      <c r="B527" s="529"/>
      <c r="C527" s="530"/>
      <c r="D527" s="531"/>
      <c r="E527" s="538" t="str">
        <f aca="false">'Sheet3+'!B190</f>
        <v> - Նախագծահետազոտական ծախսեր</v>
      </c>
      <c r="F527" s="521" t="n">
        <f aca="false">G527+H527</f>
        <v>500</v>
      </c>
      <c r="G527" s="521" t="n">
        <f aca="false">0</f>
        <v>0</v>
      </c>
      <c r="H527" s="139" t="n">
        <f aca="false">2017CAXS!AQ18</f>
        <v>500</v>
      </c>
    </row>
    <row r="528" customFormat="false" ht="15.75" hidden="false" customHeight="false" outlineLevel="0" collapsed="false">
      <c r="A528" s="522" t="n">
        <v>2824</v>
      </c>
      <c r="B528" s="550" t="s">
        <v>358</v>
      </c>
      <c r="C528" s="530" t="n">
        <v>2</v>
      </c>
      <c r="D528" s="531" t="n">
        <v>4</v>
      </c>
      <c r="E528" s="532" t="s">
        <v>365</v>
      </c>
      <c r="F528" s="521" t="n">
        <f aca="false">F529</f>
        <v>3500</v>
      </c>
      <c r="G528" s="521" t="n">
        <f aca="false">G529</f>
        <v>3500</v>
      </c>
      <c r="H528" s="139" t="n">
        <f aca="false">H529</f>
        <v>0</v>
      </c>
      <c r="J528" s="484" t="n">
        <f aca="false">F528-'Sheet2+'!F220</f>
        <v>0</v>
      </c>
      <c r="K528" s="484" t="n">
        <f aca="false">G528-'Sheet2+'!G220</f>
        <v>0</v>
      </c>
      <c r="L528" s="484" t="n">
        <f aca="false">H528-'Sheet2+'!H220</f>
        <v>0</v>
      </c>
    </row>
    <row r="529" customFormat="false" ht="36" hidden="false" customHeight="false" outlineLevel="0" collapsed="false">
      <c r="A529" s="522"/>
      <c r="B529" s="529"/>
      <c r="C529" s="530"/>
      <c r="D529" s="531"/>
      <c r="E529" s="532" t="s">
        <v>790</v>
      </c>
      <c r="F529" s="521" t="n">
        <f aca="false">G529+H529</f>
        <v>3500</v>
      </c>
      <c r="G529" s="521" t="n">
        <f aca="false">G530+G531</f>
        <v>3500</v>
      </c>
      <c r="H529" s="139" t="n">
        <f aca="false">H530</f>
        <v>0</v>
      </c>
    </row>
    <row r="530" customFormat="false" ht="15.75" hidden="false" customHeight="false" outlineLevel="0" collapsed="false">
      <c r="A530" s="522"/>
      <c r="B530" s="529"/>
      <c r="C530" s="530"/>
      <c r="D530" s="531"/>
      <c r="E530" s="564" t="str">
        <f aca="false">2017CAXS!X1</f>
        <v> -Հատուկ նպատակային այլ նյութեր</v>
      </c>
      <c r="F530" s="521" t="n">
        <f aca="false">G530+H530</f>
        <v>500</v>
      </c>
      <c r="G530" s="521" t="n">
        <f aca="false">2017CAXS!X26</f>
        <v>500</v>
      </c>
      <c r="H530" s="139" t="n">
        <v>0</v>
      </c>
    </row>
    <row r="531" customFormat="false" ht="25.5" hidden="false" customHeight="false" outlineLevel="0" collapsed="false">
      <c r="A531" s="522"/>
      <c r="B531" s="529"/>
      <c r="C531" s="530"/>
      <c r="D531" s="531"/>
      <c r="E531" s="543" t="str">
        <f aca="false">2017CAXS!AK1</f>
        <v> -Ընդհանուր բնույթի այլ ծառայություններ</v>
      </c>
      <c r="F531" s="521" t="n">
        <f aca="false">G531+H531</f>
        <v>3000</v>
      </c>
      <c r="G531" s="521" t="n">
        <f aca="false">2017CAXS!AK26</f>
        <v>3000</v>
      </c>
      <c r="H531" s="139" t="n">
        <v>0</v>
      </c>
    </row>
    <row r="532" customFormat="false" ht="24" hidden="false" customHeight="false" outlineLevel="0" collapsed="false">
      <c r="A532" s="522"/>
      <c r="B532" s="529"/>
      <c r="C532" s="530"/>
      <c r="D532" s="531"/>
      <c r="E532" s="532" t="s">
        <v>791</v>
      </c>
      <c r="F532" s="521"/>
      <c r="G532" s="521"/>
      <c r="H532" s="139"/>
    </row>
    <row r="533" customFormat="false" ht="15.75" hidden="false" customHeight="false" outlineLevel="0" collapsed="false">
      <c r="A533" s="522" t="n">
        <v>2825</v>
      </c>
      <c r="B533" s="550" t="s">
        <v>358</v>
      </c>
      <c r="C533" s="530" t="n">
        <v>2</v>
      </c>
      <c r="D533" s="531" t="n">
        <v>5</v>
      </c>
      <c r="E533" s="532" t="s">
        <v>366</v>
      </c>
      <c r="F533" s="521" t="n">
        <f aca="false">F534</f>
        <v>0</v>
      </c>
      <c r="G533" s="521" t="n">
        <f aca="false">G534</f>
        <v>0</v>
      </c>
      <c r="H533" s="139" t="n">
        <f aca="false">H534</f>
        <v>0</v>
      </c>
    </row>
    <row r="534" customFormat="false" ht="36" hidden="false" customHeight="false" outlineLevel="0" collapsed="false">
      <c r="A534" s="522"/>
      <c r="B534" s="529"/>
      <c r="C534" s="530"/>
      <c r="D534" s="531"/>
      <c r="E534" s="532" t="s">
        <v>790</v>
      </c>
      <c r="F534" s="521" t="n">
        <f aca="false">G534+H534</f>
        <v>0</v>
      </c>
      <c r="G534" s="521" t="n">
        <v>0</v>
      </c>
      <c r="H534" s="139" t="n">
        <v>0</v>
      </c>
    </row>
    <row r="535" customFormat="false" ht="24" hidden="false" customHeight="false" outlineLevel="0" collapsed="false">
      <c r="A535" s="522"/>
      <c r="B535" s="529"/>
      <c r="C535" s="530"/>
      <c r="D535" s="531"/>
      <c r="E535" s="532" t="s">
        <v>791</v>
      </c>
      <c r="F535" s="521"/>
      <c r="G535" s="521"/>
      <c r="H535" s="139"/>
    </row>
    <row r="536" customFormat="false" ht="24" hidden="false" customHeight="false" outlineLevel="0" collapsed="false">
      <c r="A536" s="522"/>
      <c r="B536" s="529"/>
      <c r="C536" s="530"/>
      <c r="D536" s="531"/>
      <c r="E536" s="532" t="s">
        <v>791</v>
      </c>
      <c r="F536" s="521"/>
      <c r="G536" s="521"/>
      <c r="H536" s="139"/>
    </row>
    <row r="537" customFormat="false" ht="15.75" hidden="false" customHeight="false" outlineLevel="0" collapsed="false">
      <c r="A537" s="522" t="n">
        <v>2826</v>
      </c>
      <c r="B537" s="550" t="s">
        <v>358</v>
      </c>
      <c r="C537" s="530" t="n">
        <v>2</v>
      </c>
      <c r="D537" s="531" t="n">
        <v>6</v>
      </c>
      <c r="E537" s="532" t="s">
        <v>367</v>
      </c>
      <c r="F537" s="521" t="n">
        <f aca="false">F538</f>
        <v>0</v>
      </c>
      <c r="G537" s="521" t="n">
        <f aca="false">G538</f>
        <v>0</v>
      </c>
      <c r="H537" s="139" t="n">
        <f aca="false">H538</f>
        <v>0</v>
      </c>
    </row>
    <row r="538" customFormat="false" ht="36" hidden="false" customHeight="false" outlineLevel="0" collapsed="false">
      <c r="A538" s="522"/>
      <c r="B538" s="529"/>
      <c r="C538" s="530"/>
      <c r="D538" s="531"/>
      <c r="E538" s="532" t="s">
        <v>790</v>
      </c>
      <c r="F538" s="521" t="n">
        <f aca="false">G538+H538</f>
        <v>0</v>
      </c>
      <c r="G538" s="521" t="n">
        <v>0</v>
      </c>
      <c r="H538" s="139" t="n">
        <v>0</v>
      </c>
    </row>
    <row r="539" customFormat="false" ht="24" hidden="false" customHeight="false" outlineLevel="0" collapsed="false">
      <c r="A539" s="522"/>
      <c r="B539" s="529"/>
      <c r="C539" s="530"/>
      <c r="D539" s="531"/>
      <c r="E539" s="532" t="s">
        <v>791</v>
      </c>
      <c r="F539" s="521"/>
      <c r="G539" s="521"/>
      <c r="H539" s="139"/>
    </row>
    <row r="540" customFormat="false" ht="24" hidden="false" customHeight="false" outlineLevel="0" collapsed="false">
      <c r="A540" s="522"/>
      <c r="B540" s="529"/>
      <c r="C540" s="530"/>
      <c r="D540" s="531"/>
      <c r="E540" s="532" t="s">
        <v>791</v>
      </c>
      <c r="F540" s="521"/>
      <c r="G540" s="521"/>
      <c r="H540" s="139"/>
    </row>
    <row r="541" customFormat="false" ht="33.75" hidden="false" customHeight="true" outlineLevel="0" collapsed="false">
      <c r="A541" s="522" t="n">
        <v>2827</v>
      </c>
      <c r="B541" s="550" t="s">
        <v>358</v>
      </c>
      <c r="C541" s="530" t="n">
        <v>2</v>
      </c>
      <c r="D541" s="531" t="n">
        <v>7</v>
      </c>
      <c r="E541" s="532" t="s">
        <v>368</v>
      </c>
      <c r="F541" s="521" t="n">
        <f aca="false">F542</f>
        <v>3000</v>
      </c>
      <c r="G541" s="521" t="n">
        <f aca="false">G542</f>
        <v>0</v>
      </c>
      <c r="H541" s="139" t="n">
        <f aca="false">H542</f>
        <v>3000</v>
      </c>
      <c r="J541" s="484" t="n">
        <f aca="false">F541-'Sheet2+'!F223</f>
        <v>0</v>
      </c>
      <c r="K541" s="484" t="n">
        <f aca="false">G541-'Sheet2+'!G223</f>
        <v>0</v>
      </c>
      <c r="L541" s="484" t="n">
        <f aca="false">H541-'Sheet2+'!H223</f>
        <v>0</v>
      </c>
    </row>
    <row r="542" customFormat="false" ht="36" hidden="false" customHeight="false" outlineLevel="0" collapsed="false">
      <c r="A542" s="522"/>
      <c r="B542" s="529"/>
      <c r="C542" s="530"/>
      <c r="D542" s="531"/>
      <c r="E542" s="532" t="s">
        <v>790</v>
      </c>
      <c r="F542" s="521" t="n">
        <f aca="false">G542+H542</f>
        <v>3000</v>
      </c>
      <c r="G542" s="521" t="n">
        <v>0</v>
      </c>
      <c r="H542" s="139" t="n">
        <f aca="false">H543</f>
        <v>3000</v>
      </c>
    </row>
    <row r="543" customFormat="false" ht="25.5" hidden="false" customHeight="false" outlineLevel="0" collapsed="false">
      <c r="A543" s="522"/>
      <c r="B543" s="529"/>
      <c r="C543" s="530"/>
      <c r="D543" s="531"/>
      <c r="E543" s="537" t="str">
        <f aca="false">'Sheet3+'!B178</f>
        <v> - Շենքերի և շինությունների շինարարություն</v>
      </c>
      <c r="F543" s="521" t="n">
        <f aca="false">G543+H543</f>
        <v>3000</v>
      </c>
      <c r="G543" s="521" t="n">
        <v>0</v>
      </c>
      <c r="H543" s="139" t="n">
        <f aca="false">2017CAXS!AL21</f>
        <v>3000</v>
      </c>
    </row>
    <row r="544" customFormat="false" ht="24" hidden="false" customHeight="false" outlineLevel="0" collapsed="false">
      <c r="A544" s="522"/>
      <c r="B544" s="529"/>
      <c r="C544" s="530"/>
      <c r="D544" s="531"/>
      <c r="E544" s="532" t="s">
        <v>791</v>
      </c>
      <c r="F544" s="521"/>
      <c r="G544" s="521"/>
      <c r="H544" s="139"/>
    </row>
    <row r="545" customFormat="false" ht="24" hidden="false" customHeight="false" outlineLevel="0" collapsed="false">
      <c r="A545" s="522"/>
      <c r="B545" s="529"/>
      <c r="C545" s="530"/>
      <c r="D545" s="531"/>
      <c r="E545" s="532" t="s">
        <v>791</v>
      </c>
      <c r="F545" s="521"/>
      <c r="G545" s="521"/>
      <c r="H545" s="139"/>
    </row>
    <row r="546" customFormat="false" ht="29.25" hidden="false" customHeight="true" outlineLevel="0" collapsed="false">
      <c r="A546" s="522" t="n">
        <v>2830</v>
      </c>
      <c r="B546" s="549" t="s">
        <v>358</v>
      </c>
      <c r="C546" s="523" t="n">
        <v>3</v>
      </c>
      <c r="D546" s="524" t="n">
        <v>0</v>
      </c>
      <c r="E546" s="525" t="s">
        <v>369</v>
      </c>
      <c r="F546" s="539" t="n">
        <f aca="false">F548+F552+F557</f>
        <v>500</v>
      </c>
      <c r="G546" s="539" t="n">
        <f aca="false">G548+G552+G557</f>
        <v>500</v>
      </c>
      <c r="H546" s="152" t="n">
        <f aca="false">H548+H552+H557</f>
        <v>0</v>
      </c>
    </row>
    <row r="547" s="527" customFormat="true" ht="10.5" hidden="false" customHeight="true" outlineLevel="0" collapsed="false">
      <c r="A547" s="522"/>
      <c r="B547" s="510"/>
      <c r="C547" s="523"/>
      <c r="D547" s="524"/>
      <c r="E547" s="519" t="s">
        <v>31</v>
      </c>
      <c r="F547" s="528"/>
      <c r="G547" s="528"/>
      <c r="H547" s="146"/>
    </row>
    <row r="548" customFormat="false" ht="15.75" hidden="false" customHeight="false" outlineLevel="0" collapsed="false">
      <c r="A548" s="522" t="n">
        <v>2831</v>
      </c>
      <c r="B548" s="550" t="s">
        <v>358</v>
      </c>
      <c r="C548" s="530" t="n">
        <v>3</v>
      </c>
      <c r="D548" s="531" t="n">
        <v>1</v>
      </c>
      <c r="E548" s="532" t="s">
        <v>370</v>
      </c>
      <c r="F548" s="521" t="n">
        <f aca="false">F549</f>
        <v>0</v>
      </c>
      <c r="G548" s="521" t="n">
        <f aca="false">G549</f>
        <v>0</v>
      </c>
      <c r="H548" s="139" t="n">
        <f aca="false">H549</f>
        <v>0</v>
      </c>
    </row>
    <row r="549" customFormat="false" ht="36" hidden="false" customHeight="false" outlineLevel="0" collapsed="false">
      <c r="A549" s="522"/>
      <c r="B549" s="529"/>
      <c r="C549" s="530"/>
      <c r="D549" s="531"/>
      <c r="E549" s="532" t="s">
        <v>790</v>
      </c>
      <c r="F549" s="521" t="n">
        <f aca="false">G549+H549</f>
        <v>0</v>
      </c>
      <c r="G549" s="521" t="n">
        <v>0</v>
      </c>
      <c r="H549" s="139" t="n">
        <v>0</v>
      </c>
    </row>
    <row r="550" customFormat="false" ht="24" hidden="false" customHeight="false" outlineLevel="0" collapsed="false">
      <c r="A550" s="522"/>
      <c r="B550" s="529"/>
      <c r="C550" s="530"/>
      <c r="D550" s="531"/>
      <c r="E550" s="532" t="s">
        <v>791</v>
      </c>
      <c r="F550" s="521"/>
      <c r="G550" s="521"/>
      <c r="H550" s="139"/>
    </row>
    <row r="551" customFormat="false" ht="24" hidden="false" customHeight="false" outlineLevel="0" collapsed="false">
      <c r="A551" s="522"/>
      <c r="B551" s="529"/>
      <c r="C551" s="530"/>
      <c r="D551" s="531"/>
      <c r="E551" s="532" t="s">
        <v>791</v>
      </c>
      <c r="F551" s="521"/>
      <c r="G551" s="521"/>
      <c r="H551" s="139"/>
    </row>
    <row r="552" customFormat="false" ht="15.75" hidden="false" customHeight="false" outlineLevel="0" collapsed="false">
      <c r="A552" s="522" t="n">
        <v>2832</v>
      </c>
      <c r="B552" s="550" t="s">
        <v>358</v>
      </c>
      <c r="C552" s="530" t="n">
        <v>3</v>
      </c>
      <c r="D552" s="531" t="n">
        <v>2</v>
      </c>
      <c r="E552" s="532" t="s">
        <v>371</v>
      </c>
      <c r="F552" s="521" t="n">
        <f aca="false">F553</f>
        <v>500</v>
      </c>
      <c r="G552" s="521" t="n">
        <f aca="false">G553</f>
        <v>500</v>
      </c>
      <c r="H552" s="139" t="n">
        <f aca="false">H553</f>
        <v>0</v>
      </c>
      <c r="J552" s="484" t="n">
        <f aca="false">F552-'Sheet2+'!F227</f>
        <v>0</v>
      </c>
      <c r="K552" s="484" t="n">
        <f aca="false">G552-'Sheet2+'!G227</f>
        <v>0</v>
      </c>
      <c r="L552" s="484" t="n">
        <f aca="false">H552-'Sheet2+'!H227</f>
        <v>0</v>
      </c>
    </row>
    <row r="553" customFormat="false" ht="36" hidden="false" customHeight="false" outlineLevel="0" collapsed="false">
      <c r="A553" s="522"/>
      <c r="B553" s="529"/>
      <c r="C553" s="530"/>
      <c r="D553" s="531"/>
      <c r="E553" s="532" t="s">
        <v>790</v>
      </c>
      <c r="F553" s="521" t="n">
        <f aca="false">G553+H553</f>
        <v>500</v>
      </c>
      <c r="G553" s="521" t="n">
        <f aca="false">G554</f>
        <v>500</v>
      </c>
      <c r="H553" s="139" t="n">
        <v>0</v>
      </c>
    </row>
    <row r="554" customFormat="false" ht="15.75" hidden="false" customHeight="false" outlineLevel="0" collapsed="false">
      <c r="A554" s="522"/>
      <c r="B554" s="529"/>
      <c r="C554" s="530"/>
      <c r="D554" s="531"/>
      <c r="E554" s="535" t="s">
        <v>468</v>
      </c>
      <c r="F554" s="521" t="n">
        <f aca="false">G554+H554</f>
        <v>500</v>
      </c>
      <c r="G554" s="521" t="n">
        <f aca="false">2017CAXS!Q23</f>
        <v>500</v>
      </c>
      <c r="H554" s="139" t="n">
        <v>0</v>
      </c>
    </row>
    <row r="555" customFormat="false" ht="24" hidden="false" customHeight="false" outlineLevel="0" collapsed="false">
      <c r="A555" s="522"/>
      <c r="B555" s="529"/>
      <c r="C555" s="530"/>
      <c r="D555" s="531"/>
      <c r="E555" s="532" t="s">
        <v>791</v>
      </c>
      <c r="F555" s="521"/>
      <c r="G555" s="521"/>
      <c r="H555" s="139"/>
    </row>
    <row r="556" customFormat="false" ht="24" hidden="false" customHeight="false" outlineLevel="0" collapsed="false">
      <c r="A556" s="522"/>
      <c r="B556" s="529"/>
      <c r="C556" s="530"/>
      <c r="D556" s="531"/>
      <c r="E556" s="532" t="s">
        <v>791</v>
      </c>
      <c r="F556" s="521"/>
      <c r="G556" s="521"/>
      <c r="H556" s="139"/>
    </row>
    <row r="557" customFormat="false" ht="15.75" hidden="false" customHeight="false" outlineLevel="0" collapsed="false">
      <c r="A557" s="522" t="n">
        <v>2833</v>
      </c>
      <c r="B557" s="550" t="s">
        <v>358</v>
      </c>
      <c r="C557" s="530" t="n">
        <v>3</v>
      </c>
      <c r="D557" s="531" t="n">
        <v>3</v>
      </c>
      <c r="E557" s="532" t="s">
        <v>372</v>
      </c>
      <c r="F557" s="521" t="n">
        <f aca="false">F558</f>
        <v>0</v>
      </c>
      <c r="G557" s="521" t="n">
        <f aca="false">G558</f>
        <v>0</v>
      </c>
      <c r="H557" s="139" t="n">
        <f aca="false">H558</f>
        <v>0</v>
      </c>
    </row>
    <row r="558" customFormat="false" ht="36" hidden="false" customHeight="false" outlineLevel="0" collapsed="false">
      <c r="A558" s="522"/>
      <c r="B558" s="529"/>
      <c r="C558" s="530"/>
      <c r="D558" s="531"/>
      <c r="E558" s="532" t="s">
        <v>790</v>
      </c>
      <c r="F558" s="521" t="n">
        <f aca="false">G558+H558</f>
        <v>0</v>
      </c>
      <c r="G558" s="521" t="n">
        <v>0</v>
      </c>
      <c r="H558" s="139" t="n">
        <v>0</v>
      </c>
    </row>
    <row r="559" customFormat="false" ht="24" hidden="false" customHeight="false" outlineLevel="0" collapsed="false">
      <c r="A559" s="522"/>
      <c r="B559" s="529"/>
      <c r="C559" s="530"/>
      <c r="D559" s="531"/>
      <c r="E559" s="532" t="s">
        <v>791</v>
      </c>
      <c r="F559" s="521"/>
      <c r="G559" s="521"/>
      <c r="H559" s="139"/>
    </row>
    <row r="560" customFormat="false" ht="24" hidden="false" customHeight="false" outlineLevel="0" collapsed="false">
      <c r="A560" s="522"/>
      <c r="B560" s="529"/>
      <c r="C560" s="530"/>
      <c r="D560" s="531"/>
      <c r="E560" s="532" t="s">
        <v>791</v>
      </c>
      <c r="F560" s="521"/>
      <c r="G560" s="521"/>
      <c r="H560" s="139"/>
    </row>
    <row r="561" customFormat="false" ht="14.25" hidden="false" customHeight="true" outlineLevel="0" collapsed="false">
      <c r="A561" s="522" t="n">
        <v>2840</v>
      </c>
      <c r="B561" s="549" t="s">
        <v>358</v>
      </c>
      <c r="C561" s="523" t="n">
        <v>4</v>
      </c>
      <c r="D561" s="524" t="n">
        <v>0</v>
      </c>
      <c r="E561" s="525" t="s">
        <v>373</v>
      </c>
      <c r="F561" s="539" t="n">
        <f aca="false">F563+F567+F571</f>
        <v>3250</v>
      </c>
      <c r="G561" s="539" t="n">
        <f aca="false">G563+G567+G571</f>
        <v>3250</v>
      </c>
      <c r="H561" s="152" t="n">
        <f aca="false">H563+H567+H571</f>
        <v>0</v>
      </c>
    </row>
    <row r="562" s="527" customFormat="true" ht="10.5" hidden="false" customHeight="true" outlineLevel="0" collapsed="false">
      <c r="A562" s="522"/>
      <c r="B562" s="510"/>
      <c r="C562" s="523"/>
      <c r="D562" s="524"/>
      <c r="E562" s="519" t="s">
        <v>31</v>
      </c>
      <c r="F562" s="528"/>
      <c r="G562" s="528"/>
      <c r="H562" s="146"/>
    </row>
    <row r="563" customFormat="false" ht="14.25" hidden="false" customHeight="true" outlineLevel="0" collapsed="false">
      <c r="A563" s="522" t="n">
        <v>2841</v>
      </c>
      <c r="B563" s="550" t="s">
        <v>358</v>
      </c>
      <c r="C563" s="530" t="n">
        <v>4</v>
      </c>
      <c r="D563" s="531" t="n">
        <v>1</v>
      </c>
      <c r="E563" s="532" t="s">
        <v>374</v>
      </c>
      <c r="F563" s="521" t="n">
        <f aca="false">F564</f>
        <v>500</v>
      </c>
      <c r="G563" s="521" t="n">
        <f aca="false">G564</f>
        <v>500</v>
      </c>
      <c r="H563" s="139" t="n">
        <f aca="false">H564</f>
        <v>0</v>
      </c>
      <c r="J563" s="484" t="n">
        <f aca="false">F563-'Sheet2+'!F231</f>
        <v>0</v>
      </c>
      <c r="K563" s="484" t="n">
        <f aca="false">G563-'Sheet2+'!G231</f>
        <v>0</v>
      </c>
      <c r="L563" s="484" t="n">
        <f aca="false">H563-'Sheet2+'!H231</f>
        <v>0</v>
      </c>
    </row>
    <row r="564" customFormat="false" ht="36" hidden="false" customHeight="false" outlineLevel="0" collapsed="false">
      <c r="A564" s="522"/>
      <c r="B564" s="529"/>
      <c r="C564" s="530"/>
      <c r="D564" s="531"/>
      <c r="E564" s="532" t="s">
        <v>790</v>
      </c>
      <c r="F564" s="521" t="n">
        <f aca="false">F565</f>
        <v>500</v>
      </c>
      <c r="G564" s="521" t="n">
        <f aca="false">G565</f>
        <v>500</v>
      </c>
      <c r="H564" s="139" t="n">
        <f aca="false">H565</f>
        <v>0</v>
      </c>
    </row>
    <row r="565" customFormat="false" ht="15.75" hidden="false" customHeight="false" outlineLevel="0" collapsed="false">
      <c r="A565" s="522"/>
      <c r="B565" s="529"/>
      <c r="C565" s="530"/>
      <c r="D565" s="531"/>
      <c r="E565" s="551" t="s">
        <v>800</v>
      </c>
      <c r="F565" s="521" t="n">
        <f aca="false">G565+H565</f>
        <v>500</v>
      </c>
      <c r="G565" s="521" t="n">
        <f aca="false">2017CAXS!I22</f>
        <v>500</v>
      </c>
      <c r="H565" s="139" t="n">
        <v>0</v>
      </c>
    </row>
    <row r="566" customFormat="false" ht="24" hidden="false" customHeight="false" outlineLevel="0" collapsed="false">
      <c r="A566" s="522"/>
      <c r="B566" s="529"/>
      <c r="C566" s="530"/>
      <c r="D566" s="531"/>
      <c r="E566" s="532" t="s">
        <v>791</v>
      </c>
      <c r="F566" s="521"/>
      <c r="G566" s="521"/>
      <c r="H566" s="139"/>
    </row>
    <row r="567" customFormat="false" ht="32.25" hidden="false" customHeight="true" outlineLevel="0" collapsed="false">
      <c r="A567" s="522" t="n">
        <v>2842</v>
      </c>
      <c r="B567" s="550" t="s">
        <v>358</v>
      </c>
      <c r="C567" s="530" t="n">
        <v>4</v>
      </c>
      <c r="D567" s="531" t="n">
        <v>2</v>
      </c>
      <c r="E567" s="532" t="s">
        <v>375</v>
      </c>
      <c r="F567" s="521" t="n">
        <f aca="false">F568</f>
        <v>2750</v>
      </c>
      <c r="G567" s="521" t="n">
        <f aca="false">G568</f>
        <v>2750</v>
      </c>
      <c r="H567" s="139" t="n">
        <f aca="false">H568</f>
        <v>0</v>
      </c>
      <c r="J567" s="484" t="n">
        <f aca="false">F567-'Sheet2+'!F232</f>
        <v>0</v>
      </c>
      <c r="K567" s="484" t="n">
        <f aca="false">G567-'Sheet2+'!G232</f>
        <v>0</v>
      </c>
      <c r="L567" s="484" t="n">
        <f aca="false">H567-'Sheet2+'!H232</f>
        <v>0</v>
      </c>
    </row>
    <row r="568" customFormat="false" ht="36" hidden="false" customHeight="false" outlineLevel="0" collapsed="false">
      <c r="A568" s="522"/>
      <c r="B568" s="529"/>
      <c r="C568" s="530"/>
      <c r="D568" s="531"/>
      <c r="E568" s="532" t="s">
        <v>790</v>
      </c>
      <c r="F568" s="521" t="n">
        <f aca="false">F569</f>
        <v>2750</v>
      </c>
      <c r="G568" s="521" t="n">
        <f aca="false">G569</f>
        <v>2750</v>
      </c>
      <c r="H568" s="139" t="n">
        <f aca="false">H569</f>
        <v>0</v>
      </c>
    </row>
    <row r="569" customFormat="false" ht="38.25" hidden="false" customHeight="false" outlineLevel="0" collapsed="false">
      <c r="A569" s="522"/>
      <c r="B569" s="529"/>
      <c r="C569" s="530"/>
      <c r="D569" s="531"/>
      <c r="E569" s="537" t="s">
        <v>527</v>
      </c>
      <c r="F569" s="521" t="n">
        <f aca="false">G569+H569</f>
        <v>2750</v>
      </c>
      <c r="G569" s="521" t="n">
        <f aca="false">2017CAXS!G24</f>
        <v>2750</v>
      </c>
      <c r="H569" s="139" t="n">
        <v>0</v>
      </c>
    </row>
    <row r="570" customFormat="false" ht="24" hidden="false" customHeight="false" outlineLevel="0" collapsed="false">
      <c r="A570" s="522"/>
      <c r="B570" s="529"/>
      <c r="C570" s="530"/>
      <c r="D570" s="531"/>
      <c r="E570" s="532" t="s">
        <v>791</v>
      </c>
      <c r="F570" s="521"/>
      <c r="G570" s="521"/>
      <c r="H570" s="139"/>
    </row>
    <row r="571" customFormat="false" ht="24" hidden="false" customHeight="false" outlineLevel="0" collapsed="false">
      <c r="A571" s="522" t="n">
        <v>2843</v>
      </c>
      <c r="B571" s="550" t="s">
        <v>358</v>
      </c>
      <c r="C571" s="530" t="n">
        <v>4</v>
      </c>
      <c r="D571" s="531" t="n">
        <v>3</v>
      </c>
      <c r="E571" s="532" t="s">
        <v>373</v>
      </c>
      <c r="F571" s="521" t="n">
        <f aca="false">F572</f>
        <v>0</v>
      </c>
      <c r="G571" s="521" t="n">
        <f aca="false">G572</f>
        <v>0</v>
      </c>
      <c r="H571" s="139" t="n">
        <f aca="false">H572</f>
        <v>0</v>
      </c>
    </row>
    <row r="572" customFormat="false" ht="36" hidden="false" customHeight="false" outlineLevel="0" collapsed="false">
      <c r="A572" s="522"/>
      <c r="B572" s="529"/>
      <c r="C572" s="530"/>
      <c r="D572" s="531"/>
      <c r="E572" s="532" t="s">
        <v>790</v>
      </c>
      <c r="F572" s="521" t="n">
        <f aca="false">G572+H572</f>
        <v>0</v>
      </c>
      <c r="G572" s="521" t="n">
        <v>0</v>
      </c>
      <c r="H572" s="139" t="n">
        <v>0</v>
      </c>
    </row>
    <row r="573" customFormat="false" ht="24" hidden="false" customHeight="false" outlineLevel="0" collapsed="false">
      <c r="A573" s="522"/>
      <c r="B573" s="529"/>
      <c r="C573" s="530"/>
      <c r="D573" s="531"/>
      <c r="E573" s="532" t="s">
        <v>791</v>
      </c>
      <c r="F573" s="521"/>
      <c r="G573" s="521"/>
      <c r="H573" s="139"/>
    </row>
    <row r="574" customFormat="false" ht="24" hidden="false" customHeight="false" outlineLevel="0" collapsed="false">
      <c r="A574" s="522"/>
      <c r="B574" s="529"/>
      <c r="C574" s="530"/>
      <c r="D574" s="531"/>
      <c r="E574" s="532" t="s">
        <v>791</v>
      </c>
      <c r="F574" s="521"/>
      <c r="G574" s="521"/>
      <c r="H574" s="139"/>
    </row>
    <row r="575" customFormat="false" ht="26.25" hidden="false" customHeight="true" outlineLevel="0" collapsed="false">
      <c r="A575" s="522" t="n">
        <v>2850</v>
      </c>
      <c r="B575" s="549" t="s">
        <v>358</v>
      </c>
      <c r="C575" s="523" t="n">
        <v>5</v>
      </c>
      <c r="D575" s="524" t="n">
        <v>0</v>
      </c>
      <c r="E575" s="566" t="s">
        <v>376</v>
      </c>
      <c r="F575" s="539" t="n">
        <f aca="false">F577</f>
        <v>0</v>
      </c>
      <c r="G575" s="539" t="n">
        <f aca="false">G577</f>
        <v>0</v>
      </c>
      <c r="H575" s="152" t="n">
        <f aca="false">H577</f>
        <v>0</v>
      </c>
    </row>
    <row r="576" s="527" customFormat="true" ht="10.5" hidden="false" customHeight="true" outlineLevel="0" collapsed="false">
      <c r="A576" s="522"/>
      <c r="B576" s="510"/>
      <c r="C576" s="523"/>
      <c r="D576" s="524"/>
      <c r="E576" s="519" t="s">
        <v>31</v>
      </c>
      <c r="F576" s="528"/>
      <c r="G576" s="528"/>
      <c r="H576" s="146"/>
    </row>
    <row r="577" customFormat="false" ht="30" hidden="false" customHeight="true" outlineLevel="0" collapsed="false">
      <c r="A577" s="522" t="n">
        <v>2851</v>
      </c>
      <c r="B577" s="549" t="s">
        <v>358</v>
      </c>
      <c r="C577" s="523" t="n">
        <v>5</v>
      </c>
      <c r="D577" s="524" t="n">
        <v>1</v>
      </c>
      <c r="E577" s="567" t="s">
        <v>376</v>
      </c>
      <c r="F577" s="521" t="n">
        <f aca="false">F578</f>
        <v>0</v>
      </c>
      <c r="G577" s="521" t="n">
        <f aca="false">G578</f>
        <v>0</v>
      </c>
      <c r="H577" s="139" t="n">
        <f aca="false">H578</f>
        <v>0</v>
      </c>
      <c r="J577" s="484" t="n">
        <f aca="false">'Sheet2+'!F236-'Sheet5+'!F577</f>
        <v>0</v>
      </c>
      <c r="K577" s="484" t="n">
        <f aca="false">'Sheet2+'!G236-'Sheet5+'!G577</f>
        <v>0</v>
      </c>
      <c r="L577" s="484" t="n">
        <f aca="false">'Sheet2+'!H236-'Sheet5+'!H577</f>
        <v>0</v>
      </c>
    </row>
    <row r="578" customFormat="false" ht="36" hidden="false" customHeight="false" outlineLevel="0" collapsed="false">
      <c r="A578" s="522"/>
      <c r="B578" s="529"/>
      <c r="C578" s="530"/>
      <c r="D578" s="531"/>
      <c r="E578" s="532" t="s">
        <v>790</v>
      </c>
      <c r="F578" s="521" t="n">
        <f aca="false">F579</f>
        <v>0</v>
      </c>
      <c r="G578" s="521" t="n">
        <f aca="false">G579</f>
        <v>0</v>
      </c>
      <c r="H578" s="139" t="n">
        <f aca="false">H579</f>
        <v>0</v>
      </c>
    </row>
    <row r="579" customFormat="false" ht="15.75" hidden="false" customHeight="false" outlineLevel="0" collapsed="false">
      <c r="A579" s="522"/>
      <c r="B579" s="529"/>
      <c r="C579" s="530"/>
      <c r="D579" s="531"/>
      <c r="E579" s="562" t="s">
        <v>637</v>
      </c>
      <c r="F579" s="521" t="n">
        <f aca="false">G579+H579</f>
        <v>0</v>
      </c>
      <c r="G579" s="521" t="n">
        <v>0</v>
      </c>
      <c r="H579" s="139" t="n">
        <f aca="false">2017CAXS!AQ25</f>
        <v>0</v>
      </c>
    </row>
    <row r="580" customFormat="false" ht="24" hidden="false" customHeight="false" outlineLevel="0" collapsed="false">
      <c r="A580" s="522"/>
      <c r="B580" s="529"/>
      <c r="C580" s="530"/>
      <c r="D580" s="531"/>
      <c r="E580" s="532" t="s">
        <v>791</v>
      </c>
      <c r="F580" s="521"/>
      <c r="G580" s="521"/>
      <c r="H580" s="139"/>
    </row>
    <row r="581" customFormat="false" ht="24" hidden="false" customHeight="false" outlineLevel="0" collapsed="false">
      <c r="A581" s="522"/>
      <c r="B581" s="529"/>
      <c r="C581" s="530"/>
      <c r="D581" s="531"/>
      <c r="E581" s="532" t="s">
        <v>791</v>
      </c>
      <c r="F581" s="521"/>
      <c r="G581" s="521"/>
      <c r="H581" s="139"/>
    </row>
    <row r="582" customFormat="false" ht="27" hidden="false" customHeight="true" outlineLevel="0" collapsed="false">
      <c r="A582" s="522" t="n">
        <v>2860</v>
      </c>
      <c r="B582" s="549" t="s">
        <v>358</v>
      </c>
      <c r="C582" s="523" t="n">
        <v>6</v>
      </c>
      <c r="D582" s="524" t="n">
        <v>0</v>
      </c>
      <c r="E582" s="566" t="s">
        <v>377</v>
      </c>
      <c r="F582" s="539" t="n">
        <f aca="false">F584</f>
        <v>0</v>
      </c>
      <c r="G582" s="539" t="n">
        <f aca="false">G584</f>
        <v>0</v>
      </c>
      <c r="H582" s="152" t="n">
        <f aca="false">H584</f>
        <v>0</v>
      </c>
    </row>
    <row r="583" s="527" customFormat="true" ht="10.5" hidden="false" customHeight="true" outlineLevel="0" collapsed="false">
      <c r="A583" s="522"/>
      <c r="B583" s="510"/>
      <c r="C583" s="523"/>
      <c r="D583" s="524"/>
      <c r="E583" s="519" t="s">
        <v>31</v>
      </c>
      <c r="F583" s="528"/>
      <c r="G583" s="528"/>
      <c r="H583" s="146"/>
    </row>
    <row r="584" customFormat="false" ht="12" hidden="false" customHeight="true" outlineLevel="0" collapsed="false">
      <c r="A584" s="522" t="n">
        <v>2861</v>
      </c>
      <c r="B584" s="550" t="s">
        <v>358</v>
      </c>
      <c r="C584" s="530" t="n">
        <v>6</v>
      </c>
      <c r="D584" s="531" t="n">
        <v>1</v>
      </c>
      <c r="E584" s="567" t="s">
        <v>377</v>
      </c>
      <c r="F584" s="521" t="n">
        <f aca="false">F585</f>
        <v>0</v>
      </c>
      <c r="G584" s="521" t="n">
        <f aca="false">G585</f>
        <v>0</v>
      </c>
      <c r="H584" s="139" t="n">
        <f aca="false">H585</f>
        <v>0</v>
      </c>
    </row>
    <row r="585" customFormat="false" ht="36" hidden="false" customHeight="false" outlineLevel="0" collapsed="false">
      <c r="A585" s="522"/>
      <c r="B585" s="529"/>
      <c r="C585" s="530"/>
      <c r="D585" s="531"/>
      <c r="E585" s="532" t="s">
        <v>790</v>
      </c>
      <c r="F585" s="521" t="n">
        <f aca="false">G585+H585</f>
        <v>0</v>
      </c>
      <c r="G585" s="521" t="n">
        <v>0</v>
      </c>
      <c r="H585" s="139" t="n">
        <v>0</v>
      </c>
    </row>
    <row r="586" customFormat="false" ht="24" hidden="false" customHeight="false" outlineLevel="0" collapsed="false">
      <c r="A586" s="522"/>
      <c r="B586" s="529"/>
      <c r="C586" s="530"/>
      <c r="D586" s="531"/>
      <c r="E586" s="532" t="s">
        <v>791</v>
      </c>
      <c r="F586" s="521"/>
      <c r="G586" s="521"/>
      <c r="H586" s="139"/>
    </row>
    <row r="587" customFormat="false" ht="24" hidden="false" customHeight="false" outlineLevel="0" collapsed="false">
      <c r="A587" s="522"/>
      <c r="B587" s="529"/>
      <c r="C587" s="530"/>
      <c r="D587" s="531"/>
      <c r="E587" s="532" t="s">
        <v>791</v>
      </c>
      <c r="F587" s="521"/>
      <c r="G587" s="521"/>
      <c r="H587" s="139"/>
    </row>
    <row r="588" s="517" customFormat="true" ht="44.25" hidden="false" customHeight="true" outlineLevel="0" collapsed="false">
      <c r="A588" s="546" t="n">
        <v>2900</v>
      </c>
      <c r="B588" s="549" t="s">
        <v>378</v>
      </c>
      <c r="C588" s="523" t="n">
        <v>0</v>
      </c>
      <c r="D588" s="524" t="n">
        <v>0</v>
      </c>
      <c r="E588" s="552" t="s">
        <v>801</v>
      </c>
      <c r="F588" s="568" t="n">
        <f aca="false">G588+H588</f>
        <v>283033.9</v>
      </c>
      <c r="G588" s="568" t="n">
        <f aca="false">G590+G601+G611+G621+G631+G642+G648+G655</f>
        <v>199033.9</v>
      </c>
      <c r="H588" s="157" t="n">
        <f aca="false">H590+H601+H611+H621+H631+H642+H648+H655</f>
        <v>84000</v>
      </c>
    </row>
    <row r="589" customFormat="false" ht="11.25" hidden="false" customHeight="true" outlineLevel="0" collapsed="false">
      <c r="A589" s="518"/>
      <c r="B589" s="510"/>
      <c r="C589" s="511"/>
      <c r="D589" s="512"/>
      <c r="E589" s="532" t="s">
        <v>7</v>
      </c>
      <c r="F589" s="520"/>
      <c r="G589" s="521"/>
      <c r="H589" s="139"/>
    </row>
    <row r="590" customFormat="false" ht="25.5" hidden="false" customHeight="false" outlineLevel="0" collapsed="false">
      <c r="A590" s="522" t="n">
        <v>2910</v>
      </c>
      <c r="B590" s="549" t="s">
        <v>378</v>
      </c>
      <c r="C590" s="523" t="n">
        <v>1</v>
      </c>
      <c r="D590" s="524" t="n">
        <v>0</v>
      </c>
      <c r="E590" s="525" t="s">
        <v>380</v>
      </c>
      <c r="F590" s="539" t="n">
        <f aca="false">F592+F597</f>
        <v>167300</v>
      </c>
      <c r="G590" s="539" t="n">
        <f aca="false">G592+G597</f>
        <v>135300</v>
      </c>
      <c r="H590" s="152" t="n">
        <f aca="false">H592+H597</f>
        <v>32000</v>
      </c>
    </row>
    <row r="591" s="527" customFormat="true" ht="10.5" hidden="false" customHeight="true" outlineLevel="0" collapsed="false">
      <c r="A591" s="522"/>
      <c r="B591" s="510"/>
      <c r="C591" s="523"/>
      <c r="D591" s="524"/>
      <c r="E591" s="519" t="s">
        <v>31</v>
      </c>
      <c r="F591" s="528"/>
      <c r="G591" s="528"/>
      <c r="H591" s="146"/>
    </row>
    <row r="592" customFormat="false" ht="15.75" hidden="false" customHeight="false" outlineLevel="0" collapsed="false">
      <c r="A592" s="522" t="n">
        <v>2911</v>
      </c>
      <c r="B592" s="550" t="s">
        <v>378</v>
      </c>
      <c r="C592" s="530" t="n">
        <v>1</v>
      </c>
      <c r="D592" s="531" t="n">
        <v>1</v>
      </c>
      <c r="E592" s="532" t="s">
        <v>381</v>
      </c>
      <c r="F592" s="521" t="n">
        <f aca="false">F593</f>
        <v>167300</v>
      </c>
      <c r="G592" s="521" t="n">
        <f aca="false">G593</f>
        <v>135300</v>
      </c>
      <c r="H592" s="139" t="n">
        <f aca="false">H593+H595</f>
        <v>32000</v>
      </c>
      <c r="J592" s="484" t="n">
        <f aca="false">F592-'Sheet2+'!F244</f>
        <v>0</v>
      </c>
      <c r="K592" s="484" t="n">
        <f aca="false">G592-'Sheet2+'!G244</f>
        <v>0</v>
      </c>
      <c r="L592" s="484" t="n">
        <f aca="false">H592-'Sheet2+'!H244</f>
        <v>0</v>
      </c>
    </row>
    <row r="593" customFormat="false" ht="36" hidden="false" customHeight="false" outlineLevel="0" collapsed="false">
      <c r="A593" s="522"/>
      <c r="B593" s="529"/>
      <c r="C593" s="530"/>
      <c r="D593" s="531"/>
      <c r="E593" s="532" t="s">
        <v>790</v>
      </c>
      <c r="F593" s="521" t="n">
        <f aca="false">F594+F596+F595</f>
        <v>167300</v>
      </c>
      <c r="G593" s="521" t="n">
        <f aca="false">G594</f>
        <v>135300</v>
      </c>
      <c r="H593" s="139" t="n">
        <f aca="false">H594+H596</f>
        <v>20000</v>
      </c>
    </row>
    <row r="594" customFormat="false" ht="38.25" hidden="false" customHeight="false" outlineLevel="0" collapsed="false">
      <c r="A594" s="522"/>
      <c r="B594" s="529"/>
      <c r="C594" s="530"/>
      <c r="D594" s="531"/>
      <c r="E594" s="564" t="str">
        <f aca="false">2017CAXS!J1</f>
        <v> -Սուբսիդիաներ ոչ-ֆինանսական պետական (hամայնքային) կազմակերպություններին </v>
      </c>
      <c r="F594" s="521" t="n">
        <f aca="false">G594+H594</f>
        <v>135300</v>
      </c>
      <c r="G594" s="521" t="n">
        <f aca="false">2017CAXS!J27</f>
        <v>135300</v>
      </c>
      <c r="H594" s="139" t="n">
        <v>0</v>
      </c>
    </row>
    <row r="595" customFormat="false" ht="25.5" hidden="false" customHeight="false" outlineLevel="0" collapsed="false">
      <c r="A595" s="522"/>
      <c r="B595" s="529"/>
      <c r="C595" s="530"/>
      <c r="D595" s="531"/>
      <c r="E595" s="564" t="str">
        <f aca="false">2017CAXS!AL1</f>
        <v> - Շենքերի և շինությունների շինարարություն</v>
      </c>
      <c r="F595" s="521" t="n">
        <f aca="false">G595+H595</f>
        <v>12000</v>
      </c>
      <c r="G595" s="521" t="n">
        <v>0</v>
      </c>
      <c r="H595" s="139" t="n">
        <f aca="false">2017CAXS!AL27</f>
        <v>12000</v>
      </c>
    </row>
    <row r="596" customFormat="false" ht="25.5" hidden="false" customHeight="false" outlineLevel="0" collapsed="false">
      <c r="A596" s="522"/>
      <c r="B596" s="529"/>
      <c r="C596" s="530"/>
      <c r="D596" s="531"/>
      <c r="E596" s="537" t="s">
        <v>621</v>
      </c>
      <c r="F596" s="521" t="n">
        <f aca="false">G596+H596</f>
        <v>20000</v>
      </c>
      <c r="G596" s="521" t="n">
        <v>0</v>
      </c>
      <c r="H596" s="139" t="n">
        <f aca="false">2017CAXS!AP27</f>
        <v>20000</v>
      </c>
    </row>
    <row r="597" customFormat="false" ht="15.75" hidden="false" customHeight="false" outlineLevel="0" collapsed="false">
      <c r="A597" s="522" t="n">
        <v>2912</v>
      </c>
      <c r="B597" s="550" t="s">
        <v>378</v>
      </c>
      <c r="C597" s="530" t="n">
        <v>1</v>
      </c>
      <c r="D597" s="531" t="n">
        <v>2</v>
      </c>
      <c r="E597" s="532" t="s">
        <v>382</v>
      </c>
      <c r="F597" s="521" t="n">
        <f aca="false">F598</f>
        <v>0</v>
      </c>
      <c r="G597" s="521" t="n">
        <f aca="false">G598</f>
        <v>0</v>
      </c>
      <c r="H597" s="139" t="n">
        <f aca="false">H598</f>
        <v>0</v>
      </c>
    </row>
    <row r="598" customFormat="false" ht="36" hidden="false" customHeight="false" outlineLevel="0" collapsed="false">
      <c r="A598" s="522"/>
      <c r="B598" s="529"/>
      <c r="C598" s="530"/>
      <c r="D598" s="531"/>
      <c r="E598" s="532" t="s">
        <v>790</v>
      </c>
      <c r="F598" s="521" t="n">
        <f aca="false">G598+H598</f>
        <v>0</v>
      </c>
      <c r="G598" s="521" t="n">
        <v>0</v>
      </c>
      <c r="H598" s="139" t="n">
        <v>0</v>
      </c>
    </row>
    <row r="599" customFormat="false" ht="24" hidden="false" customHeight="false" outlineLevel="0" collapsed="false">
      <c r="A599" s="522"/>
      <c r="B599" s="529"/>
      <c r="C599" s="530"/>
      <c r="D599" s="531"/>
      <c r="E599" s="532" t="s">
        <v>791</v>
      </c>
      <c r="F599" s="521"/>
      <c r="G599" s="521"/>
      <c r="H599" s="139"/>
    </row>
    <row r="600" customFormat="false" ht="24" hidden="false" customHeight="false" outlineLevel="0" collapsed="false">
      <c r="A600" s="522"/>
      <c r="B600" s="529"/>
      <c r="C600" s="530"/>
      <c r="D600" s="531"/>
      <c r="E600" s="532" t="s">
        <v>791</v>
      </c>
      <c r="F600" s="521"/>
      <c r="G600" s="521"/>
      <c r="H600" s="139"/>
    </row>
    <row r="601" customFormat="false" ht="15.75" hidden="false" customHeight="false" outlineLevel="0" collapsed="false">
      <c r="A601" s="522" t="n">
        <v>2920</v>
      </c>
      <c r="B601" s="549" t="s">
        <v>378</v>
      </c>
      <c r="C601" s="523" t="n">
        <v>2</v>
      </c>
      <c r="D601" s="524" t="n">
        <v>0</v>
      </c>
      <c r="E601" s="525" t="s">
        <v>383</v>
      </c>
      <c r="F601" s="539" t="n">
        <f aca="false">F603+F607</f>
        <v>0</v>
      </c>
      <c r="G601" s="539" t="n">
        <f aca="false">G603+G607</f>
        <v>0</v>
      </c>
      <c r="H601" s="152" t="n">
        <f aca="false">H603+H607</f>
        <v>0</v>
      </c>
    </row>
    <row r="602" s="527" customFormat="true" ht="10.5" hidden="false" customHeight="true" outlineLevel="0" collapsed="false">
      <c r="A602" s="522"/>
      <c r="B602" s="510"/>
      <c r="C602" s="523"/>
      <c r="D602" s="524"/>
      <c r="E602" s="519" t="s">
        <v>31</v>
      </c>
      <c r="F602" s="528"/>
      <c r="G602" s="528"/>
      <c r="H602" s="146"/>
    </row>
    <row r="603" customFormat="false" ht="15.75" hidden="false" customHeight="false" outlineLevel="0" collapsed="false">
      <c r="A603" s="522" t="n">
        <v>2921</v>
      </c>
      <c r="B603" s="550" t="s">
        <v>378</v>
      </c>
      <c r="C603" s="530" t="n">
        <v>2</v>
      </c>
      <c r="D603" s="531" t="n">
        <v>1</v>
      </c>
      <c r="E603" s="532" t="s">
        <v>384</v>
      </c>
      <c r="F603" s="521" t="n">
        <f aca="false">F604</f>
        <v>0</v>
      </c>
      <c r="G603" s="521" t="n">
        <f aca="false">G604</f>
        <v>0</v>
      </c>
      <c r="H603" s="139" t="n">
        <f aca="false">H604</f>
        <v>0</v>
      </c>
    </row>
    <row r="604" customFormat="false" ht="36" hidden="false" customHeight="false" outlineLevel="0" collapsed="false">
      <c r="A604" s="522"/>
      <c r="B604" s="529"/>
      <c r="C604" s="530"/>
      <c r="D604" s="531"/>
      <c r="E604" s="532" t="s">
        <v>790</v>
      </c>
      <c r="F604" s="521" t="n">
        <f aca="false">G604+H604</f>
        <v>0</v>
      </c>
      <c r="G604" s="521" t="n">
        <v>0</v>
      </c>
      <c r="H604" s="139" t="n">
        <v>0</v>
      </c>
    </row>
    <row r="605" customFormat="false" ht="24" hidden="false" customHeight="false" outlineLevel="0" collapsed="false">
      <c r="A605" s="522"/>
      <c r="B605" s="529"/>
      <c r="C605" s="530"/>
      <c r="D605" s="531"/>
      <c r="E605" s="532" t="s">
        <v>791</v>
      </c>
      <c r="F605" s="521"/>
      <c r="G605" s="521"/>
      <c r="H605" s="139"/>
    </row>
    <row r="606" customFormat="false" ht="24" hidden="false" customHeight="false" outlineLevel="0" collapsed="false">
      <c r="A606" s="522"/>
      <c r="B606" s="529"/>
      <c r="C606" s="530"/>
      <c r="D606" s="531"/>
      <c r="E606" s="532" t="s">
        <v>791</v>
      </c>
      <c r="F606" s="521"/>
      <c r="G606" s="521"/>
      <c r="H606" s="139"/>
    </row>
    <row r="607" customFormat="false" ht="15.75" hidden="false" customHeight="false" outlineLevel="0" collapsed="false">
      <c r="A607" s="522" t="n">
        <v>2922</v>
      </c>
      <c r="B607" s="550" t="s">
        <v>378</v>
      </c>
      <c r="C607" s="530" t="n">
        <v>2</v>
      </c>
      <c r="D607" s="531" t="n">
        <v>2</v>
      </c>
      <c r="E607" s="532" t="s">
        <v>385</v>
      </c>
      <c r="F607" s="521" t="n">
        <f aca="false">F608</f>
        <v>0</v>
      </c>
      <c r="G607" s="521" t="n">
        <f aca="false">G608</f>
        <v>0</v>
      </c>
      <c r="H607" s="139" t="n">
        <f aca="false">H608</f>
        <v>0</v>
      </c>
    </row>
    <row r="608" customFormat="false" ht="36" hidden="false" customHeight="false" outlineLevel="0" collapsed="false">
      <c r="A608" s="522"/>
      <c r="B608" s="529"/>
      <c r="C608" s="530"/>
      <c r="D608" s="531"/>
      <c r="E608" s="532" t="s">
        <v>790</v>
      </c>
      <c r="F608" s="521" t="n">
        <f aca="false">G608+H608</f>
        <v>0</v>
      </c>
      <c r="G608" s="521" t="n">
        <v>0</v>
      </c>
      <c r="H608" s="139" t="n">
        <v>0</v>
      </c>
    </row>
    <row r="609" customFormat="false" ht="24" hidden="false" customHeight="false" outlineLevel="0" collapsed="false">
      <c r="A609" s="522"/>
      <c r="B609" s="529"/>
      <c r="C609" s="530"/>
      <c r="D609" s="531"/>
      <c r="E609" s="532" t="s">
        <v>791</v>
      </c>
      <c r="F609" s="521"/>
      <c r="G609" s="521"/>
      <c r="H609" s="139"/>
    </row>
    <row r="610" customFormat="false" ht="24" hidden="false" customHeight="false" outlineLevel="0" collapsed="false">
      <c r="A610" s="522"/>
      <c r="B610" s="529"/>
      <c r="C610" s="530"/>
      <c r="D610" s="531"/>
      <c r="E610" s="532" t="s">
        <v>791</v>
      </c>
      <c r="F610" s="521"/>
      <c r="G610" s="521"/>
      <c r="H610" s="139"/>
    </row>
    <row r="611" customFormat="false" ht="38.25" hidden="false" customHeight="false" outlineLevel="0" collapsed="false">
      <c r="A611" s="522" t="n">
        <v>2930</v>
      </c>
      <c r="B611" s="549" t="s">
        <v>378</v>
      </c>
      <c r="C611" s="523" t="n">
        <v>3</v>
      </c>
      <c r="D611" s="524" t="n">
        <v>0</v>
      </c>
      <c r="E611" s="525" t="s">
        <v>386</v>
      </c>
      <c r="F611" s="539" t="n">
        <f aca="false">F613+F617</f>
        <v>300</v>
      </c>
      <c r="G611" s="539" t="n">
        <f aca="false">G613+G617</f>
        <v>300</v>
      </c>
      <c r="H611" s="152" t="n">
        <f aca="false">H613+H617</f>
        <v>0</v>
      </c>
    </row>
    <row r="612" s="527" customFormat="true" ht="10.5" hidden="false" customHeight="true" outlineLevel="0" collapsed="false">
      <c r="A612" s="522"/>
      <c r="B612" s="510"/>
      <c r="C612" s="523"/>
      <c r="D612" s="524"/>
      <c r="E612" s="532" t="s">
        <v>31</v>
      </c>
      <c r="F612" s="528"/>
      <c r="G612" s="528"/>
      <c r="H612" s="146"/>
    </row>
    <row r="613" customFormat="false" ht="24" hidden="false" customHeight="false" outlineLevel="0" collapsed="false">
      <c r="A613" s="522" t="n">
        <v>2931</v>
      </c>
      <c r="B613" s="550" t="s">
        <v>378</v>
      </c>
      <c r="C613" s="530" t="n">
        <v>3</v>
      </c>
      <c r="D613" s="531" t="n">
        <v>1</v>
      </c>
      <c r="E613" s="532" t="s">
        <v>387</v>
      </c>
      <c r="F613" s="521" t="n">
        <f aca="false">F614</f>
        <v>0</v>
      </c>
      <c r="G613" s="521" t="n">
        <f aca="false">G614</f>
        <v>0</v>
      </c>
      <c r="H613" s="139" t="n">
        <f aca="false">H614</f>
        <v>0</v>
      </c>
    </row>
    <row r="614" customFormat="false" ht="36" hidden="false" customHeight="false" outlineLevel="0" collapsed="false">
      <c r="A614" s="522"/>
      <c r="B614" s="529"/>
      <c r="C614" s="530"/>
      <c r="D614" s="531"/>
      <c r="E614" s="532" t="s">
        <v>790</v>
      </c>
      <c r="F614" s="521" t="n">
        <f aca="false">G614+H614</f>
        <v>0</v>
      </c>
      <c r="G614" s="521" t="n">
        <v>0</v>
      </c>
      <c r="H614" s="139" t="n">
        <v>0</v>
      </c>
    </row>
    <row r="615" customFormat="false" ht="24" hidden="false" customHeight="false" outlineLevel="0" collapsed="false">
      <c r="A615" s="522"/>
      <c r="B615" s="529"/>
      <c r="C615" s="530"/>
      <c r="D615" s="531"/>
      <c r="E615" s="532" t="s">
        <v>791</v>
      </c>
      <c r="F615" s="521"/>
      <c r="G615" s="521"/>
      <c r="H615" s="139"/>
    </row>
    <row r="616" customFormat="false" ht="24" hidden="false" customHeight="false" outlineLevel="0" collapsed="false">
      <c r="A616" s="522"/>
      <c r="B616" s="529"/>
      <c r="C616" s="530"/>
      <c r="D616" s="531"/>
      <c r="E616" s="532" t="s">
        <v>791</v>
      </c>
      <c r="F616" s="521"/>
      <c r="G616" s="521"/>
      <c r="H616" s="139"/>
    </row>
    <row r="617" customFormat="false" ht="15.75" hidden="false" customHeight="false" outlineLevel="0" collapsed="false">
      <c r="A617" s="522" t="n">
        <v>2932</v>
      </c>
      <c r="B617" s="550" t="s">
        <v>378</v>
      </c>
      <c r="C617" s="530" t="n">
        <v>3</v>
      </c>
      <c r="D617" s="531" t="n">
        <v>2</v>
      </c>
      <c r="E617" s="532" t="s">
        <v>388</v>
      </c>
      <c r="F617" s="521" t="n">
        <f aca="false">F618</f>
        <v>300</v>
      </c>
      <c r="G617" s="521" t="n">
        <f aca="false">G618</f>
        <v>300</v>
      </c>
      <c r="H617" s="139" t="n">
        <f aca="false">H618</f>
        <v>0</v>
      </c>
      <c r="J617" s="484" t="n">
        <f aca="false">F617-'Sheet2+'!F253</f>
        <v>0</v>
      </c>
      <c r="K617" s="484" t="n">
        <f aca="false">G617-'Sheet2+'!G253</f>
        <v>0</v>
      </c>
      <c r="L617" s="484" t="n">
        <f aca="false">H617-'Sheet2+'!H253</f>
        <v>0</v>
      </c>
    </row>
    <row r="618" customFormat="false" ht="36" hidden="false" customHeight="false" outlineLevel="0" collapsed="false">
      <c r="A618" s="522"/>
      <c r="B618" s="529"/>
      <c r="C618" s="530"/>
      <c r="D618" s="531"/>
      <c r="E618" s="532" t="s">
        <v>790</v>
      </c>
      <c r="F618" s="521" t="n">
        <f aca="false">F619</f>
        <v>300</v>
      </c>
      <c r="G618" s="521" t="n">
        <f aca="false">G619</f>
        <v>300</v>
      </c>
      <c r="H618" s="139" t="n">
        <f aca="false">H619</f>
        <v>0</v>
      </c>
    </row>
    <row r="619" customFormat="false" ht="15.75" hidden="false" customHeight="false" outlineLevel="0" collapsed="false">
      <c r="A619" s="522"/>
      <c r="B619" s="529"/>
      <c r="C619" s="530"/>
      <c r="D619" s="531"/>
      <c r="E619" s="537" t="s">
        <v>577</v>
      </c>
      <c r="F619" s="521" t="n">
        <f aca="false">G619+H619</f>
        <v>300</v>
      </c>
      <c r="G619" s="521" t="n">
        <f aca="false">2017CAXS!M39</f>
        <v>300</v>
      </c>
      <c r="H619" s="139" t="n">
        <v>0</v>
      </c>
    </row>
    <row r="620" customFormat="false" ht="24" hidden="false" customHeight="false" outlineLevel="0" collapsed="false">
      <c r="A620" s="522"/>
      <c r="B620" s="529"/>
      <c r="C620" s="530"/>
      <c r="D620" s="531"/>
      <c r="E620" s="532" t="s">
        <v>791</v>
      </c>
      <c r="F620" s="521"/>
      <c r="G620" s="521"/>
      <c r="H620" s="139"/>
    </row>
    <row r="621" customFormat="false" ht="15.75" hidden="false" customHeight="false" outlineLevel="0" collapsed="false">
      <c r="A621" s="522" t="n">
        <v>2940</v>
      </c>
      <c r="B621" s="549" t="s">
        <v>378</v>
      </c>
      <c r="C621" s="523" t="n">
        <v>4</v>
      </c>
      <c r="D621" s="524" t="n">
        <v>0</v>
      </c>
      <c r="E621" s="525" t="s">
        <v>389</v>
      </c>
      <c r="F621" s="539" t="n">
        <f aca="false">F623+F627</f>
        <v>2000</v>
      </c>
      <c r="G621" s="539" t="n">
        <f aca="false">G623+G627</f>
        <v>2000</v>
      </c>
      <c r="H621" s="152" t="n">
        <f aca="false">H623+H627</f>
        <v>0</v>
      </c>
    </row>
    <row r="622" s="527" customFormat="true" ht="10.5" hidden="false" customHeight="true" outlineLevel="0" collapsed="false">
      <c r="A622" s="522"/>
      <c r="B622" s="510"/>
      <c r="C622" s="523"/>
      <c r="D622" s="524"/>
      <c r="E622" s="519" t="s">
        <v>31</v>
      </c>
      <c r="F622" s="528"/>
      <c r="G622" s="528"/>
      <c r="H622" s="146"/>
    </row>
    <row r="623" customFormat="false" ht="15.75" hidden="false" customHeight="false" outlineLevel="0" collapsed="false">
      <c r="A623" s="522" t="n">
        <v>2941</v>
      </c>
      <c r="B623" s="550" t="s">
        <v>378</v>
      </c>
      <c r="C623" s="530" t="n">
        <v>4</v>
      </c>
      <c r="D623" s="531" t="n">
        <v>1</v>
      </c>
      <c r="E623" s="532" t="s">
        <v>390</v>
      </c>
      <c r="F623" s="521" t="n">
        <f aca="false">F624</f>
        <v>2000</v>
      </c>
      <c r="G623" s="521" t="n">
        <f aca="false">G624</f>
        <v>2000</v>
      </c>
      <c r="H623" s="139" t="n">
        <f aca="false">H624</f>
        <v>0</v>
      </c>
    </row>
    <row r="624" customFormat="false" ht="36" hidden="false" customHeight="false" outlineLevel="0" collapsed="false">
      <c r="A624" s="522"/>
      <c r="B624" s="529"/>
      <c r="C624" s="530"/>
      <c r="D624" s="531"/>
      <c r="E624" s="532" t="s">
        <v>790</v>
      </c>
      <c r="F624" s="521" t="n">
        <f aca="false">F625</f>
        <v>2000</v>
      </c>
      <c r="G624" s="521" t="n">
        <f aca="false">G625</f>
        <v>2000</v>
      </c>
      <c r="H624" s="139" t="n">
        <f aca="false">H625</f>
        <v>0</v>
      </c>
    </row>
    <row r="625" customFormat="false" ht="15.75" hidden="false" customHeight="false" outlineLevel="0" collapsed="false">
      <c r="A625" s="522"/>
      <c r="B625" s="529"/>
      <c r="C625" s="530"/>
      <c r="D625" s="531"/>
      <c r="E625" s="537" t="s">
        <v>577</v>
      </c>
      <c r="F625" s="521" t="n">
        <f aca="false">G625+H625</f>
        <v>2000</v>
      </c>
      <c r="G625" s="521" t="n">
        <f aca="false">2017CAXS!M38</f>
        <v>2000</v>
      </c>
      <c r="H625" s="139" t="n">
        <v>0</v>
      </c>
      <c r="J625" s="484" t="n">
        <f aca="false">F625-'Sheet2+'!F256</f>
        <v>0</v>
      </c>
      <c r="K625" s="484" t="n">
        <f aca="false">G625-'Sheet2+'!G256</f>
        <v>0</v>
      </c>
      <c r="L625" s="484" t="n">
        <f aca="false">H625-'Sheet2+'!H256</f>
        <v>0</v>
      </c>
    </row>
    <row r="626" customFormat="false" ht="24" hidden="false" customHeight="false" outlineLevel="0" collapsed="false">
      <c r="A626" s="522"/>
      <c r="B626" s="529"/>
      <c r="C626" s="530"/>
      <c r="D626" s="531"/>
      <c r="E626" s="532" t="s">
        <v>791</v>
      </c>
      <c r="F626" s="521"/>
      <c r="G626" s="521"/>
      <c r="H626" s="139"/>
    </row>
    <row r="627" customFormat="false" ht="15.75" hidden="false" customHeight="false" outlineLevel="0" collapsed="false">
      <c r="A627" s="522" t="n">
        <v>2942</v>
      </c>
      <c r="B627" s="550" t="s">
        <v>378</v>
      </c>
      <c r="C627" s="530" t="n">
        <v>4</v>
      </c>
      <c r="D627" s="531" t="n">
        <v>2</v>
      </c>
      <c r="E627" s="532" t="s">
        <v>391</v>
      </c>
      <c r="F627" s="521" t="n">
        <f aca="false">F628</f>
        <v>0</v>
      </c>
      <c r="G627" s="521" t="n">
        <f aca="false">G628</f>
        <v>0</v>
      </c>
      <c r="H627" s="139" t="n">
        <f aca="false">H628</f>
        <v>0</v>
      </c>
    </row>
    <row r="628" customFormat="false" ht="36" hidden="false" customHeight="false" outlineLevel="0" collapsed="false">
      <c r="A628" s="522"/>
      <c r="B628" s="529"/>
      <c r="C628" s="530"/>
      <c r="D628" s="531"/>
      <c r="E628" s="532" t="s">
        <v>790</v>
      </c>
      <c r="F628" s="521" t="n">
        <f aca="false">G628+H628</f>
        <v>0</v>
      </c>
      <c r="G628" s="521" t="n">
        <v>0</v>
      </c>
      <c r="H628" s="139" t="n">
        <v>0</v>
      </c>
    </row>
    <row r="629" customFormat="false" ht="24" hidden="false" customHeight="false" outlineLevel="0" collapsed="false">
      <c r="A629" s="522"/>
      <c r="B629" s="529"/>
      <c r="C629" s="530"/>
      <c r="D629" s="531"/>
      <c r="E629" s="532" t="s">
        <v>791</v>
      </c>
      <c r="F629" s="521"/>
      <c r="G629" s="521"/>
      <c r="H629" s="139"/>
    </row>
    <row r="630" customFormat="false" ht="24" hidden="false" customHeight="false" outlineLevel="0" collapsed="false">
      <c r="A630" s="522"/>
      <c r="B630" s="529"/>
      <c r="C630" s="530"/>
      <c r="D630" s="531"/>
      <c r="E630" s="532" t="s">
        <v>791</v>
      </c>
      <c r="F630" s="521"/>
      <c r="G630" s="521"/>
      <c r="H630" s="139"/>
    </row>
    <row r="631" customFormat="false" ht="25.5" hidden="false" customHeight="false" outlineLevel="0" collapsed="false">
      <c r="A631" s="522" t="n">
        <v>2950</v>
      </c>
      <c r="B631" s="549" t="s">
        <v>378</v>
      </c>
      <c r="C631" s="523" t="n">
        <v>5</v>
      </c>
      <c r="D631" s="524" t="n">
        <v>0</v>
      </c>
      <c r="E631" s="525" t="s">
        <v>392</v>
      </c>
      <c r="F631" s="539" t="n">
        <f aca="false">G631+H631</f>
        <v>112933.9</v>
      </c>
      <c r="G631" s="539" t="n">
        <f aca="false">G633+G638</f>
        <v>60933.9</v>
      </c>
      <c r="H631" s="152" t="n">
        <f aca="false">H633+H638</f>
        <v>52000</v>
      </c>
    </row>
    <row r="632" s="527" customFormat="true" ht="10.5" hidden="false" customHeight="true" outlineLevel="0" collapsed="false">
      <c r="A632" s="522"/>
      <c r="B632" s="510"/>
      <c r="C632" s="523"/>
      <c r="D632" s="524"/>
      <c r="E632" s="519" t="s">
        <v>31</v>
      </c>
      <c r="F632" s="528"/>
      <c r="G632" s="528"/>
      <c r="H632" s="146"/>
    </row>
    <row r="633" customFormat="false" ht="15.75" hidden="false" customHeight="false" outlineLevel="0" collapsed="false">
      <c r="A633" s="522" t="n">
        <v>2951</v>
      </c>
      <c r="B633" s="550" t="s">
        <v>378</v>
      </c>
      <c r="C633" s="530" t="n">
        <v>5</v>
      </c>
      <c r="D633" s="531" t="n">
        <v>1</v>
      </c>
      <c r="E633" s="532" t="s">
        <v>393</v>
      </c>
      <c r="F633" s="521" t="n">
        <f aca="false">F634</f>
        <v>112933.9</v>
      </c>
      <c r="G633" s="521" t="n">
        <f aca="false">G634</f>
        <v>60933.9</v>
      </c>
      <c r="H633" s="139" t="n">
        <f aca="false">H634</f>
        <v>52000</v>
      </c>
      <c r="J633" s="484" t="n">
        <f aca="false">F633-'Sheet2+'!F260</f>
        <v>0</v>
      </c>
      <c r="K633" s="484" t="n">
        <f aca="false">G633-'Sheet2+'!G260</f>
        <v>0</v>
      </c>
      <c r="L633" s="484" t="n">
        <f aca="false">H633-'Sheet2+'!H260</f>
        <v>0</v>
      </c>
    </row>
    <row r="634" customFormat="false" ht="36" hidden="false" customHeight="false" outlineLevel="0" collapsed="false">
      <c r="A634" s="522"/>
      <c r="B634" s="529"/>
      <c r="C634" s="530"/>
      <c r="D634" s="531"/>
      <c r="E634" s="532" t="s">
        <v>790</v>
      </c>
      <c r="F634" s="521" t="n">
        <f aca="false">G634+H634</f>
        <v>112933.9</v>
      </c>
      <c r="G634" s="521" t="n">
        <f aca="false">G635+G636</f>
        <v>60933.9</v>
      </c>
      <c r="H634" s="139" t="n">
        <f aca="false">H635+H636+H637</f>
        <v>52000</v>
      </c>
    </row>
    <row r="635" customFormat="false" ht="38.25" hidden="false" customHeight="false" outlineLevel="0" collapsed="false">
      <c r="A635" s="522"/>
      <c r="B635" s="529"/>
      <c r="C635" s="530"/>
      <c r="D635" s="531"/>
      <c r="E635" s="564" t="str">
        <f aca="false">2017CAXS!J1</f>
        <v> -Սուբսիդիաներ ոչ-ֆինանսական պետական (hամայնքային) կազմակերպություններին </v>
      </c>
      <c r="F635" s="521" t="n">
        <f aca="false">G635+H635</f>
        <v>60933.9</v>
      </c>
      <c r="G635" s="521" t="n">
        <f aca="false">2017CAXS!J33</f>
        <v>60933.9</v>
      </c>
      <c r="H635" s="139" t="n">
        <v>0</v>
      </c>
    </row>
    <row r="636" customFormat="false" ht="25.5" hidden="false" customHeight="false" outlineLevel="0" collapsed="false">
      <c r="A636" s="522"/>
      <c r="B636" s="529"/>
      <c r="C636" s="530"/>
      <c r="D636" s="531"/>
      <c r="E636" s="537" t="str">
        <f aca="false">'Sheet3+'!B178</f>
        <v> - Շենքերի և շինությունների շինարարություն</v>
      </c>
      <c r="F636" s="521" t="n">
        <f aca="false">G636+H636</f>
        <v>50000</v>
      </c>
      <c r="G636" s="521" t="n">
        <f aca="false">2017CAXS!AK33</f>
        <v>0</v>
      </c>
      <c r="H636" s="139" t="n">
        <f aca="false">2017CAXS!AL33</f>
        <v>50000</v>
      </c>
    </row>
    <row r="637" customFormat="false" ht="15.75" hidden="false" customHeight="false" outlineLevel="0" collapsed="false">
      <c r="A637" s="522"/>
      <c r="B637" s="529"/>
      <c r="C637" s="530"/>
      <c r="D637" s="531"/>
      <c r="E637" s="543" t="str">
        <f aca="false">'Sheet3+'!B190</f>
        <v> - Նախագծահետազոտական ծախսեր</v>
      </c>
      <c r="F637" s="521" t="n">
        <f aca="false">G637+H637</f>
        <v>2000</v>
      </c>
      <c r="G637" s="521" t="n">
        <v>0</v>
      </c>
      <c r="H637" s="139" t="n">
        <f aca="false">2017CAXS!AQ33</f>
        <v>2000</v>
      </c>
    </row>
    <row r="638" customFormat="false" ht="15.75" hidden="false" customHeight="false" outlineLevel="0" collapsed="false">
      <c r="A638" s="522" t="n">
        <v>2952</v>
      </c>
      <c r="B638" s="550" t="s">
        <v>378</v>
      </c>
      <c r="C638" s="530" t="n">
        <v>5</v>
      </c>
      <c r="D638" s="531" t="n">
        <v>2</v>
      </c>
      <c r="E638" s="532" t="s">
        <v>394</v>
      </c>
      <c r="F638" s="521" t="n">
        <f aca="false">F639</f>
        <v>0</v>
      </c>
      <c r="G638" s="521" t="n">
        <f aca="false">G639</f>
        <v>0</v>
      </c>
      <c r="H638" s="139" t="n">
        <f aca="false">H639</f>
        <v>0</v>
      </c>
    </row>
    <row r="639" customFormat="false" ht="36" hidden="false" customHeight="false" outlineLevel="0" collapsed="false">
      <c r="A639" s="522"/>
      <c r="B639" s="529"/>
      <c r="C639" s="530"/>
      <c r="D639" s="531"/>
      <c r="E639" s="532" t="s">
        <v>790</v>
      </c>
      <c r="F639" s="521" t="n">
        <f aca="false">G639+H639</f>
        <v>0</v>
      </c>
      <c r="G639" s="521" t="n">
        <v>0</v>
      </c>
      <c r="H639" s="139" t="n">
        <v>0</v>
      </c>
    </row>
    <row r="640" customFormat="false" ht="24" hidden="false" customHeight="false" outlineLevel="0" collapsed="false">
      <c r="A640" s="522"/>
      <c r="B640" s="529"/>
      <c r="C640" s="530"/>
      <c r="D640" s="531"/>
      <c r="E640" s="532" t="s">
        <v>791</v>
      </c>
      <c r="F640" s="521"/>
      <c r="G640" s="521"/>
      <c r="H640" s="139"/>
    </row>
    <row r="641" customFormat="false" ht="24" hidden="false" customHeight="false" outlineLevel="0" collapsed="false">
      <c r="A641" s="522"/>
      <c r="B641" s="529"/>
      <c r="C641" s="530"/>
      <c r="D641" s="531"/>
      <c r="E641" s="532" t="s">
        <v>791</v>
      </c>
      <c r="F641" s="521"/>
      <c r="G641" s="521"/>
      <c r="H641" s="139"/>
    </row>
    <row r="642" customFormat="false" ht="25.5" hidden="false" customHeight="false" outlineLevel="0" collapsed="false">
      <c r="A642" s="522" t="n">
        <v>2960</v>
      </c>
      <c r="B642" s="549" t="s">
        <v>378</v>
      </c>
      <c r="C642" s="523" t="n">
        <v>6</v>
      </c>
      <c r="D642" s="524" t="n">
        <v>0</v>
      </c>
      <c r="E642" s="525" t="s">
        <v>395</v>
      </c>
      <c r="F642" s="539" t="n">
        <f aca="false">F644</f>
        <v>0</v>
      </c>
      <c r="G642" s="539" t="n">
        <f aca="false">G644</f>
        <v>0</v>
      </c>
      <c r="H642" s="152" t="n">
        <f aca="false">H644</f>
        <v>0</v>
      </c>
    </row>
    <row r="643" s="527" customFormat="true" ht="10.5" hidden="false" customHeight="true" outlineLevel="0" collapsed="false">
      <c r="A643" s="522"/>
      <c r="B643" s="510"/>
      <c r="C643" s="523"/>
      <c r="D643" s="524"/>
      <c r="E643" s="519" t="s">
        <v>31</v>
      </c>
      <c r="F643" s="528"/>
      <c r="G643" s="528"/>
      <c r="H643" s="146"/>
    </row>
    <row r="644" customFormat="false" ht="24" hidden="false" customHeight="false" outlineLevel="0" collapsed="false">
      <c r="A644" s="522" t="n">
        <v>2961</v>
      </c>
      <c r="B644" s="550" t="s">
        <v>378</v>
      </c>
      <c r="C644" s="530" t="n">
        <v>6</v>
      </c>
      <c r="D644" s="531" t="n">
        <v>1</v>
      </c>
      <c r="E644" s="532" t="s">
        <v>395</v>
      </c>
      <c r="F644" s="521" t="n">
        <f aca="false">F645</f>
        <v>0</v>
      </c>
      <c r="G644" s="521" t="n">
        <f aca="false">G645</f>
        <v>0</v>
      </c>
      <c r="H644" s="139" t="n">
        <f aca="false">H645</f>
        <v>0</v>
      </c>
    </row>
    <row r="645" customFormat="false" ht="36" hidden="false" customHeight="false" outlineLevel="0" collapsed="false">
      <c r="A645" s="522"/>
      <c r="B645" s="529"/>
      <c r="C645" s="530"/>
      <c r="D645" s="531"/>
      <c r="E645" s="532" t="s">
        <v>790</v>
      </c>
      <c r="F645" s="521" t="n">
        <f aca="false">G645+H645</f>
        <v>0</v>
      </c>
      <c r="G645" s="521" t="n">
        <v>0</v>
      </c>
      <c r="H645" s="139" t="n">
        <v>0</v>
      </c>
    </row>
    <row r="646" customFormat="false" ht="24" hidden="false" customHeight="false" outlineLevel="0" collapsed="false">
      <c r="A646" s="522"/>
      <c r="B646" s="529"/>
      <c r="C646" s="530"/>
      <c r="D646" s="531"/>
      <c r="E646" s="532" t="s">
        <v>791</v>
      </c>
      <c r="F646" s="521"/>
      <c r="G646" s="521"/>
      <c r="H646" s="139"/>
    </row>
    <row r="647" customFormat="false" ht="24" hidden="false" customHeight="false" outlineLevel="0" collapsed="false">
      <c r="A647" s="522"/>
      <c r="B647" s="529"/>
      <c r="C647" s="530"/>
      <c r="D647" s="531"/>
      <c r="E647" s="532" t="s">
        <v>791</v>
      </c>
      <c r="F647" s="521"/>
      <c r="G647" s="521"/>
      <c r="H647" s="139"/>
    </row>
    <row r="648" customFormat="false" ht="25.5" hidden="false" customHeight="false" outlineLevel="0" collapsed="false">
      <c r="A648" s="522" t="n">
        <v>2970</v>
      </c>
      <c r="B648" s="549" t="s">
        <v>378</v>
      </c>
      <c r="C648" s="523" t="n">
        <v>7</v>
      </c>
      <c r="D648" s="524" t="n">
        <v>0</v>
      </c>
      <c r="E648" s="525" t="s">
        <v>396</v>
      </c>
      <c r="F648" s="539" t="n">
        <f aca="false">F650</f>
        <v>0</v>
      </c>
      <c r="G648" s="539" t="n">
        <f aca="false">G650</f>
        <v>0</v>
      </c>
      <c r="H648" s="152" t="n">
        <f aca="false">H650</f>
        <v>0</v>
      </c>
    </row>
    <row r="649" s="527" customFormat="true" ht="10.5" hidden="false" customHeight="true" outlineLevel="0" collapsed="false">
      <c r="A649" s="522"/>
      <c r="B649" s="510"/>
      <c r="C649" s="523"/>
      <c r="D649" s="524"/>
      <c r="E649" s="532" t="s">
        <v>31</v>
      </c>
      <c r="F649" s="528"/>
      <c r="G649" s="528"/>
      <c r="H649" s="146"/>
    </row>
    <row r="650" customFormat="false" ht="24" hidden="false" customHeight="false" outlineLevel="0" collapsed="false">
      <c r="A650" s="522" t="n">
        <v>2971</v>
      </c>
      <c r="B650" s="550" t="s">
        <v>378</v>
      </c>
      <c r="C650" s="530" t="n">
        <v>7</v>
      </c>
      <c r="D650" s="531" t="n">
        <v>1</v>
      </c>
      <c r="E650" s="532" t="s">
        <v>396</v>
      </c>
      <c r="F650" s="521" t="n">
        <f aca="false">F651</f>
        <v>0</v>
      </c>
      <c r="G650" s="521" t="n">
        <f aca="false">G651</f>
        <v>0</v>
      </c>
      <c r="H650" s="139" t="n">
        <f aca="false">H651</f>
        <v>0</v>
      </c>
      <c r="J650" s="484" t="n">
        <f aca="false">F650-'Sheet2+'!F267</f>
        <v>0</v>
      </c>
      <c r="K650" s="484" t="n">
        <f aca="false">G650-'Sheet2+'!G267</f>
        <v>0</v>
      </c>
      <c r="L650" s="484" t="n">
        <f aca="false">H650-'Sheet2+'!H267</f>
        <v>0</v>
      </c>
    </row>
    <row r="651" customFormat="false" ht="36" hidden="false" customHeight="false" outlineLevel="0" collapsed="false">
      <c r="A651" s="522"/>
      <c r="B651" s="529"/>
      <c r="C651" s="530"/>
      <c r="D651" s="531"/>
      <c r="E651" s="532" t="s">
        <v>790</v>
      </c>
      <c r="F651" s="521" t="n">
        <f aca="false">F652</f>
        <v>0</v>
      </c>
      <c r="G651" s="521" t="n">
        <f aca="false">G652</f>
        <v>0</v>
      </c>
      <c r="H651" s="139" t="n">
        <f aca="false">H652</f>
        <v>0</v>
      </c>
    </row>
    <row r="652" customFormat="false" ht="15.75" hidden="false" customHeight="false" outlineLevel="0" collapsed="false">
      <c r="A652" s="522"/>
      <c r="B652" s="529"/>
      <c r="C652" s="530"/>
      <c r="D652" s="531"/>
      <c r="E652" s="562" t="s">
        <v>637</v>
      </c>
      <c r="F652" s="521" t="n">
        <f aca="false">G652+H652</f>
        <v>0</v>
      </c>
      <c r="G652" s="521" t="n">
        <v>0</v>
      </c>
      <c r="H652" s="139" t="n">
        <f aca="false">2017CAXS!AQ40</f>
        <v>0</v>
      </c>
    </row>
    <row r="653" customFormat="false" ht="24" hidden="false" customHeight="false" outlineLevel="0" collapsed="false">
      <c r="A653" s="522"/>
      <c r="B653" s="529"/>
      <c r="C653" s="530"/>
      <c r="D653" s="531"/>
      <c r="E653" s="532" t="s">
        <v>791</v>
      </c>
      <c r="F653" s="521"/>
      <c r="G653" s="521"/>
      <c r="H653" s="139"/>
    </row>
    <row r="654" customFormat="false" ht="24" hidden="false" customHeight="false" outlineLevel="0" collapsed="false">
      <c r="A654" s="522"/>
      <c r="B654" s="529"/>
      <c r="C654" s="530"/>
      <c r="D654" s="531"/>
      <c r="E654" s="532" t="s">
        <v>791</v>
      </c>
      <c r="F654" s="521"/>
      <c r="G654" s="521"/>
      <c r="H654" s="139"/>
    </row>
    <row r="655" customFormat="false" ht="15.75" hidden="false" customHeight="false" outlineLevel="0" collapsed="false">
      <c r="A655" s="522" t="n">
        <v>2980</v>
      </c>
      <c r="B655" s="549" t="s">
        <v>378</v>
      </c>
      <c r="C655" s="523" t="n">
        <v>8</v>
      </c>
      <c r="D655" s="524" t="n">
        <v>0</v>
      </c>
      <c r="E655" s="525" t="s">
        <v>397</v>
      </c>
      <c r="F655" s="539" t="n">
        <f aca="false">F657</f>
        <v>500</v>
      </c>
      <c r="G655" s="539" t="n">
        <f aca="false">G657</f>
        <v>500</v>
      </c>
      <c r="H655" s="152" t="n">
        <f aca="false">H657</f>
        <v>0</v>
      </c>
    </row>
    <row r="656" s="527" customFormat="true" ht="10.5" hidden="false" customHeight="true" outlineLevel="0" collapsed="false">
      <c r="A656" s="522"/>
      <c r="B656" s="510"/>
      <c r="C656" s="523"/>
      <c r="D656" s="524"/>
      <c r="E656" s="532" t="s">
        <v>31</v>
      </c>
      <c r="F656" s="528"/>
      <c r="G656" s="528"/>
      <c r="H656" s="146"/>
    </row>
    <row r="657" customFormat="false" ht="15.75" hidden="false" customHeight="false" outlineLevel="0" collapsed="false">
      <c r="A657" s="522" t="n">
        <v>2981</v>
      </c>
      <c r="B657" s="550" t="s">
        <v>378</v>
      </c>
      <c r="C657" s="530" t="n">
        <v>8</v>
      </c>
      <c r="D657" s="531" t="n">
        <v>1</v>
      </c>
      <c r="E657" s="532" t="s">
        <v>397</v>
      </c>
      <c r="F657" s="521" t="n">
        <f aca="false">F658</f>
        <v>500</v>
      </c>
      <c r="G657" s="521" t="n">
        <f aca="false">G658</f>
        <v>500</v>
      </c>
      <c r="H657" s="139" t="n">
        <f aca="false">H658</f>
        <v>0</v>
      </c>
      <c r="J657" s="484" t="n">
        <f aca="false">F657-'Sheet2+'!F270</f>
        <v>0</v>
      </c>
      <c r="K657" s="484" t="n">
        <f aca="false">G657-'Sheet2+'!G270</f>
        <v>0</v>
      </c>
      <c r="L657" s="484" t="n">
        <f aca="false">H657-'Sheet2+'!H270</f>
        <v>0</v>
      </c>
    </row>
    <row r="658" customFormat="false" ht="36" hidden="false" customHeight="false" outlineLevel="0" collapsed="false">
      <c r="A658" s="522"/>
      <c r="B658" s="529"/>
      <c r="C658" s="530"/>
      <c r="D658" s="531"/>
      <c r="E658" s="532" t="s">
        <v>790</v>
      </c>
      <c r="F658" s="521" t="n">
        <f aca="false">F659</f>
        <v>500</v>
      </c>
      <c r="G658" s="521" t="n">
        <f aca="false">G659</f>
        <v>500</v>
      </c>
      <c r="H658" s="139" t="n">
        <f aca="false">H659</f>
        <v>0</v>
      </c>
    </row>
    <row r="659" customFormat="false" ht="38.25" hidden="false" customHeight="false" outlineLevel="0" collapsed="false">
      <c r="A659" s="522"/>
      <c r="B659" s="529"/>
      <c r="C659" s="530"/>
      <c r="D659" s="531"/>
      <c r="E659" s="543" t="str">
        <f aca="false">2017CAXS!H1</f>
        <v> - Ընթացիկ դրամաշնորհներ պետական և համայնքների ոչ առևտրային կազմակերպություններին</v>
      </c>
      <c r="F659" s="521" t="n">
        <f aca="false">G659+H659</f>
        <v>500</v>
      </c>
      <c r="G659" s="521" t="n">
        <f aca="false">2017CAXS!H41</f>
        <v>500</v>
      </c>
      <c r="H659" s="139" t="n">
        <v>0</v>
      </c>
    </row>
    <row r="660" s="517" customFormat="true" ht="42" hidden="false" customHeight="true" outlineLevel="0" collapsed="false">
      <c r="A660" s="546" t="n">
        <v>3000</v>
      </c>
      <c r="B660" s="549" t="s">
        <v>398</v>
      </c>
      <c r="C660" s="523" t="n">
        <v>0</v>
      </c>
      <c r="D660" s="524" t="n">
        <v>0</v>
      </c>
      <c r="E660" s="552" t="s">
        <v>802</v>
      </c>
      <c r="F660" s="568" t="n">
        <f aca="false">F662+F672+F678+F682+F688+F694+F700+F706+F710</f>
        <v>16000</v>
      </c>
      <c r="G660" s="568" t="n">
        <f aca="false">G662+G672+G678+G682+G688+G694+G700+G706+G710</f>
        <v>16000</v>
      </c>
      <c r="H660" s="157" t="n">
        <f aca="false">H662+H672+H678+H682+H688+H694+H700+H706+H710</f>
        <v>0</v>
      </c>
    </row>
    <row r="661" customFormat="false" ht="11.25" hidden="false" customHeight="true" outlineLevel="0" collapsed="false">
      <c r="A661" s="518"/>
      <c r="B661" s="510"/>
      <c r="C661" s="511"/>
      <c r="D661" s="512"/>
      <c r="E661" s="532" t="s">
        <v>7</v>
      </c>
      <c r="F661" s="520"/>
      <c r="G661" s="521"/>
      <c r="H661" s="139"/>
    </row>
    <row r="662" customFormat="false" ht="25.5" hidden="false" customHeight="false" outlineLevel="0" collapsed="false">
      <c r="A662" s="522" t="n">
        <v>3010</v>
      </c>
      <c r="B662" s="549" t="s">
        <v>398</v>
      </c>
      <c r="C662" s="523" t="n">
        <v>1</v>
      </c>
      <c r="D662" s="524" t="n">
        <v>0</v>
      </c>
      <c r="E662" s="525" t="s">
        <v>400</v>
      </c>
      <c r="F662" s="539" t="n">
        <f aca="false">F664+F668</f>
        <v>1000</v>
      </c>
      <c r="G662" s="539" t="n">
        <f aca="false">G664+G668</f>
        <v>1000</v>
      </c>
      <c r="H662" s="152" t="n">
        <f aca="false">H664+H668</f>
        <v>0</v>
      </c>
    </row>
    <row r="663" s="527" customFormat="true" ht="10.5" hidden="false" customHeight="true" outlineLevel="0" collapsed="false">
      <c r="A663" s="522"/>
      <c r="B663" s="510"/>
      <c r="C663" s="523"/>
      <c r="D663" s="524"/>
      <c r="E663" s="519" t="s">
        <v>31</v>
      </c>
      <c r="F663" s="528"/>
      <c r="G663" s="528"/>
      <c r="H663" s="146"/>
    </row>
    <row r="664" customFormat="false" ht="15.75" hidden="false" customHeight="false" outlineLevel="0" collapsed="false">
      <c r="A664" s="522" t="n">
        <v>3011</v>
      </c>
      <c r="B664" s="550" t="s">
        <v>398</v>
      </c>
      <c r="C664" s="530" t="n">
        <v>1</v>
      </c>
      <c r="D664" s="531" t="n">
        <v>1</v>
      </c>
      <c r="E664" s="532" t="s">
        <v>401</v>
      </c>
      <c r="F664" s="521" t="n">
        <f aca="false">F665</f>
        <v>1000</v>
      </c>
      <c r="G664" s="521" t="n">
        <f aca="false">G665</f>
        <v>1000</v>
      </c>
      <c r="H664" s="139" t="n">
        <f aca="false">H665</f>
        <v>0</v>
      </c>
      <c r="J664" s="484" t="n">
        <f aca="false">F664-'Sheet2+'!F275</f>
        <v>0</v>
      </c>
      <c r="K664" s="484" t="n">
        <f aca="false">G664-'Sheet2+'!G275</f>
        <v>0</v>
      </c>
      <c r="L664" s="484" t="n">
        <f aca="false">H664-'Sheet2+'!H275</f>
        <v>0</v>
      </c>
    </row>
    <row r="665" customFormat="false" ht="36" hidden="false" customHeight="false" outlineLevel="0" collapsed="false">
      <c r="A665" s="522"/>
      <c r="B665" s="529"/>
      <c r="C665" s="530"/>
      <c r="D665" s="531"/>
      <c r="E665" s="532" t="s">
        <v>790</v>
      </c>
      <c r="F665" s="521" t="n">
        <f aca="false">F666</f>
        <v>1000</v>
      </c>
      <c r="G665" s="521" t="n">
        <f aca="false">G666</f>
        <v>1000</v>
      </c>
      <c r="H665" s="139" t="n">
        <f aca="false">H666</f>
        <v>0</v>
      </c>
    </row>
    <row r="666" customFormat="false" ht="30" hidden="false" customHeight="true" outlineLevel="0" collapsed="false">
      <c r="A666" s="522"/>
      <c r="B666" s="529"/>
      <c r="C666" s="530"/>
      <c r="D666" s="531"/>
      <c r="E666" s="535" t="str">
        <f aca="false">2017CAXS!K1</f>
        <v> - Սոցիալական ապահովության բնեղեն նպաստներ ծառայություններ մատուցողներին</v>
      </c>
      <c r="F666" s="521" t="n">
        <f aca="false">G666+H666</f>
        <v>1000</v>
      </c>
      <c r="G666" s="569" t="n">
        <f aca="false">2017CAXS!K42</f>
        <v>1000</v>
      </c>
      <c r="H666" s="139" t="n">
        <v>0</v>
      </c>
    </row>
    <row r="667" customFormat="false" ht="24" hidden="false" customHeight="false" outlineLevel="0" collapsed="false">
      <c r="A667" s="522"/>
      <c r="B667" s="529"/>
      <c r="C667" s="530"/>
      <c r="D667" s="531"/>
      <c r="E667" s="532" t="s">
        <v>791</v>
      </c>
      <c r="F667" s="521"/>
      <c r="G667" s="521"/>
      <c r="H667" s="139"/>
    </row>
    <row r="668" customFormat="false" ht="15.75" hidden="false" customHeight="false" outlineLevel="0" collapsed="false">
      <c r="A668" s="522" t="n">
        <v>3012</v>
      </c>
      <c r="B668" s="550" t="s">
        <v>398</v>
      </c>
      <c r="C668" s="530" t="n">
        <v>1</v>
      </c>
      <c r="D668" s="531" t="n">
        <v>2</v>
      </c>
      <c r="E668" s="532" t="s">
        <v>402</v>
      </c>
      <c r="F668" s="521" t="n">
        <f aca="false">F669</f>
        <v>0</v>
      </c>
      <c r="G668" s="521" t="n">
        <f aca="false">G669</f>
        <v>0</v>
      </c>
      <c r="H668" s="139" t="n">
        <f aca="false">H669</f>
        <v>0</v>
      </c>
    </row>
    <row r="669" customFormat="false" ht="36" hidden="false" customHeight="false" outlineLevel="0" collapsed="false">
      <c r="A669" s="522"/>
      <c r="B669" s="529"/>
      <c r="C669" s="530"/>
      <c r="D669" s="531"/>
      <c r="E669" s="532" t="s">
        <v>790</v>
      </c>
      <c r="F669" s="521" t="n">
        <f aca="false">G669+H669</f>
        <v>0</v>
      </c>
      <c r="G669" s="521" t="n">
        <v>0</v>
      </c>
      <c r="H669" s="139" t="n">
        <v>0</v>
      </c>
    </row>
    <row r="670" customFormat="false" ht="24" hidden="false" customHeight="false" outlineLevel="0" collapsed="false">
      <c r="A670" s="522"/>
      <c r="B670" s="529"/>
      <c r="C670" s="530"/>
      <c r="D670" s="531"/>
      <c r="E670" s="532" t="s">
        <v>791</v>
      </c>
      <c r="F670" s="521"/>
      <c r="G670" s="521"/>
      <c r="H670" s="139"/>
    </row>
    <row r="671" customFormat="false" ht="24" hidden="false" customHeight="false" outlineLevel="0" collapsed="false">
      <c r="A671" s="522"/>
      <c r="B671" s="529"/>
      <c r="C671" s="530"/>
      <c r="D671" s="531"/>
      <c r="E671" s="532" t="s">
        <v>791</v>
      </c>
      <c r="F671" s="521"/>
      <c r="G671" s="521"/>
      <c r="H671" s="139"/>
    </row>
    <row r="672" customFormat="false" ht="15.75" hidden="false" customHeight="false" outlineLevel="0" collapsed="false">
      <c r="A672" s="522" t="n">
        <v>3020</v>
      </c>
      <c r="B672" s="549" t="s">
        <v>398</v>
      </c>
      <c r="C672" s="523" t="n">
        <v>2</v>
      </c>
      <c r="D672" s="524" t="n">
        <v>0</v>
      </c>
      <c r="E672" s="525" t="s">
        <v>403</v>
      </c>
      <c r="F672" s="539" t="n">
        <f aca="false">F674</f>
        <v>0</v>
      </c>
      <c r="G672" s="539" t="n">
        <f aca="false">G674</f>
        <v>0</v>
      </c>
      <c r="H672" s="152" t="n">
        <f aca="false">H674</f>
        <v>0</v>
      </c>
    </row>
    <row r="673" s="527" customFormat="true" ht="10.5" hidden="false" customHeight="true" outlineLevel="0" collapsed="false">
      <c r="A673" s="522"/>
      <c r="B673" s="510"/>
      <c r="C673" s="523"/>
      <c r="D673" s="524"/>
      <c r="E673" s="519" t="s">
        <v>31</v>
      </c>
      <c r="F673" s="528"/>
      <c r="G673" s="528"/>
      <c r="H673" s="146"/>
    </row>
    <row r="674" customFormat="false" ht="15.75" hidden="false" customHeight="false" outlineLevel="0" collapsed="false">
      <c r="A674" s="522" t="n">
        <v>3021</v>
      </c>
      <c r="B674" s="550" t="s">
        <v>398</v>
      </c>
      <c r="C674" s="530" t="n">
        <v>2</v>
      </c>
      <c r="D674" s="531" t="n">
        <v>1</v>
      </c>
      <c r="E674" s="532" t="s">
        <v>403</v>
      </c>
      <c r="F674" s="521" t="n">
        <f aca="false">F675</f>
        <v>0</v>
      </c>
      <c r="G674" s="521" t="n">
        <f aca="false">G675</f>
        <v>0</v>
      </c>
      <c r="H674" s="139" t="n">
        <f aca="false">H675</f>
        <v>0</v>
      </c>
    </row>
    <row r="675" customFormat="false" ht="36" hidden="false" customHeight="false" outlineLevel="0" collapsed="false">
      <c r="A675" s="522"/>
      <c r="B675" s="529"/>
      <c r="C675" s="530"/>
      <c r="D675" s="531"/>
      <c r="E675" s="532" t="s">
        <v>790</v>
      </c>
      <c r="F675" s="521" t="n">
        <f aca="false">G675+H675</f>
        <v>0</v>
      </c>
      <c r="G675" s="521" t="n">
        <v>0</v>
      </c>
      <c r="H675" s="139" t="n">
        <v>0</v>
      </c>
    </row>
    <row r="676" customFormat="false" ht="24" hidden="false" customHeight="false" outlineLevel="0" collapsed="false">
      <c r="A676" s="522"/>
      <c r="B676" s="529"/>
      <c r="C676" s="530"/>
      <c r="D676" s="531"/>
      <c r="E676" s="532" t="s">
        <v>791</v>
      </c>
      <c r="F676" s="521"/>
      <c r="G676" s="521"/>
      <c r="H676" s="139"/>
    </row>
    <row r="677" customFormat="false" ht="24" hidden="false" customHeight="false" outlineLevel="0" collapsed="false">
      <c r="A677" s="522"/>
      <c r="B677" s="529"/>
      <c r="C677" s="530"/>
      <c r="D677" s="531"/>
      <c r="E677" s="532" t="s">
        <v>791</v>
      </c>
      <c r="F677" s="521"/>
      <c r="G677" s="521"/>
      <c r="H677" s="139"/>
    </row>
    <row r="678" customFormat="false" ht="15.75" hidden="false" customHeight="false" outlineLevel="0" collapsed="false">
      <c r="A678" s="522" t="n">
        <v>3030</v>
      </c>
      <c r="B678" s="549" t="s">
        <v>398</v>
      </c>
      <c r="C678" s="523" t="n">
        <v>3</v>
      </c>
      <c r="D678" s="524" t="n">
        <v>0</v>
      </c>
      <c r="E678" s="525" t="s">
        <v>404</v>
      </c>
      <c r="F678" s="539" t="n">
        <f aca="false">F680</f>
        <v>1000</v>
      </c>
      <c r="G678" s="539" t="n">
        <f aca="false">G680</f>
        <v>1000</v>
      </c>
      <c r="H678" s="152" t="n">
        <f aca="false">H680</f>
        <v>0</v>
      </c>
    </row>
    <row r="679" s="527" customFormat="true" ht="10.5" hidden="false" customHeight="true" outlineLevel="0" collapsed="false">
      <c r="A679" s="522"/>
      <c r="B679" s="510"/>
      <c r="C679" s="523"/>
      <c r="D679" s="524"/>
      <c r="E679" s="519" t="s">
        <v>31</v>
      </c>
      <c r="F679" s="528"/>
      <c r="G679" s="528"/>
      <c r="H679" s="146"/>
    </row>
    <row r="680" s="527" customFormat="true" ht="18" hidden="false" customHeight="true" outlineLevel="0" collapsed="false">
      <c r="A680" s="522" t="n">
        <v>3031</v>
      </c>
      <c r="B680" s="550" t="s">
        <v>398</v>
      </c>
      <c r="C680" s="530" t="n">
        <v>3</v>
      </c>
      <c r="D680" s="531" t="n">
        <v>1</v>
      </c>
      <c r="E680" s="532" t="s">
        <v>404</v>
      </c>
      <c r="F680" s="528" t="n">
        <f aca="false">G680+H680</f>
        <v>1000</v>
      </c>
      <c r="G680" s="528" t="n">
        <f aca="false">G681</f>
        <v>1000</v>
      </c>
      <c r="H680" s="146" t="n">
        <v>0</v>
      </c>
    </row>
    <row r="681" s="527" customFormat="true" ht="18" hidden="false" customHeight="true" outlineLevel="0" collapsed="false">
      <c r="A681" s="522"/>
      <c r="B681" s="550"/>
      <c r="C681" s="530"/>
      <c r="D681" s="531"/>
      <c r="E681" s="537" t="s">
        <v>577</v>
      </c>
      <c r="F681" s="528" t="n">
        <f aca="false">G681+H681</f>
        <v>1000</v>
      </c>
      <c r="G681" s="528" t="n">
        <f aca="false">2017CAXS!M43</f>
        <v>1000</v>
      </c>
      <c r="H681" s="146" t="n">
        <v>0</v>
      </c>
    </row>
    <row r="682" customFormat="false" ht="15.75" hidden="false" customHeight="false" outlineLevel="0" collapsed="false">
      <c r="A682" s="522" t="n">
        <v>3040</v>
      </c>
      <c r="B682" s="549" t="s">
        <v>398</v>
      </c>
      <c r="C682" s="523" t="n">
        <v>4</v>
      </c>
      <c r="D682" s="524" t="n">
        <v>0</v>
      </c>
      <c r="E682" s="525" t="s">
        <v>405</v>
      </c>
      <c r="F682" s="539" t="n">
        <f aca="false">F684</f>
        <v>0</v>
      </c>
      <c r="G682" s="539" t="n">
        <f aca="false">G684</f>
        <v>0</v>
      </c>
      <c r="H682" s="152" t="n">
        <f aca="false">H684</f>
        <v>0</v>
      </c>
    </row>
    <row r="683" s="527" customFormat="true" ht="10.5" hidden="false" customHeight="true" outlineLevel="0" collapsed="false">
      <c r="A683" s="522"/>
      <c r="B683" s="510"/>
      <c r="C683" s="523"/>
      <c r="D683" s="524"/>
      <c r="E683" s="532" t="s">
        <v>31</v>
      </c>
      <c r="F683" s="528"/>
      <c r="G683" s="528"/>
      <c r="H683" s="146"/>
    </row>
    <row r="684" customFormat="false" ht="15.75" hidden="false" customHeight="false" outlineLevel="0" collapsed="false">
      <c r="A684" s="522" t="n">
        <v>3041</v>
      </c>
      <c r="B684" s="550" t="s">
        <v>398</v>
      </c>
      <c r="C684" s="530" t="n">
        <v>4</v>
      </c>
      <c r="D684" s="531" t="n">
        <v>1</v>
      </c>
      <c r="E684" s="532" t="s">
        <v>405</v>
      </c>
      <c r="F684" s="521" t="n">
        <f aca="false">F685</f>
        <v>0</v>
      </c>
      <c r="G684" s="521" t="n">
        <f aca="false">G685</f>
        <v>0</v>
      </c>
      <c r="H684" s="139" t="n">
        <f aca="false">H685</f>
        <v>0</v>
      </c>
    </row>
    <row r="685" customFormat="false" ht="36" hidden="false" customHeight="false" outlineLevel="0" collapsed="false">
      <c r="A685" s="522"/>
      <c r="B685" s="529"/>
      <c r="C685" s="530"/>
      <c r="D685" s="531"/>
      <c r="E685" s="532" t="s">
        <v>790</v>
      </c>
      <c r="F685" s="521" t="n">
        <f aca="false">G685+H685</f>
        <v>0</v>
      </c>
      <c r="G685" s="521" t="n">
        <v>0</v>
      </c>
      <c r="H685" s="139" t="n">
        <v>0</v>
      </c>
    </row>
    <row r="686" customFormat="false" ht="24" hidden="false" customHeight="false" outlineLevel="0" collapsed="false">
      <c r="A686" s="522"/>
      <c r="B686" s="529"/>
      <c r="C686" s="530"/>
      <c r="D686" s="531"/>
      <c r="E686" s="532" t="s">
        <v>791</v>
      </c>
      <c r="F686" s="521"/>
      <c r="G686" s="521"/>
      <c r="H686" s="139"/>
    </row>
    <row r="687" customFormat="false" ht="24" hidden="false" customHeight="false" outlineLevel="0" collapsed="false">
      <c r="A687" s="522"/>
      <c r="B687" s="529"/>
      <c r="C687" s="530"/>
      <c r="D687" s="531"/>
      <c r="E687" s="532" t="s">
        <v>791</v>
      </c>
      <c r="F687" s="521"/>
      <c r="G687" s="521"/>
      <c r="H687" s="139"/>
    </row>
    <row r="688" customFormat="false" ht="15.75" hidden="false" customHeight="false" outlineLevel="0" collapsed="false">
      <c r="A688" s="522" t="n">
        <v>3050</v>
      </c>
      <c r="B688" s="549" t="s">
        <v>398</v>
      </c>
      <c r="C688" s="523" t="n">
        <v>5</v>
      </c>
      <c r="D688" s="524" t="n">
        <v>0</v>
      </c>
      <c r="E688" s="525" t="s">
        <v>406</v>
      </c>
      <c r="F688" s="539" t="n">
        <f aca="false">F690</f>
        <v>0</v>
      </c>
      <c r="G688" s="539" t="n">
        <f aca="false">G690</f>
        <v>0</v>
      </c>
      <c r="H688" s="152" t="n">
        <f aca="false">H690</f>
        <v>0</v>
      </c>
    </row>
    <row r="689" s="527" customFormat="true" ht="10.5" hidden="false" customHeight="true" outlineLevel="0" collapsed="false">
      <c r="A689" s="522"/>
      <c r="B689" s="510"/>
      <c r="C689" s="523"/>
      <c r="D689" s="524"/>
      <c r="E689" s="532" t="s">
        <v>31</v>
      </c>
      <c r="F689" s="528"/>
      <c r="G689" s="528"/>
      <c r="H689" s="146"/>
    </row>
    <row r="690" customFormat="false" ht="15.75" hidden="false" customHeight="false" outlineLevel="0" collapsed="false">
      <c r="A690" s="522" t="n">
        <v>3051</v>
      </c>
      <c r="B690" s="550" t="s">
        <v>398</v>
      </c>
      <c r="C690" s="530" t="n">
        <v>5</v>
      </c>
      <c r="D690" s="531" t="n">
        <v>1</v>
      </c>
      <c r="E690" s="532" t="s">
        <v>406</v>
      </c>
      <c r="F690" s="521" t="n">
        <f aca="false">F691</f>
        <v>0</v>
      </c>
      <c r="G690" s="521" t="n">
        <f aca="false">G691</f>
        <v>0</v>
      </c>
      <c r="H690" s="139" t="n">
        <f aca="false">H691</f>
        <v>0</v>
      </c>
    </row>
    <row r="691" customFormat="false" ht="36" hidden="false" customHeight="false" outlineLevel="0" collapsed="false">
      <c r="A691" s="522"/>
      <c r="B691" s="529"/>
      <c r="C691" s="530"/>
      <c r="D691" s="531"/>
      <c r="E691" s="532" t="s">
        <v>790</v>
      </c>
      <c r="F691" s="521" t="n">
        <f aca="false">G691+H691</f>
        <v>0</v>
      </c>
      <c r="G691" s="521" t="n">
        <v>0</v>
      </c>
      <c r="H691" s="139" t="n">
        <v>0</v>
      </c>
    </row>
    <row r="692" customFormat="false" ht="24" hidden="false" customHeight="false" outlineLevel="0" collapsed="false">
      <c r="A692" s="522"/>
      <c r="B692" s="529"/>
      <c r="C692" s="530"/>
      <c r="D692" s="531"/>
      <c r="E692" s="532" t="s">
        <v>791</v>
      </c>
      <c r="F692" s="521"/>
      <c r="G692" s="521"/>
      <c r="H692" s="139"/>
    </row>
    <row r="693" customFormat="false" ht="24" hidden="false" customHeight="false" outlineLevel="0" collapsed="false">
      <c r="A693" s="522"/>
      <c r="B693" s="529"/>
      <c r="C693" s="530"/>
      <c r="D693" s="531"/>
      <c r="E693" s="532" t="s">
        <v>791</v>
      </c>
      <c r="F693" s="521"/>
      <c r="G693" s="521"/>
      <c r="H693" s="139"/>
    </row>
    <row r="694" customFormat="false" ht="15.75" hidden="false" customHeight="false" outlineLevel="0" collapsed="false">
      <c r="A694" s="522" t="n">
        <v>3060</v>
      </c>
      <c r="B694" s="549" t="s">
        <v>398</v>
      </c>
      <c r="C694" s="523" t="n">
        <v>6</v>
      </c>
      <c r="D694" s="524" t="n">
        <v>0</v>
      </c>
      <c r="E694" s="525" t="s">
        <v>407</v>
      </c>
      <c r="F694" s="539" t="n">
        <f aca="false">F696</f>
        <v>0</v>
      </c>
      <c r="G694" s="539" t="n">
        <f aca="false">G696</f>
        <v>0</v>
      </c>
      <c r="H694" s="152" t="n">
        <f aca="false">H696</f>
        <v>0</v>
      </c>
    </row>
    <row r="695" s="527" customFormat="true" ht="10.5" hidden="false" customHeight="true" outlineLevel="0" collapsed="false">
      <c r="A695" s="522"/>
      <c r="B695" s="510"/>
      <c r="C695" s="523"/>
      <c r="D695" s="524"/>
      <c r="E695" s="519" t="s">
        <v>31</v>
      </c>
      <c r="F695" s="528"/>
      <c r="G695" s="528"/>
      <c r="H695" s="146"/>
    </row>
    <row r="696" customFormat="false" ht="15.75" hidden="false" customHeight="false" outlineLevel="0" collapsed="false">
      <c r="A696" s="522" t="n">
        <v>3061</v>
      </c>
      <c r="B696" s="550" t="s">
        <v>398</v>
      </c>
      <c r="C696" s="530" t="n">
        <v>6</v>
      </c>
      <c r="D696" s="531" t="n">
        <v>1</v>
      </c>
      <c r="E696" s="532" t="s">
        <v>407</v>
      </c>
      <c r="F696" s="521" t="n">
        <f aca="false">F697</f>
        <v>0</v>
      </c>
      <c r="G696" s="521" t="n">
        <f aca="false">G697</f>
        <v>0</v>
      </c>
      <c r="H696" s="139" t="n">
        <f aca="false">H697</f>
        <v>0</v>
      </c>
    </row>
    <row r="697" customFormat="false" ht="36" hidden="false" customHeight="false" outlineLevel="0" collapsed="false">
      <c r="A697" s="522"/>
      <c r="B697" s="529"/>
      <c r="C697" s="530"/>
      <c r="D697" s="531"/>
      <c r="E697" s="532" t="s">
        <v>790</v>
      </c>
      <c r="F697" s="521" t="n">
        <f aca="false">G697+H697</f>
        <v>0</v>
      </c>
      <c r="G697" s="521" t="n">
        <v>0</v>
      </c>
      <c r="H697" s="139" t="n">
        <v>0</v>
      </c>
    </row>
    <row r="698" customFormat="false" ht="24" hidden="false" customHeight="false" outlineLevel="0" collapsed="false">
      <c r="A698" s="522"/>
      <c r="B698" s="529"/>
      <c r="C698" s="530"/>
      <c r="D698" s="531"/>
      <c r="E698" s="532" t="s">
        <v>791</v>
      </c>
      <c r="F698" s="521"/>
      <c r="G698" s="521"/>
      <c r="H698" s="139"/>
    </row>
    <row r="699" customFormat="false" ht="24" hidden="false" customHeight="false" outlineLevel="0" collapsed="false">
      <c r="A699" s="522"/>
      <c r="B699" s="529"/>
      <c r="C699" s="530"/>
      <c r="D699" s="531"/>
      <c r="E699" s="532" t="s">
        <v>791</v>
      </c>
      <c r="F699" s="521"/>
      <c r="G699" s="521"/>
      <c r="H699" s="139"/>
    </row>
    <row r="700" customFormat="false" ht="25.5" hidden="false" customHeight="false" outlineLevel="0" collapsed="false">
      <c r="A700" s="522" t="n">
        <v>3070</v>
      </c>
      <c r="B700" s="549" t="s">
        <v>398</v>
      </c>
      <c r="C700" s="523" t="n">
        <v>7</v>
      </c>
      <c r="D700" s="524" t="n">
        <v>0</v>
      </c>
      <c r="E700" s="525" t="s">
        <v>408</v>
      </c>
      <c r="F700" s="539" t="n">
        <f aca="false">F702</f>
        <v>14000</v>
      </c>
      <c r="G700" s="539" t="n">
        <f aca="false">G702</f>
        <v>14000</v>
      </c>
      <c r="H700" s="152" t="n">
        <f aca="false">H702</f>
        <v>0</v>
      </c>
    </row>
    <row r="701" s="527" customFormat="true" ht="10.5" hidden="false" customHeight="true" outlineLevel="0" collapsed="false">
      <c r="A701" s="522"/>
      <c r="B701" s="510"/>
      <c r="C701" s="523"/>
      <c r="D701" s="524"/>
      <c r="E701" s="532" t="s">
        <v>31</v>
      </c>
      <c r="F701" s="528"/>
      <c r="G701" s="528"/>
      <c r="H701" s="146"/>
    </row>
    <row r="702" customFormat="false" ht="24" hidden="false" customHeight="false" outlineLevel="0" collapsed="false">
      <c r="A702" s="522" t="n">
        <v>3071</v>
      </c>
      <c r="B702" s="550" t="s">
        <v>398</v>
      </c>
      <c r="C702" s="530" t="n">
        <v>7</v>
      </c>
      <c r="D702" s="531" t="n">
        <v>1</v>
      </c>
      <c r="E702" s="532" t="s">
        <v>408</v>
      </c>
      <c r="F702" s="521" t="n">
        <f aca="false">F703</f>
        <v>14000</v>
      </c>
      <c r="G702" s="521" t="n">
        <f aca="false">G703</f>
        <v>14000</v>
      </c>
      <c r="H702" s="139" t="n">
        <f aca="false">H703</f>
        <v>0</v>
      </c>
    </row>
    <row r="703" customFormat="false" ht="36" hidden="false" customHeight="false" outlineLevel="0" collapsed="false">
      <c r="A703" s="522"/>
      <c r="B703" s="529"/>
      <c r="C703" s="530"/>
      <c r="D703" s="531"/>
      <c r="E703" s="532" t="s">
        <v>790</v>
      </c>
      <c r="F703" s="521" t="n">
        <f aca="false">F704</f>
        <v>14000</v>
      </c>
      <c r="G703" s="521" t="n">
        <f aca="false">G704</f>
        <v>14000</v>
      </c>
      <c r="H703" s="139" t="n">
        <f aca="false">H704</f>
        <v>0</v>
      </c>
    </row>
    <row r="704" customFormat="false" ht="15.75" hidden="false" customHeight="false" outlineLevel="0" collapsed="false">
      <c r="A704" s="522"/>
      <c r="B704" s="529"/>
      <c r="C704" s="530"/>
      <c r="D704" s="531"/>
      <c r="E704" s="537" t="s">
        <v>577</v>
      </c>
      <c r="F704" s="521" t="n">
        <f aca="false">G704+H704</f>
        <v>14000</v>
      </c>
      <c r="G704" s="569" t="n">
        <f aca="false">2017CAXS!M44</f>
        <v>14000</v>
      </c>
      <c r="H704" s="139" t="n">
        <v>0</v>
      </c>
      <c r="J704" s="484" t="n">
        <f aca="false">F704-'Sheet2+'!F294</f>
        <v>0</v>
      </c>
      <c r="K704" s="484" t="n">
        <f aca="false">G704-'Sheet2+'!G294</f>
        <v>0</v>
      </c>
      <c r="L704" s="484" t="n">
        <f aca="false">H704-'Sheet2+'!H294</f>
        <v>0</v>
      </c>
    </row>
    <row r="705" customFormat="false" ht="24" hidden="false" customHeight="false" outlineLevel="0" collapsed="false">
      <c r="A705" s="522"/>
      <c r="B705" s="529"/>
      <c r="C705" s="530"/>
      <c r="D705" s="531"/>
      <c r="E705" s="532" t="s">
        <v>791</v>
      </c>
      <c r="F705" s="521"/>
      <c r="G705" s="521"/>
      <c r="H705" s="139"/>
    </row>
    <row r="706" customFormat="false" ht="38.25" hidden="false" customHeight="false" outlineLevel="0" collapsed="false">
      <c r="A706" s="522" t="n">
        <v>3080</v>
      </c>
      <c r="B706" s="549" t="s">
        <v>398</v>
      </c>
      <c r="C706" s="523" t="n">
        <v>8</v>
      </c>
      <c r="D706" s="524" t="n">
        <v>0</v>
      </c>
      <c r="E706" s="525" t="s">
        <v>409</v>
      </c>
      <c r="F706" s="539" t="n">
        <f aca="false">F708</f>
        <v>0</v>
      </c>
      <c r="G706" s="539" t="n">
        <f aca="false">G708</f>
        <v>0</v>
      </c>
      <c r="H706" s="152" t="n">
        <f aca="false">H708</f>
        <v>0</v>
      </c>
    </row>
    <row r="707" s="527" customFormat="true" ht="10.5" hidden="false" customHeight="true" outlineLevel="0" collapsed="false">
      <c r="A707" s="522"/>
      <c r="B707" s="510"/>
      <c r="C707" s="523"/>
      <c r="D707" s="524"/>
      <c r="E707" s="519" t="s">
        <v>31</v>
      </c>
      <c r="F707" s="528"/>
      <c r="G707" s="528"/>
      <c r="H707" s="146"/>
    </row>
    <row r="708" customFormat="false" ht="24" hidden="false" customHeight="false" outlineLevel="0" collapsed="false">
      <c r="A708" s="522" t="n">
        <v>3081</v>
      </c>
      <c r="B708" s="550" t="s">
        <v>398</v>
      </c>
      <c r="C708" s="530" t="n">
        <v>8</v>
      </c>
      <c r="D708" s="531" t="n">
        <v>1</v>
      </c>
      <c r="E708" s="532" t="s">
        <v>409</v>
      </c>
      <c r="F708" s="521" t="n">
        <f aca="false">G708+H708</f>
        <v>0</v>
      </c>
      <c r="G708" s="521" t="n">
        <v>0</v>
      </c>
      <c r="H708" s="139" t="n">
        <v>0</v>
      </c>
    </row>
    <row r="709" s="527" customFormat="true" ht="10.5" hidden="false" customHeight="true" outlineLevel="0" collapsed="false">
      <c r="A709" s="522"/>
      <c r="B709" s="510"/>
      <c r="C709" s="523"/>
      <c r="D709" s="524"/>
      <c r="E709" s="519" t="s">
        <v>31</v>
      </c>
      <c r="F709" s="528"/>
      <c r="G709" s="528"/>
      <c r="H709" s="146"/>
    </row>
    <row r="710" customFormat="false" ht="25.5" hidden="false" customHeight="false" outlineLevel="0" collapsed="false">
      <c r="A710" s="522" t="n">
        <v>3090</v>
      </c>
      <c r="B710" s="549" t="s">
        <v>398</v>
      </c>
      <c r="C710" s="570" t="n">
        <v>9</v>
      </c>
      <c r="D710" s="524" t="n">
        <v>0</v>
      </c>
      <c r="E710" s="525" t="s">
        <v>410</v>
      </c>
      <c r="F710" s="539" t="n">
        <f aca="false">F712+F716</f>
        <v>0</v>
      </c>
      <c r="G710" s="539" t="n">
        <f aca="false">G712+G716</f>
        <v>0</v>
      </c>
      <c r="H710" s="152" t="n">
        <f aca="false">H712+H716</f>
        <v>0</v>
      </c>
    </row>
    <row r="711" s="527" customFormat="true" ht="16.5" hidden="false" customHeight="false" outlineLevel="0" collapsed="false">
      <c r="A711" s="522"/>
      <c r="B711" s="510"/>
      <c r="C711" s="523"/>
      <c r="D711" s="524"/>
      <c r="E711" s="519" t="s">
        <v>31</v>
      </c>
      <c r="F711" s="528"/>
      <c r="G711" s="528"/>
      <c r="H711" s="146"/>
    </row>
    <row r="712" customFormat="false" ht="17.25" hidden="false" customHeight="true" outlineLevel="0" collapsed="false">
      <c r="A712" s="571" t="n">
        <v>3091</v>
      </c>
      <c r="B712" s="550" t="s">
        <v>398</v>
      </c>
      <c r="C712" s="572" t="n">
        <v>9</v>
      </c>
      <c r="D712" s="573" t="n">
        <v>1</v>
      </c>
      <c r="E712" s="574" t="s">
        <v>410</v>
      </c>
      <c r="F712" s="575" t="n">
        <f aca="false">F713</f>
        <v>0</v>
      </c>
      <c r="G712" s="521" t="n">
        <f aca="false">G713</f>
        <v>0</v>
      </c>
      <c r="H712" s="139" t="n">
        <f aca="false">H713</f>
        <v>0</v>
      </c>
    </row>
    <row r="713" customFormat="false" ht="36" hidden="false" customHeight="false" outlineLevel="0" collapsed="false">
      <c r="A713" s="522"/>
      <c r="B713" s="529"/>
      <c r="C713" s="530"/>
      <c r="D713" s="531"/>
      <c r="E713" s="532" t="s">
        <v>790</v>
      </c>
      <c r="F713" s="521" t="n">
        <f aca="false">G713+H713</f>
        <v>0</v>
      </c>
      <c r="G713" s="521" t="n">
        <v>0</v>
      </c>
      <c r="H713" s="139" t="n">
        <v>0</v>
      </c>
    </row>
    <row r="714" customFormat="false" ht="24" hidden="false" customHeight="false" outlineLevel="0" collapsed="false">
      <c r="A714" s="522"/>
      <c r="B714" s="529"/>
      <c r="C714" s="530"/>
      <c r="D714" s="531"/>
      <c r="E714" s="532" t="s">
        <v>791</v>
      </c>
      <c r="F714" s="521"/>
      <c r="G714" s="521"/>
      <c r="H714" s="139"/>
    </row>
    <row r="715" customFormat="false" ht="24" hidden="false" customHeight="false" outlineLevel="0" collapsed="false">
      <c r="A715" s="522"/>
      <c r="B715" s="529"/>
      <c r="C715" s="530"/>
      <c r="D715" s="531"/>
      <c r="E715" s="532" t="s">
        <v>791</v>
      </c>
      <c r="F715" s="521"/>
      <c r="G715" s="521"/>
      <c r="H715" s="139"/>
    </row>
    <row r="716" customFormat="false" ht="30" hidden="false" customHeight="true" outlineLevel="0" collapsed="false">
      <c r="A716" s="571" t="n">
        <v>3092</v>
      </c>
      <c r="B716" s="550" t="s">
        <v>398</v>
      </c>
      <c r="C716" s="572" t="n">
        <v>9</v>
      </c>
      <c r="D716" s="573" t="n">
        <v>2</v>
      </c>
      <c r="E716" s="574" t="s">
        <v>411</v>
      </c>
      <c r="F716" s="575" t="n">
        <f aca="false">F717</f>
        <v>0</v>
      </c>
      <c r="G716" s="521" t="n">
        <f aca="false">G717</f>
        <v>0</v>
      </c>
      <c r="H716" s="139" t="n">
        <f aca="false">H717</f>
        <v>0</v>
      </c>
    </row>
    <row r="717" customFormat="false" ht="36" hidden="false" customHeight="false" outlineLevel="0" collapsed="false">
      <c r="A717" s="522"/>
      <c r="B717" s="529"/>
      <c r="C717" s="530"/>
      <c r="D717" s="531"/>
      <c r="E717" s="532" t="s">
        <v>790</v>
      </c>
      <c r="F717" s="521" t="n">
        <f aca="false">G717+H717</f>
        <v>0</v>
      </c>
      <c r="G717" s="521" t="n">
        <v>0</v>
      </c>
      <c r="H717" s="139" t="n">
        <v>0</v>
      </c>
    </row>
    <row r="718" customFormat="false" ht="24" hidden="false" customHeight="false" outlineLevel="0" collapsed="false">
      <c r="A718" s="522"/>
      <c r="B718" s="529"/>
      <c r="C718" s="530"/>
      <c r="D718" s="531"/>
      <c r="E718" s="532" t="s">
        <v>791</v>
      </c>
      <c r="F718" s="521"/>
      <c r="G718" s="521"/>
      <c r="H718" s="139"/>
    </row>
    <row r="719" customFormat="false" ht="24" hidden="false" customHeight="false" outlineLevel="0" collapsed="false">
      <c r="A719" s="522"/>
      <c r="B719" s="529"/>
      <c r="C719" s="530"/>
      <c r="D719" s="531"/>
      <c r="E719" s="532" t="s">
        <v>791</v>
      </c>
      <c r="F719" s="521"/>
      <c r="G719" s="521"/>
      <c r="H719" s="139"/>
    </row>
    <row r="720" s="517" customFormat="true" ht="32.25" hidden="false" customHeight="true" outlineLevel="0" collapsed="false">
      <c r="A720" s="576" t="n">
        <v>3100</v>
      </c>
      <c r="B720" s="577" t="s">
        <v>412</v>
      </c>
      <c r="C720" s="577" t="s">
        <v>223</v>
      </c>
      <c r="D720" s="578" t="s">
        <v>223</v>
      </c>
      <c r="E720" s="579" t="s">
        <v>803</v>
      </c>
      <c r="F720" s="568" t="n">
        <f aca="false">F722</f>
        <v>26000</v>
      </c>
      <c r="G720" s="568" t="n">
        <f aca="false">G722</f>
        <v>26000</v>
      </c>
      <c r="H720" s="157"/>
    </row>
    <row r="721" customFormat="false" ht="11.25" hidden="false" customHeight="true" outlineLevel="0" collapsed="false">
      <c r="A721" s="571"/>
      <c r="B721" s="510"/>
      <c r="C721" s="511"/>
      <c r="D721" s="512"/>
      <c r="E721" s="532" t="s">
        <v>7</v>
      </c>
      <c r="F721" s="520" t="n">
        <v>0</v>
      </c>
      <c r="G721" s="521"/>
      <c r="H721" s="139"/>
    </row>
    <row r="722" customFormat="false" ht="25.5" hidden="false" customHeight="false" outlineLevel="0" collapsed="false">
      <c r="A722" s="571" t="n">
        <v>3110</v>
      </c>
      <c r="B722" s="580" t="s">
        <v>412</v>
      </c>
      <c r="C722" s="580" t="s">
        <v>10</v>
      </c>
      <c r="D722" s="581" t="s">
        <v>223</v>
      </c>
      <c r="E722" s="566" t="s">
        <v>414</v>
      </c>
      <c r="F722" s="521" t="n">
        <f aca="false">F724</f>
        <v>26000</v>
      </c>
      <c r="G722" s="521" t="n">
        <f aca="false">G724</f>
        <v>26000</v>
      </c>
      <c r="H722" s="139"/>
    </row>
    <row r="723" s="527" customFormat="true" ht="16.5" hidden="false" customHeight="false" outlineLevel="0" collapsed="false">
      <c r="A723" s="571"/>
      <c r="B723" s="510"/>
      <c r="C723" s="523"/>
      <c r="D723" s="524"/>
      <c r="E723" s="519" t="s">
        <v>31</v>
      </c>
      <c r="F723" s="528" t="n">
        <v>0</v>
      </c>
      <c r="G723" s="528"/>
      <c r="H723" s="146"/>
    </row>
    <row r="724" customFormat="false" ht="16.5" hidden="false" customHeight="false" outlineLevel="0" collapsed="false">
      <c r="A724" s="571" t="n">
        <v>3112</v>
      </c>
      <c r="B724" s="582" t="s">
        <v>412</v>
      </c>
      <c r="C724" s="582" t="s">
        <v>10</v>
      </c>
      <c r="D724" s="583" t="s">
        <v>213</v>
      </c>
      <c r="E724" s="584" t="s">
        <v>415</v>
      </c>
      <c r="F724" s="575" t="n">
        <f aca="false">F725</f>
        <v>26000</v>
      </c>
      <c r="G724" s="575" t="n">
        <f aca="false">G725</f>
        <v>26000</v>
      </c>
      <c r="H724" s="585"/>
    </row>
    <row r="725" customFormat="false" ht="36" hidden="false" customHeight="false" outlineLevel="0" collapsed="false">
      <c r="A725" s="586"/>
      <c r="B725" s="587"/>
      <c r="C725" s="588"/>
      <c r="D725" s="589"/>
      <c r="E725" s="590" t="s">
        <v>790</v>
      </c>
      <c r="F725" s="591" t="n">
        <f aca="false">F726</f>
        <v>26000</v>
      </c>
      <c r="G725" s="591" t="n">
        <f aca="false">G726</f>
        <v>26000</v>
      </c>
      <c r="H725" s="592"/>
    </row>
    <row r="726" customFormat="false" ht="15.75" hidden="false" customHeight="false" outlineLevel="0" collapsed="false">
      <c r="A726" s="522"/>
      <c r="B726" s="529"/>
      <c r="C726" s="530"/>
      <c r="D726" s="531"/>
      <c r="E726" s="537" t="s">
        <v>611</v>
      </c>
      <c r="F726" s="521" t="n">
        <f aca="false">G726</f>
        <v>26000</v>
      </c>
      <c r="G726" s="521" t="n">
        <f aca="false">'Sheet3+'!E170</f>
        <v>26000</v>
      </c>
      <c r="H726" s="139" t="n">
        <v>0</v>
      </c>
    </row>
    <row r="727" customFormat="false" ht="24.75" hidden="false" customHeight="false" outlineLevel="0" collapsed="false">
      <c r="A727" s="593"/>
      <c r="B727" s="594"/>
      <c r="C727" s="595"/>
      <c r="D727" s="596"/>
      <c r="E727" s="597" t="s">
        <v>791</v>
      </c>
      <c r="F727" s="598"/>
      <c r="G727" s="598"/>
      <c r="H727" s="599"/>
    </row>
    <row r="728" customFormat="false" ht="15" hidden="false" customHeight="false" outlineLevel="0" collapsed="false">
      <c r="B728" s="600"/>
      <c r="C728" s="601"/>
      <c r="D728" s="602"/>
    </row>
    <row r="729" customFormat="false" ht="15" hidden="false" customHeight="false" outlineLevel="0" collapsed="false">
      <c r="B729" s="603"/>
      <c r="C729" s="601"/>
      <c r="D729" s="602"/>
    </row>
    <row r="730" customFormat="false" ht="15" hidden="false" customHeight="false" outlineLevel="0" collapsed="false">
      <c r="B730" s="603"/>
      <c r="C730" s="601"/>
      <c r="D730" s="602"/>
      <c r="E730" s="484"/>
    </row>
    <row r="731" customFormat="false" ht="15" hidden="false" customHeight="false" outlineLevel="0" collapsed="false">
      <c r="B731" s="603"/>
      <c r="C731" s="604"/>
      <c r="D731" s="605"/>
    </row>
  </sheetData>
  <mergeCells count="9">
    <mergeCell ref="A1:H1"/>
    <mergeCell ref="A2:H2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170138888888889" right="0.170138888888889" top="0.359722222222222" bottom="0.45" header="0.511811023622047" footer="0.240277777777778"/>
  <pageSetup paperSize="9" scale="9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44" activeCellId="0" sqref="J43:J44"/>
    </sheetView>
  </sheetViews>
  <sheetFormatPr defaultColWidth="9.13671875" defaultRowHeight="18" zeroHeight="false" outlineLevelRow="0" outlineLevelCol="0"/>
  <cols>
    <col collapsed="false" customWidth="true" hidden="false" outlineLevel="0" max="1" min="1" style="606" width="62.14"/>
    <col collapsed="false" customWidth="true" hidden="true" outlineLevel="0" max="2" min="2" style="606" width="2.28"/>
    <col collapsed="false" customWidth="true" hidden="false" outlineLevel="0" max="3" min="3" style="606" width="23.28"/>
    <col collapsed="false" customWidth="true" hidden="false" outlineLevel="0" max="4" min="4" style="606" width="13.85"/>
    <col collapsed="false" customWidth="true" hidden="false" outlineLevel="0" max="5" min="5" style="607" width="12.14"/>
    <col collapsed="false" customWidth="false" hidden="false" outlineLevel="0" max="257" min="6" style="607" width="9.14"/>
  </cols>
  <sheetData>
    <row r="2" customFormat="false" ht="18.75" hidden="false" customHeight="false" outlineLevel="0" collapsed="false"/>
    <row r="3" customFormat="false" ht="18" hidden="false" customHeight="false" outlineLevel="0" collapsed="false">
      <c r="A3" s="608" t="s">
        <v>804</v>
      </c>
      <c r="B3" s="608"/>
      <c r="C3" s="608"/>
      <c r="D3" s="608"/>
      <c r="E3" s="607" t="s">
        <v>805</v>
      </c>
      <c r="F3" s="607" t="s">
        <v>806</v>
      </c>
    </row>
    <row r="4" customFormat="false" ht="18" hidden="false" customHeight="false" outlineLevel="0" collapsed="false">
      <c r="A4" s="609"/>
      <c r="B4" s="610"/>
      <c r="C4" s="610"/>
      <c r="D4" s="611"/>
    </row>
    <row r="5" customFormat="false" ht="18" hidden="false" customHeight="false" outlineLevel="0" collapsed="false">
      <c r="A5" s="612" t="s">
        <v>807</v>
      </c>
      <c r="B5" s="610"/>
      <c r="C5" s="610" t="s">
        <v>808</v>
      </c>
      <c r="D5" s="613"/>
    </row>
    <row r="6" customFormat="false" ht="18" hidden="false" customHeight="false" outlineLevel="0" collapsed="false">
      <c r="A6" s="609"/>
      <c r="B6" s="610"/>
      <c r="C6" s="610"/>
      <c r="D6" s="611"/>
    </row>
    <row r="7" customFormat="false" ht="18" hidden="false" customHeight="false" outlineLevel="0" collapsed="false">
      <c r="A7" s="614" t="s">
        <v>809</v>
      </c>
      <c r="B7" s="615"/>
      <c r="C7" s="615" t="n">
        <f aca="false">50000+7000</f>
        <v>57000</v>
      </c>
      <c r="D7" s="616"/>
    </row>
    <row r="8" customFormat="false" ht="18" hidden="false" customHeight="false" outlineLevel="0" collapsed="false">
      <c r="A8" s="614" t="s">
        <v>810</v>
      </c>
      <c r="B8" s="615"/>
      <c r="C8" s="615" t="n">
        <f aca="false">70000+4000</f>
        <v>74000</v>
      </c>
      <c r="D8" s="616"/>
    </row>
    <row r="9" customFormat="false" ht="18" hidden="false" customHeight="false" outlineLevel="0" collapsed="false">
      <c r="A9" s="617" t="s">
        <v>811</v>
      </c>
      <c r="B9" s="618"/>
      <c r="C9" s="618" t="n">
        <f aca="false">28000+500</f>
        <v>28500</v>
      </c>
      <c r="D9" s="616"/>
    </row>
    <row r="10" customFormat="false" ht="18" hidden="false" customHeight="false" outlineLevel="0" collapsed="false">
      <c r="A10" s="619" t="s">
        <v>812</v>
      </c>
      <c r="B10" s="620"/>
      <c r="C10" s="620" t="n">
        <f aca="false">C11+C12+C13+C14+C15+C16+C17+C18+C19+C20+C21+C22+C23+C24+C25+C26+C27+C28</f>
        <v>18840</v>
      </c>
      <c r="D10" s="616"/>
    </row>
    <row r="11" customFormat="false" ht="18" hidden="false" customHeight="false" outlineLevel="0" collapsed="false">
      <c r="A11" s="621" t="s">
        <v>813</v>
      </c>
      <c r="B11" s="610"/>
      <c r="C11" s="610" t="n">
        <f aca="false">E11*F11/1000</f>
        <v>1050</v>
      </c>
      <c r="D11" s="616"/>
      <c r="E11" s="607" t="n">
        <v>15000</v>
      </c>
      <c r="F11" s="607" t="n">
        <v>70</v>
      </c>
    </row>
    <row r="12" customFormat="false" ht="18" hidden="false" customHeight="false" outlineLevel="0" collapsed="false">
      <c r="A12" s="621" t="s">
        <v>814</v>
      </c>
      <c r="B12" s="610"/>
      <c r="C12" s="610" t="n">
        <f aca="false">E12*F12/1000</f>
        <v>0</v>
      </c>
      <c r="D12" s="616"/>
      <c r="E12" s="607" t="n">
        <v>3000</v>
      </c>
      <c r="F12" s="607" t="n">
        <v>0</v>
      </c>
    </row>
    <row r="13" customFormat="false" ht="18" hidden="false" customHeight="false" outlineLevel="0" collapsed="false">
      <c r="A13" s="621" t="s">
        <v>815</v>
      </c>
      <c r="B13" s="610"/>
      <c r="C13" s="610" t="n">
        <f aca="false">E13*F13/1000</f>
        <v>90</v>
      </c>
      <c r="D13" s="616"/>
      <c r="E13" s="607" t="n">
        <v>15000</v>
      </c>
      <c r="F13" s="607" t="n">
        <v>6</v>
      </c>
    </row>
    <row r="14" customFormat="false" ht="18" hidden="false" customHeight="false" outlineLevel="0" collapsed="false">
      <c r="A14" s="621" t="s">
        <v>816</v>
      </c>
      <c r="B14" s="610"/>
      <c r="C14" s="610" t="n">
        <f aca="false">E14*F14/1000</f>
        <v>100</v>
      </c>
      <c r="D14" s="616"/>
      <c r="E14" s="607" t="n">
        <v>5000</v>
      </c>
      <c r="F14" s="607" t="n">
        <v>20</v>
      </c>
    </row>
    <row r="15" customFormat="false" ht="18" hidden="false" customHeight="false" outlineLevel="0" collapsed="false">
      <c r="A15" s="621" t="s">
        <v>817</v>
      </c>
      <c r="B15" s="610"/>
      <c r="C15" s="610" t="n">
        <f aca="false">E15*F15/1000</f>
        <v>2480</v>
      </c>
      <c r="D15" s="616"/>
      <c r="E15" s="607" t="n">
        <v>40000</v>
      </c>
      <c r="F15" s="607" t="n">
        <v>62</v>
      </c>
    </row>
    <row r="16" customFormat="false" ht="18" hidden="false" customHeight="false" outlineLevel="0" collapsed="false">
      <c r="A16" s="621" t="s">
        <v>818</v>
      </c>
      <c r="B16" s="610"/>
      <c r="C16" s="610" t="n">
        <f aca="false">E16*F16/1000</f>
        <v>2480</v>
      </c>
      <c r="D16" s="616"/>
      <c r="E16" s="607" t="n">
        <v>40000</v>
      </c>
      <c r="F16" s="607" t="n">
        <v>62</v>
      </c>
    </row>
    <row r="17" customFormat="false" ht="18" hidden="false" customHeight="false" outlineLevel="0" collapsed="false">
      <c r="A17" s="621" t="s">
        <v>819</v>
      </c>
      <c r="B17" s="610"/>
      <c r="C17" s="610" t="n">
        <f aca="false">E17*F17/1000</f>
        <v>0</v>
      </c>
      <c r="D17" s="616"/>
      <c r="E17" s="607" t="n">
        <v>0</v>
      </c>
      <c r="F17" s="622" t="n">
        <v>0</v>
      </c>
    </row>
    <row r="18" customFormat="false" ht="18" hidden="false" customHeight="false" outlineLevel="0" collapsed="false">
      <c r="A18" s="621" t="s">
        <v>820</v>
      </c>
      <c r="B18" s="610"/>
      <c r="C18" s="610" t="n">
        <f aca="false">E18*F18/1000</f>
        <v>2400</v>
      </c>
      <c r="D18" s="616"/>
      <c r="E18" s="607" t="n">
        <v>300000</v>
      </c>
      <c r="F18" s="623" t="n">
        <v>8</v>
      </c>
    </row>
    <row r="19" customFormat="false" ht="18" hidden="false" customHeight="false" outlineLevel="0" collapsed="false">
      <c r="A19" s="621" t="s">
        <v>821</v>
      </c>
      <c r="B19" s="610"/>
      <c r="C19" s="610" t="n">
        <f aca="false">E19*F19/1000</f>
        <v>240</v>
      </c>
      <c r="D19" s="616"/>
      <c r="E19" s="607" t="n">
        <v>30000</v>
      </c>
      <c r="F19" s="607" t="n">
        <v>8</v>
      </c>
    </row>
    <row r="20" customFormat="false" ht="18" hidden="false" customHeight="false" outlineLevel="0" collapsed="false">
      <c r="A20" s="621" t="s">
        <v>822</v>
      </c>
      <c r="B20" s="610"/>
      <c r="C20" s="610" t="n">
        <f aca="false">E20*F20/1000</f>
        <v>4200</v>
      </c>
      <c r="D20" s="616"/>
      <c r="E20" s="607" t="n">
        <v>300000</v>
      </c>
      <c r="F20" s="607" t="n">
        <v>14</v>
      </c>
    </row>
    <row r="21" customFormat="false" ht="18" hidden="false" customHeight="false" outlineLevel="0" collapsed="false">
      <c r="A21" s="621" t="s">
        <v>823</v>
      </c>
      <c r="B21" s="610"/>
      <c r="C21" s="610" t="n">
        <f aca="false">E21*F21/1000</f>
        <v>300</v>
      </c>
      <c r="D21" s="616"/>
      <c r="E21" s="607" t="n">
        <f aca="false">5000*4</f>
        <v>20000</v>
      </c>
      <c r="F21" s="607" t="n">
        <v>15</v>
      </c>
    </row>
    <row r="22" customFormat="false" ht="18" hidden="false" customHeight="false" outlineLevel="0" collapsed="false">
      <c r="A22" s="621" t="s">
        <v>824</v>
      </c>
      <c r="B22" s="610"/>
      <c r="C22" s="610" t="n">
        <f aca="false">E22*F22/1000</f>
        <v>200</v>
      </c>
      <c r="D22" s="616"/>
      <c r="E22" s="607" t="n">
        <v>50000</v>
      </c>
      <c r="F22" s="607" t="n">
        <v>4</v>
      </c>
    </row>
    <row r="23" customFormat="false" ht="18" hidden="false" customHeight="false" outlineLevel="0" collapsed="false">
      <c r="A23" s="621" t="s">
        <v>825</v>
      </c>
      <c r="B23" s="610"/>
      <c r="C23" s="610" t="n">
        <f aca="false">E23*F23/1000</f>
        <v>0</v>
      </c>
      <c r="D23" s="616"/>
      <c r="E23" s="607" t="n">
        <v>50000</v>
      </c>
      <c r="F23" s="607" t="n">
        <v>0</v>
      </c>
    </row>
    <row r="24" customFormat="false" ht="18" hidden="false" customHeight="false" outlineLevel="0" collapsed="false">
      <c r="A24" s="621" t="s">
        <v>826</v>
      </c>
      <c r="B24" s="610"/>
      <c r="C24" s="610" t="n">
        <f aca="false">E24*F24/1000*12</f>
        <v>3600</v>
      </c>
      <c r="D24" s="616"/>
      <c r="E24" s="607" t="n">
        <v>1500</v>
      </c>
      <c r="F24" s="607" t="n">
        <v>200</v>
      </c>
    </row>
    <row r="25" customFormat="false" ht="18" hidden="false" customHeight="false" outlineLevel="0" collapsed="false">
      <c r="A25" s="621" t="s">
        <v>827</v>
      </c>
      <c r="B25" s="610"/>
      <c r="C25" s="610" t="n">
        <f aca="false">E25*F25/1000</f>
        <v>100</v>
      </c>
      <c r="D25" s="616"/>
      <c r="E25" s="607" t="n">
        <v>1000</v>
      </c>
      <c r="F25" s="607" t="n">
        <v>100</v>
      </c>
    </row>
    <row r="26" customFormat="false" ht="18" hidden="false" customHeight="false" outlineLevel="0" collapsed="false">
      <c r="A26" s="621" t="s">
        <v>828</v>
      </c>
      <c r="B26" s="610"/>
      <c r="C26" s="610" t="n">
        <f aca="false">E26*F26/1000</f>
        <v>500</v>
      </c>
      <c r="D26" s="616"/>
      <c r="E26" s="607" t="n">
        <v>10000</v>
      </c>
      <c r="F26" s="607" t="n">
        <v>50</v>
      </c>
    </row>
    <row r="27" customFormat="false" ht="18" hidden="false" customHeight="false" outlineLevel="0" collapsed="false">
      <c r="A27" s="621" t="s">
        <v>829</v>
      </c>
      <c r="B27" s="610"/>
      <c r="C27" s="610" t="n">
        <f aca="false">E27*F27/1000</f>
        <v>600</v>
      </c>
      <c r="D27" s="616"/>
      <c r="E27" s="607" t="n">
        <v>100000</v>
      </c>
      <c r="F27" s="607" t="n">
        <v>6</v>
      </c>
    </row>
    <row r="28" customFormat="false" ht="18" hidden="false" customHeight="false" outlineLevel="0" collapsed="false">
      <c r="A28" s="621" t="s">
        <v>830</v>
      </c>
      <c r="B28" s="610"/>
      <c r="C28" s="610" t="n">
        <f aca="false">C29+C30</f>
        <v>500</v>
      </c>
      <c r="D28" s="616"/>
      <c r="E28" s="624"/>
      <c r="F28" s="624"/>
    </row>
    <row r="29" customFormat="false" ht="18" hidden="false" customHeight="false" outlineLevel="0" collapsed="false">
      <c r="A29" s="625" t="s">
        <v>831</v>
      </c>
      <c r="B29" s="610"/>
      <c r="C29" s="610" t="n">
        <v>500</v>
      </c>
      <c r="D29" s="616"/>
      <c r="E29" s="607" t="n">
        <v>150000</v>
      </c>
      <c r="F29" s="607" t="n">
        <v>1</v>
      </c>
    </row>
    <row r="30" customFormat="false" ht="18" hidden="false" customHeight="false" outlineLevel="0" collapsed="false">
      <c r="A30" s="626" t="s">
        <v>832</v>
      </c>
      <c r="B30" s="610"/>
      <c r="C30" s="610" t="n">
        <f aca="false">E30*F30/1000</f>
        <v>0</v>
      </c>
      <c r="D30" s="616"/>
      <c r="E30" s="607" t="n">
        <v>0</v>
      </c>
      <c r="F30" s="607" t="n">
        <v>0</v>
      </c>
    </row>
    <row r="31" customFormat="false" ht="18" hidden="false" customHeight="false" outlineLevel="0" collapsed="false">
      <c r="A31" s="627" t="s">
        <v>833</v>
      </c>
      <c r="B31" s="628"/>
      <c r="C31" s="628" t="n">
        <v>6000</v>
      </c>
      <c r="D31" s="616"/>
    </row>
    <row r="32" customFormat="false" ht="18" hidden="false" customHeight="false" outlineLevel="0" collapsed="false">
      <c r="A32" s="627" t="s">
        <v>834</v>
      </c>
      <c r="B32" s="628"/>
      <c r="C32" s="628" t="n">
        <v>6000</v>
      </c>
      <c r="D32" s="616"/>
    </row>
    <row r="33" customFormat="false" ht="18" hidden="false" customHeight="false" outlineLevel="0" collapsed="false">
      <c r="A33" s="629" t="s">
        <v>835</v>
      </c>
      <c r="B33" s="630"/>
      <c r="C33" s="630" t="n">
        <v>15000</v>
      </c>
      <c r="D33" s="616"/>
    </row>
    <row r="34" customFormat="false" ht="18" hidden="false" customHeight="false" outlineLevel="0" collapsed="false">
      <c r="A34" s="629" t="s">
        <v>836</v>
      </c>
      <c r="B34" s="630"/>
      <c r="C34" s="630" t="n">
        <v>8500</v>
      </c>
      <c r="D34" s="616"/>
    </row>
    <row r="35" customFormat="false" ht="18" hidden="false" customHeight="false" outlineLevel="0" collapsed="false">
      <c r="A35" s="629" t="s">
        <v>837</v>
      </c>
      <c r="B35" s="630"/>
      <c r="C35" s="630" t="n">
        <f aca="false">2500-500</f>
        <v>2000</v>
      </c>
      <c r="D35" s="616"/>
    </row>
    <row r="36" customFormat="false" ht="18" hidden="false" customHeight="false" outlineLevel="0" collapsed="false">
      <c r="A36" s="631" t="s">
        <v>838</v>
      </c>
      <c r="B36" s="632"/>
      <c r="C36" s="610" t="n">
        <f aca="false">E36*F36/1000</f>
        <v>570</v>
      </c>
      <c r="D36" s="616"/>
      <c r="E36" s="607" t="n">
        <v>5000</v>
      </c>
      <c r="F36" s="607" t="n">
        <v>114</v>
      </c>
    </row>
    <row r="37" customFormat="false" ht="18" hidden="false" customHeight="false" outlineLevel="0" collapsed="false">
      <c r="A37" s="631" t="s">
        <v>839</v>
      </c>
      <c r="B37" s="632"/>
      <c r="C37" s="610" t="n">
        <f aca="false">E37*F37/1000</f>
        <v>200</v>
      </c>
      <c r="D37" s="616"/>
      <c r="E37" s="607" t="n">
        <v>10000</v>
      </c>
      <c r="F37" s="607" t="n">
        <v>20</v>
      </c>
    </row>
    <row r="38" customFormat="false" ht="18" hidden="false" customHeight="false" outlineLevel="0" collapsed="false">
      <c r="A38" s="631" t="s">
        <v>840</v>
      </c>
      <c r="B38" s="632"/>
      <c r="C38" s="610" t="n">
        <f aca="false">E38*F38/1000</f>
        <v>800</v>
      </c>
      <c r="D38" s="616"/>
      <c r="E38" s="607" t="n">
        <v>25000</v>
      </c>
      <c r="F38" s="607" t="n">
        <v>32</v>
      </c>
    </row>
    <row r="39" customFormat="false" ht="18" hidden="false" customHeight="false" outlineLevel="0" collapsed="false">
      <c r="A39" s="631" t="s">
        <v>841</v>
      </c>
      <c r="B39" s="632"/>
      <c r="C39" s="610" t="n">
        <v>3000</v>
      </c>
      <c r="D39" s="616"/>
    </row>
    <row r="40" customFormat="false" ht="18" hidden="false" customHeight="false" outlineLevel="0" collapsed="false">
      <c r="A40" s="631" t="s">
        <v>842</v>
      </c>
      <c r="B40" s="632"/>
      <c r="C40" s="610" t="n">
        <v>35400</v>
      </c>
      <c r="D40" s="616"/>
    </row>
    <row r="41" customFormat="false" ht="18" hidden="false" customHeight="false" outlineLevel="0" collapsed="false">
      <c r="A41" s="614" t="s">
        <v>843</v>
      </c>
      <c r="B41" s="633"/>
      <c r="C41" s="615" t="n">
        <f aca="false">1000+2000</f>
        <v>3000</v>
      </c>
      <c r="D41" s="616"/>
      <c r="E41" s="634"/>
      <c r="F41" s="634"/>
    </row>
    <row r="42" customFormat="false" ht="18" hidden="false" customHeight="false" outlineLevel="0" collapsed="false">
      <c r="A42" s="635" t="s">
        <v>844</v>
      </c>
      <c r="B42" s="636"/>
      <c r="C42" s="636" t="n">
        <f aca="false">1000</f>
        <v>1000</v>
      </c>
      <c r="D42" s="616"/>
      <c r="E42" s="634"/>
      <c r="F42" s="634"/>
    </row>
    <row r="43" customFormat="false" ht="18" hidden="false" customHeight="false" outlineLevel="0" collapsed="false">
      <c r="A43" s="637" t="s">
        <v>845</v>
      </c>
      <c r="B43" s="638"/>
      <c r="C43" s="638" t="n">
        <f aca="false">1000+2000</f>
        <v>3000</v>
      </c>
      <c r="D43" s="616"/>
      <c r="E43" s="634"/>
      <c r="F43" s="634"/>
    </row>
    <row r="44" customFormat="false" ht="18" hidden="false" customHeight="false" outlineLevel="0" collapsed="false">
      <c r="A44" s="639" t="s">
        <v>846</v>
      </c>
      <c r="B44" s="640"/>
      <c r="C44" s="640" t="n">
        <f aca="false">SUM(C7:C43)-C10-C28</f>
        <v>262810</v>
      </c>
      <c r="D44" s="616"/>
    </row>
    <row r="45" customFormat="false" ht="18" hidden="false" customHeight="false" outlineLevel="0" collapsed="false">
      <c r="A45" s="609" t="s">
        <v>847</v>
      </c>
      <c r="B45" s="610"/>
      <c r="C45" s="632" t="n">
        <v>250120.2</v>
      </c>
      <c r="D45" s="616"/>
    </row>
    <row r="46" customFormat="false" ht="18" hidden="false" customHeight="false" outlineLevel="0" collapsed="false">
      <c r="A46" s="609" t="s">
        <v>848</v>
      </c>
      <c r="B46" s="610"/>
      <c r="C46" s="632" t="n">
        <v>0</v>
      </c>
      <c r="D46" s="616"/>
    </row>
    <row r="47" customFormat="false" ht="18" hidden="false" customHeight="false" outlineLevel="0" collapsed="false">
      <c r="A47" s="609" t="s">
        <v>849</v>
      </c>
      <c r="B47" s="610"/>
      <c r="C47" s="632" t="n">
        <v>0</v>
      </c>
      <c r="D47" s="616"/>
    </row>
    <row r="48" customFormat="false" ht="18" hidden="false" customHeight="false" outlineLevel="0" collapsed="false">
      <c r="A48" s="609" t="s">
        <v>850</v>
      </c>
      <c r="B48" s="610"/>
      <c r="C48" s="632" t="n">
        <v>1333.7</v>
      </c>
      <c r="D48" s="616"/>
    </row>
    <row r="49" customFormat="false" ht="18" hidden="false" customHeight="false" outlineLevel="0" collapsed="false">
      <c r="A49" s="609" t="s">
        <v>851</v>
      </c>
      <c r="B49" s="610"/>
      <c r="C49" s="632" t="n">
        <v>7297.5</v>
      </c>
      <c r="D49" s="613"/>
    </row>
    <row r="50" customFormat="false" ht="22.5" hidden="false" customHeight="false" outlineLevel="0" collapsed="false">
      <c r="A50" s="641" t="s">
        <v>852</v>
      </c>
      <c r="B50" s="642"/>
      <c r="C50" s="642" t="n">
        <f aca="false">C44+C45+C46+C48+C49</f>
        <v>521561.4</v>
      </c>
      <c r="D50" s="643"/>
      <c r="F50" s="607" t="n">
        <f aca="false">C50*5/100</f>
        <v>26078.07</v>
      </c>
    </row>
    <row r="51" customFormat="false" ht="18" hidden="false" customHeight="false" outlineLevel="0" collapsed="false">
      <c r="A51" s="612" t="s">
        <v>853</v>
      </c>
      <c r="B51" s="610"/>
      <c r="C51" s="610"/>
      <c r="D51" s="611"/>
    </row>
    <row r="52" customFormat="false" ht="18" hidden="false" customHeight="false" outlineLevel="0" collapsed="false">
      <c r="A52" s="609" t="s">
        <v>854</v>
      </c>
      <c r="B52" s="610"/>
      <c r="C52" s="632" t="n">
        <v>0</v>
      </c>
      <c r="D52" s="611"/>
    </row>
    <row r="53" customFormat="false" ht="18" hidden="false" customHeight="false" outlineLevel="0" collapsed="false">
      <c r="A53" s="609" t="s">
        <v>855</v>
      </c>
      <c r="B53" s="610"/>
      <c r="C53" s="644" t="n">
        <f aca="false">-(C57-C56-C55-C52)</f>
        <v>-255055.7</v>
      </c>
      <c r="D53" s="611"/>
    </row>
    <row r="54" customFormat="false" ht="18" hidden="false" customHeight="false" outlineLevel="0" collapsed="false">
      <c r="A54" s="609" t="s">
        <v>856</v>
      </c>
      <c r="B54" s="610"/>
      <c r="C54" s="610" t="n">
        <v>26000</v>
      </c>
      <c r="D54" s="611"/>
    </row>
    <row r="55" customFormat="false" ht="36" hidden="false" customHeight="false" outlineLevel="0" collapsed="false">
      <c r="A55" s="645" t="s">
        <v>857</v>
      </c>
      <c r="B55" s="610"/>
      <c r="C55" s="610" t="n">
        <v>32676.2</v>
      </c>
      <c r="D55" s="611"/>
    </row>
    <row r="56" customFormat="false" ht="18" hidden="false" customHeight="false" outlineLevel="0" collapsed="false">
      <c r="A56" s="609" t="s">
        <v>858</v>
      </c>
      <c r="B56" s="610"/>
      <c r="C56" s="610" t="n">
        <v>268.1</v>
      </c>
      <c r="D56" s="611"/>
    </row>
    <row r="57" customFormat="false" ht="18" hidden="false" customHeight="false" outlineLevel="0" collapsed="false">
      <c r="A57" s="612" t="s">
        <v>859</v>
      </c>
      <c r="B57" s="610"/>
      <c r="C57" s="646" t="n">
        <f aca="false">2017CAXS!AK51</f>
        <v>288000</v>
      </c>
      <c r="D57" s="611"/>
    </row>
    <row r="58" customFormat="false" ht="18.75" hidden="false" customHeight="false" outlineLevel="0" collapsed="false">
      <c r="A58" s="647" t="s">
        <v>860</v>
      </c>
      <c r="B58" s="648"/>
      <c r="C58" s="649" t="n">
        <f aca="false">C50+C57</f>
        <v>809561.4</v>
      </c>
      <c r="D58" s="650"/>
    </row>
  </sheetData>
  <mergeCells count="1">
    <mergeCell ref="A3:D3"/>
  </mergeCells>
  <printOptions headings="false" gridLines="false" gridLinesSet="true" horizontalCentered="false" verticalCentered="false"/>
  <pageMargins left="0.240277777777778" right="0.329861111111111" top="0.1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pane xSplit="0" ySplit="2" topLeftCell="A30" activePane="bottomLeft" state="frozen"/>
      <selection pane="topLeft" activeCell="B1" activeCellId="0" sqref="B1"/>
      <selection pane="bottomLeft" activeCell="F55" activeCellId="0" sqref="F55"/>
    </sheetView>
  </sheetViews>
  <sheetFormatPr defaultColWidth="9.13671875" defaultRowHeight="14.25" zeroHeight="false" outlineLevelRow="0" outlineLevelCol="0"/>
  <cols>
    <col collapsed="false" customWidth="true" hidden="true" outlineLevel="0" max="1" min="1" style="651" width="4.28"/>
    <col collapsed="false" customWidth="true" hidden="false" outlineLevel="0" max="2" min="2" style="652" width="12.99"/>
    <col collapsed="false" customWidth="true" hidden="false" outlineLevel="0" max="3" min="3" style="651" width="3.85"/>
    <col collapsed="false" customWidth="true" hidden="false" outlineLevel="0" max="4" min="4" style="651" width="3.28"/>
    <col collapsed="false" customWidth="true" hidden="false" outlineLevel="0" max="5" min="5" style="651" width="8.99"/>
    <col collapsed="false" customWidth="true" hidden="false" outlineLevel="0" max="6" min="6" style="651" width="5.56"/>
    <col collapsed="false" customWidth="true" hidden="false" outlineLevel="0" max="7" min="7" style="651" width="6.28"/>
    <col collapsed="false" customWidth="true" hidden="false" outlineLevel="0" max="8" min="8" style="651" width="10.71"/>
    <col collapsed="false" customWidth="true" hidden="false" outlineLevel="0" max="9" min="9" style="651" width="6.99"/>
    <col collapsed="false" customWidth="true" hidden="false" outlineLevel="0" max="10" min="10" style="651" width="9.7"/>
    <col collapsed="false" customWidth="true" hidden="false" outlineLevel="0" max="11" min="11" style="651" width="6.28"/>
    <col collapsed="false" customWidth="true" hidden="false" outlineLevel="0" max="12" min="12" style="653" width="5.71"/>
    <col collapsed="false" customWidth="true" hidden="false" outlineLevel="0" max="13" min="13" style="651" width="7.85"/>
    <col collapsed="false" customWidth="true" hidden="false" outlineLevel="0" max="14" min="14" style="651" width="5.56"/>
    <col collapsed="false" customWidth="true" hidden="false" outlineLevel="0" max="15" min="15" style="651" width="5.85"/>
    <col collapsed="false" customWidth="true" hidden="false" outlineLevel="0" max="16" min="16" style="651" width="7.56"/>
    <col collapsed="false" customWidth="true" hidden="false" outlineLevel="0" max="17" min="17" style="651" width="5.41"/>
    <col collapsed="false" customWidth="true" hidden="false" outlineLevel="0" max="18" min="18" style="651" width="6.56"/>
    <col collapsed="false" customWidth="true" hidden="false" outlineLevel="0" max="19" min="19" style="651" width="5.71"/>
    <col collapsed="false" customWidth="true" hidden="false" outlineLevel="0" max="20" min="20" style="651" width="7.28"/>
    <col collapsed="false" customWidth="true" hidden="false" outlineLevel="0" max="21" min="21" style="651" width="0.13"/>
    <col collapsed="false" customWidth="true" hidden="true" outlineLevel="0" max="22" min="22" style="651" width="5.99"/>
    <col collapsed="false" customWidth="true" hidden="false" outlineLevel="0" max="23" min="23" style="651" width="5.41"/>
    <col collapsed="false" customWidth="true" hidden="false" outlineLevel="0" max="24" min="24" style="651" width="6.7"/>
    <col collapsed="false" customWidth="true" hidden="false" outlineLevel="0" max="26" min="25" style="651" width="5.71"/>
    <col collapsed="false" customWidth="true" hidden="false" outlineLevel="0" max="27" min="27" style="651" width="5.41"/>
    <col collapsed="false" customWidth="true" hidden="false" outlineLevel="0" max="28" min="28" style="651" width="6.13"/>
    <col collapsed="false" customWidth="true" hidden="false" outlineLevel="0" max="29" min="29" style="651" width="6.99"/>
    <col collapsed="false" customWidth="true" hidden="true" outlineLevel="0" max="30" min="30" style="651" width="5.71"/>
    <col collapsed="false" customWidth="true" hidden="false" outlineLevel="0" max="31" min="31" style="651" width="6.7"/>
    <col collapsed="false" customWidth="true" hidden="false" outlineLevel="0" max="32" min="32" style="654" width="3.28"/>
    <col collapsed="false" customWidth="true" hidden="false" outlineLevel="0" max="33" min="33" style="651" width="6.56"/>
    <col collapsed="false" customWidth="true" hidden="false" outlineLevel="0" max="34" min="34" style="651" width="5.56"/>
    <col collapsed="false" customWidth="true" hidden="false" outlineLevel="0" max="35" min="35" style="651" width="6.99"/>
    <col collapsed="false" customWidth="true" hidden="false" outlineLevel="0" max="36" min="36" style="651" width="5.85"/>
    <col collapsed="false" customWidth="true" hidden="false" outlineLevel="0" max="37" min="37" style="651" width="11.28"/>
    <col collapsed="false" customWidth="true" hidden="false" outlineLevel="0" max="38" min="38" style="651" width="8.14"/>
    <col collapsed="false" customWidth="true" hidden="false" outlineLevel="0" max="39" min="39" style="651" width="7.14"/>
    <col collapsed="false" customWidth="true" hidden="false" outlineLevel="0" max="40" min="40" style="651" width="8.7"/>
    <col collapsed="false" customWidth="true" hidden="false" outlineLevel="0" max="41" min="41" style="651" width="7.14"/>
    <col collapsed="false" customWidth="true" hidden="false" outlineLevel="0" max="43" min="42" style="651" width="8.14"/>
    <col collapsed="false" customWidth="true" hidden="false" outlineLevel="0" max="44" min="44" style="651" width="0.13"/>
    <col collapsed="false" customWidth="true" hidden="false" outlineLevel="0" max="45" min="45" style="651" width="12.42"/>
    <col collapsed="false" customWidth="true" hidden="false" outlineLevel="0" max="46" min="46" style="651" width="5.28"/>
    <col collapsed="false" customWidth="true" hidden="false" outlineLevel="0" max="47" min="47" style="651" width="10.85"/>
    <col collapsed="false" customWidth="true" hidden="false" outlineLevel="0" max="48" min="48" style="651" width="8.85"/>
    <col collapsed="false" customWidth="false" hidden="false" outlineLevel="0" max="257" min="49" style="651" width="9.14"/>
  </cols>
  <sheetData>
    <row r="1" s="655" customFormat="true" ht="127.5" hidden="false" customHeight="true" outlineLevel="0" collapsed="false">
      <c r="E1" s="656" t="str">
        <f aca="false">'Sheet3+'!B16</f>
        <v> -Աշխատողների աշխատավարձեր և հավելավճարներ</v>
      </c>
      <c r="F1" s="656" t="str">
        <f aca="false">'Sheet3+'!B45</f>
        <v> -Աշխատակազմի մասնագիտական զարգացման ծառայություններ</v>
      </c>
      <c r="G1" s="656" t="str">
        <f aca="false">'Sheet3+'!B91</f>
        <v> -Սուբսիդիաներ ոչ պետական (ոչ hամայնքային) ոչ ֆինանսական կազմակերպություններին </v>
      </c>
      <c r="H1" s="656" t="str">
        <f aca="false">'Sheet3+'!B105</f>
        <v> - Ընթացիկ դրամաշնորհներ պետական և համայնքների ոչ առևտրային կազմակերպություններին</v>
      </c>
      <c r="I1" s="656" t="str">
        <f aca="false">'Sheet3+'!B107</f>
        <v> - Այլ ընթացիկ դրամաշնորհներ                                      (տող 4534+տող 4537 +տող 4538)</v>
      </c>
      <c r="J1" s="656" t="str">
        <f aca="false">'Sheet3+'!B87</f>
        <v> -Սուբսիդիաներ ոչ-ֆինանսական պետական (hամայնքային) կազմակերպություններին </v>
      </c>
      <c r="K1" s="656" t="str">
        <f aca="false">'Sheet3+'!B132</f>
        <v> - Սոցիալական ապահովության բնեղեն նպաստներ ծառայություններ մատուցողներին</v>
      </c>
      <c r="L1" s="656" t="str">
        <f aca="false">'Sheet3+'!B39</f>
        <v> -Արտասահմանյան գործուղումների գծով ծախսեր</v>
      </c>
      <c r="M1" s="656" t="str">
        <f aca="false">'Sheet3+'!B138</f>
        <v> -Այլ նպաստներ բյուջեից</v>
      </c>
      <c r="N1" s="656" t="str">
        <f aca="false">'Sheet3+'!B33</f>
        <v> -Ապահովագրական ծախսեր</v>
      </c>
      <c r="O1" s="656" t="str">
        <f aca="false">'Sheet3+'!B35</f>
        <v> -Արտագերատեսչական ծախսեր</v>
      </c>
      <c r="P1" s="656" t="str">
        <f aca="false">'Sheet3+'!B43</f>
        <v> -Վարչական ծառայություններ</v>
      </c>
      <c r="Q1" s="656" t="str">
        <f aca="false">'Sheet3+'!B46</f>
        <v> -Տեղակատվական ծառայություններ</v>
      </c>
      <c r="R1" s="656" t="str">
        <f aca="false">'Sheet3+'!B49</f>
        <v> -Ներկայացուցչական ծախսեր</v>
      </c>
      <c r="S1" s="656" t="str">
        <f aca="false">'Sheet3+'!B53</f>
        <v> -Մասնագիտական ծառայություններ</v>
      </c>
      <c r="T1" s="656" t="str">
        <f aca="false">'Sheet3+'!B60</f>
        <v> -Գրասենյակային նյութեր և հագուստ</v>
      </c>
      <c r="U1" s="656" t="str">
        <f aca="false">'Sheet3+'!B56</f>
        <v> -Շենքերի և կառույցների ընթացիկ նորոգում և պահպանում</v>
      </c>
      <c r="V1" s="656" t="s">
        <v>861</v>
      </c>
      <c r="W1" s="656" t="str">
        <f aca="false">'Sheet3+'!B66</f>
        <v> -Կենցաղային և հանրային սննդի նյութեր</v>
      </c>
      <c r="X1" s="656" t="str">
        <f aca="false">'Sheet3+'!B67</f>
        <v> -Հատուկ նպատակային այլ նյութեր</v>
      </c>
      <c r="Y1" s="656" t="str">
        <f aca="false">'Sheet3+'!B38</f>
        <v> -Ներքին գործուղումներ</v>
      </c>
      <c r="Z1" s="656" t="str">
        <f aca="false">'Sheet3+'!B63</f>
        <v> -Տրանսպորտային նյութեր</v>
      </c>
      <c r="AA1" s="656" t="str">
        <f aca="false">'Sheet3+'!B57</f>
        <v> -Մեքենաների և սարքավորումների ընթացիկ նորոգում և պահպանում</v>
      </c>
      <c r="AB1" s="656" t="str">
        <f aca="false">'Sheet3+'!B32</f>
        <v> -Կապի ծառայություններ</v>
      </c>
      <c r="AC1" s="656" t="str">
        <f aca="false">'Sheet3+'!B30</f>
        <v> -Էներգետիկ  ծառայություններ</v>
      </c>
      <c r="AD1" s="656" t="str">
        <f aca="false">'Sheet3+'!B30</f>
        <v> -Էներգետիկ  ծառայություններ</v>
      </c>
      <c r="AE1" s="656" t="str">
        <f aca="false">'Sheet3+'!B31</f>
        <v> -Կոմունալ ծառայություններ</v>
      </c>
      <c r="AF1" s="656" t="str">
        <f aca="false">'Sheet3+'!B47</f>
        <v> -Կառավարչական ծառայություններ</v>
      </c>
      <c r="AG1" s="656" t="str">
        <f aca="false">'Sheet3+'!B147</f>
        <v> -Նվիրատվություններ այլ շահույթ չհետապնդող կազմակերպություններին</v>
      </c>
      <c r="AH1" s="656" t="str">
        <f aca="false">'Sheet3+'!B152</f>
        <v> -Պարտադիր վճարներ</v>
      </c>
      <c r="AI1" s="656" t="str">
        <f aca="false">'Sheet3+'!B169</f>
        <v> -Պահուստային միջոցներ</v>
      </c>
      <c r="AJ1" s="656" t="str">
        <f aca="false">'Sheet3+'!B44</f>
        <v> -Համակարգչային ծառայություններ</v>
      </c>
      <c r="AK1" s="656" t="str">
        <f aca="false">'Sheet3+'!B50</f>
        <v> -Ընդհանուր բնույթի այլ ծառայություններ</v>
      </c>
      <c r="AL1" s="656" t="str">
        <f aca="false">'Sheet3+'!B178</f>
        <v> - Շենքերի և շինությունների շինարարություն</v>
      </c>
      <c r="AM1" s="656" t="str">
        <f aca="false">'Sheet3+'!B184</f>
        <v> - Այլ մեքենաներ և սարքավորումներ</v>
      </c>
      <c r="AN1" s="656" t="str">
        <f aca="false">'Sheet3+'!B182</f>
        <v> - Տրանսպորտային սարքավորումներ</v>
      </c>
      <c r="AO1" s="656" t="str">
        <f aca="false">'Sheet3+'!B183</f>
        <v> - Վարչական սարքավորումներ</v>
      </c>
      <c r="AP1" s="656" t="str">
        <f aca="false">'Sheet3+'!B179</f>
        <v> - Շենքերի և շինությունների կապիտալ վերանորոգում</v>
      </c>
      <c r="AQ1" s="656" t="str">
        <f aca="false">'Sheet3+'!B190</f>
        <v> - Նախագծահետազոտական ծախսեր</v>
      </c>
      <c r="AR1" s="656" t="str">
        <f aca="false">'Sheet3+'!B177</f>
        <v> - Շենքերի և շինությունների ձեռք բերում</v>
      </c>
    </row>
    <row r="2" customFormat="false" ht="13.5" hidden="false" customHeight="true" outlineLevel="0" collapsed="false">
      <c r="B2" s="607"/>
      <c r="E2" s="657" t="s">
        <v>428</v>
      </c>
      <c r="F2" s="658" t="n">
        <v>4233</v>
      </c>
      <c r="G2" s="658" t="n">
        <v>4521</v>
      </c>
      <c r="H2" s="658" t="n">
        <v>4637</v>
      </c>
      <c r="I2" s="658" t="n">
        <v>4639</v>
      </c>
      <c r="J2" s="658" t="n">
        <v>4511</v>
      </c>
      <c r="K2" s="658" t="n">
        <v>4712</v>
      </c>
      <c r="L2" s="658" t="n">
        <v>4222</v>
      </c>
      <c r="M2" s="658" t="n">
        <v>4729</v>
      </c>
      <c r="N2" s="658" t="n">
        <v>4215</v>
      </c>
      <c r="O2" s="658" t="n">
        <v>4217</v>
      </c>
      <c r="P2" s="658" t="n">
        <v>4231</v>
      </c>
      <c r="Q2" s="658" t="n">
        <v>4234</v>
      </c>
      <c r="R2" s="658" t="n">
        <v>4237</v>
      </c>
      <c r="S2" s="658" t="n">
        <v>4241</v>
      </c>
      <c r="T2" s="658" t="n">
        <v>4261</v>
      </c>
      <c r="U2" s="658" t="n">
        <v>4251</v>
      </c>
      <c r="W2" s="658" t="n">
        <v>4267</v>
      </c>
      <c r="X2" s="658" t="n">
        <v>4269</v>
      </c>
      <c r="Y2" s="658" t="n">
        <v>4221</v>
      </c>
      <c r="Z2" s="658" t="n">
        <v>4264</v>
      </c>
      <c r="AA2" s="658" t="n">
        <v>4252</v>
      </c>
      <c r="AB2" s="658" t="n">
        <v>4214</v>
      </c>
      <c r="AC2" s="658" t="n">
        <v>4212</v>
      </c>
      <c r="AD2" s="658" t="n">
        <v>4212</v>
      </c>
      <c r="AE2" s="658" t="n">
        <v>4213</v>
      </c>
      <c r="AF2" s="658" t="n">
        <v>4235</v>
      </c>
      <c r="AG2" s="658" t="n">
        <v>4819</v>
      </c>
      <c r="AH2" s="658" t="n">
        <v>4823</v>
      </c>
      <c r="AI2" s="658" t="n">
        <v>4891</v>
      </c>
      <c r="AJ2" s="658" t="n">
        <v>4232</v>
      </c>
      <c r="AK2" s="658" t="n">
        <v>4239</v>
      </c>
      <c r="AL2" s="659" t="n">
        <v>5112</v>
      </c>
      <c r="AM2" s="659" t="n">
        <v>5129</v>
      </c>
      <c r="AN2" s="659" t="n">
        <v>5121</v>
      </c>
      <c r="AO2" s="659" t="n">
        <v>5122</v>
      </c>
      <c r="AP2" s="659" t="n">
        <v>5113</v>
      </c>
      <c r="AQ2" s="659" t="n">
        <v>5134</v>
      </c>
      <c r="AR2" s="659" t="n">
        <v>5111</v>
      </c>
      <c r="AU2" s="651" t="s">
        <v>862</v>
      </c>
      <c r="AV2" s="651" t="s">
        <v>863</v>
      </c>
    </row>
    <row r="3" customFormat="false" ht="30.75" hidden="false" customHeight="true" outlineLevel="0" collapsed="false">
      <c r="A3" s="660" t="n">
        <v>1</v>
      </c>
      <c r="B3" s="661" t="s">
        <v>864</v>
      </c>
      <c r="C3" s="662" t="s">
        <v>222</v>
      </c>
      <c r="D3" s="663" t="s">
        <v>412</v>
      </c>
      <c r="E3" s="664" t="n">
        <f aca="false">72500</f>
        <v>72500</v>
      </c>
      <c r="F3" s="664" t="n">
        <f aca="false">500</f>
        <v>500</v>
      </c>
      <c r="G3" s="665" t="n">
        <v>0</v>
      </c>
      <c r="H3" s="665" t="n">
        <v>0</v>
      </c>
      <c r="I3" s="665" t="n">
        <v>0</v>
      </c>
      <c r="J3" s="664" t="n">
        <v>0</v>
      </c>
      <c r="K3" s="664" t="n">
        <v>0</v>
      </c>
      <c r="L3" s="664" t="n">
        <f aca="false">500</f>
        <v>500</v>
      </c>
      <c r="M3" s="664" t="n">
        <v>0</v>
      </c>
      <c r="N3" s="666" t="n">
        <f aca="false">500</f>
        <v>500</v>
      </c>
      <c r="O3" s="666" t="n">
        <v>300</v>
      </c>
      <c r="P3" s="666" t="n">
        <f aca="false">200</f>
        <v>200</v>
      </c>
      <c r="Q3" s="666" t="n">
        <v>900</v>
      </c>
      <c r="R3" s="666" t="n">
        <f aca="false">2500</f>
        <v>2500</v>
      </c>
      <c r="S3" s="666" t="n">
        <v>200</v>
      </c>
      <c r="T3" s="666" t="n">
        <f aca="false">2000</f>
        <v>2000</v>
      </c>
      <c r="U3" s="666" t="n">
        <v>0</v>
      </c>
      <c r="V3" s="666" t="n">
        <v>0</v>
      </c>
      <c r="W3" s="666" t="n">
        <v>2000</v>
      </c>
      <c r="X3" s="666" t="n">
        <f aca="false">2000</f>
        <v>2000</v>
      </c>
      <c r="Y3" s="666" t="n">
        <v>100</v>
      </c>
      <c r="Z3" s="666" t="n">
        <v>7000</v>
      </c>
      <c r="AA3" s="666" t="n">
        <v>1500</v>
      </c>
      <c r="AB3" s="666" t="n">
        <f aca="false">2800-1000</f>
        <v>1800</v>
      </c>
      <c r="AC3" s="665" t="n">
        <v>20000</v>
      </c>
      <c r="AD3" s="665" t="n">
        <v>0</v>
      </c>
      <c r="AE3" s="665" t="n">
        <v>200</v>
      </c>
      <c r="AF3" s="664" t="n">
        <v>0</v>
      </c>
      <c r="AG3" s="665" t="n">
        <v>0</v>
      </c>
      <c r="AH3" s="666" t="n">
        <f aca="false">500+500</f>
        <v>1000</v>
      </c>
      <c r="AI3" s="666" t="n">
        <v>0</v>
      </c>
      <c r="AJ3" s="666" t="n">
        <v>0</v>
      </c>
      <c r="AK3" s="666" t="n">
        <f aca="false">1000+3000+744.2</f>
        <v>4744.2</v>
      </c>
      <c r="AL3" s="665" t="n">
        <v>0</v>
      </c>
      <c r="AM3" s="664"/>
      <c r="AN3" s="664" t="n">
        <v>9000</v>
      </c>
      <c r="AO3" s="664" t="n">
        <v>5000</v>
      </c>
      <c r="AP3" s="664" t="n">
        <v>10000</v>
      </c>
      <c r="AQ3" s="665" t="n">
        <v>1000</v>
      </c>
      <c r="AR3" s="667" t="n">
        <v>0</v>
      </c>
      <c r="AS3" s="665" t="n">
        <f aca="false">SUM(E3:AR3)</f>
        <v>145444.2</v>
      </c>
      <c r="AU3" s="658" t="n">
        <f aca="false">AS3-AR3-AQ3-AP3-AO3-AN3-AM3-AL3</f>
        <v>120444.2</v>
      </c>
      <c r="AV3" s="668" t="n">
        <f aca="false">AS3-AU3</f>
        <v>25000</v>
      </c>
    </row>
    <row r="4" customFormat="false" ht="27" hidden="false" customHeight="true" outlineLevel="0" collapsed="false">
      <c r="A4" s="669"/>
      <c r="B4" s="661" t="s">
        <v>865</v>
      </c>
      <c r="C4" s="670" t="s">
        <v>222</v>
      </c>
      <c r="D4" s="671" t="s">
        <v>866</v>
      </c>
      <c r="E4" s="664" t="n">
        <f aca="false">6571.7-40-9.2</f>
        <v>6522.5</v>
      </c>
      <c r="F4" s="664" t="n">
        <v>0</v>
      </c>
      <c r="G4" s="665" t="n">
        <v>0</v>
      </c>
      <c r="H4" s="665" t="n">
        <v>0</v>
      </c>
      <c r="I4" s="665" t="n">
        <v>0</v>
      </c>
      <c r="J4" s="665" t="n">
        <v>0</v>
      </c>
      <c r="K4" s="665" t="n">
        <v>0</v>
      </c>
      <c r="L4" s="665" t="n">
        <v>0</v>
      </c>
      <c r="M4" s="665" t="n">
        <v>0</v>
      </c>
      <c r="N4" s="665" t="n">
        <v>0</v>
      </c>
      <c r="O4" s="665" t="n">
        <v>240</v>
      </c>
      <c r="P4" s="665" t="n">
        <v>25</v>
      </c>
      <c r="Q4" s="665" t="n">
        <v>0</v>
      </c>
      <c r="R4" s="665" t="n">
        <v>0</v>
      </c>
      <c r="S4" s="665" t="n">
        <v>0</v>
      </c>
      <c r="T4" s="665" t="n">
        <v>50</v>
      </c>
      <c r="U4" s="665" t="n">
        <v>0</v>
      </c>
      <c r="V4" s="665"/>
      <c r="W4" s="665" t="n">
        <v>0</v>
      </c>
      <c r="X4" s="665" t="n">
        <v>0</v>
      </c>
      <c r="Y4" s="665" t="n">
        <v>0</v>
      </c>
      <c r="Z4" s="665" t="n">
        <v>0</v>
      </c>
      <c r="AA4" s="665" t="n">
        <f aca="false">80+40</f>
        <v>120</v>
      </c>
      <c r="AB4" s="665" t="n">
        <v>120</v>
      </c>
      <c r="AC4" s="665" t="n">
        <f aca="false">100+120</f>
        <v>220</v>
      </c>
      <c r="AD4" s="665" t="n">
        <v>0</v>
      </c>
      <c r="AE4" s="665" t="n">
        <v>0</v>
      </c>
      <c r="AF4" s="664" t="n">
        <v>0</v>
      </c>
      <c r="AG4" s="665" t="n">
        <v>0</v>
      </c>
      <c r="AH4" s="666" t="n">
        <v>0</v>
      </c>
      <c r="AI4" s="666" t="n">
        <v>0</v>
      </c>
      <c r="AJ4" s="666" t="n">
        <v>0</v>
      </c>
      <c r="AK4" s="666" t="n">
        <v>0</v>
      </c>
      <c r="AL4" s="665" t="n">
        <v>0</v>
      </c>
      <c r="AM4" s="664" t="n">
        <v>0</v>
      </c>
      <c r="AN4" s="664" t="n">
        <v>0</v>
      </c>
      <c r="AO4" s="664" t="n">
        <v>0</v>
      </c>
      <c r="AP4" s="664" t="n">
        <v>0</v>
      </c>
      <c r="AQ4" s="664" t="n">
        <v>0</v>
      </c>
      <c r="AR4" s="672" t="n">
        <v>0</v>
      </c>
      <c r="AS4" s="665" t="n">
        <f aca="false">SUM(E4:AR4)</f>
        <v>7297.5</v>
      </c>
      <c r="AU4" s="658" t="n">
        <f aca="false">AS4-AR4-AQ4-AP4-AO4-AN4-AM4-AL4</f>
        <v>7297.5</v>
      </c>
      <c r="AV4" s="668" t="n">
        <f aca="false">AS4-AU4</f>
        <v>0</v>
      </c>
    </row>
    <row r="5" customFormat="false" ht="27" hidden="false" customHeight="true" outlineLevel="0" collapsed="false">
      <c r="A5" s="669"/>
      <c r="B5" s="661" t="s">
        <v>867</v>
      </c>
      <c r="C5" s="670" t="s">
        <v>222</v>
      </c>
      <c r="D5" s="673" t="s">
        <v>868</v>
      </c>
      <c r="E5" s="664" t="n">
        <v>0</v>
      </c>
      <c r="F5" s="664" t="n">
        <v>0</v>
      </c>
      <c r="G5" s="665" t="n">
        <v>0</v>
      </c>
      <c r="H5" s="674" t="n">
        <v>0</v>
      </c>
      <c r="I5" s="665" t="n">
        <v>0</v>
      </c>
      <c r="J5" s="665" t="n">
        <v>0</v>
      </c>
      <c r="K5" s="665" t="n">
        <v>0</v>
      </c>
      <c r="L5" s="665" t="n">
        <v>0</v>
      </c>
      <c r="M5" s="665" t="n">
        <v>0</v>
      </c>
      <c r="N5" s="665" t="n">
        <v>0</v>
      </c>
      <c r="O5" s="665" t="n">
        <v>0</v>
      </c>
      <c r="P5" s="665" t="n">
        <v>0</v>
      </c>
      <c r="Q5" s="665" t="n">
        <v>250</v>
      </c>
      <c r="R5" s="665" t="n">
        <v>0</v>
      </c>
      <c r="S5" s="665" t="n">
        <v>1000</v>
      </c>
      <c r="T5" s="665" t="n">
        <v>200</v>
      </c>
      <c r="U5" s="665" t="n">
        <v>0</v>
      </c>
      <c r="V5" s="665" t="n">
        <v>0</v>
      </c>
      <c r="W5" s="665" t="n">
        <v>0</v>
      </c>
      <c r="X5" s="665" t="n">
        <v>0</v>
      </c>
      <c r="Y5" s="665" t="n">
        <v>0</v>
      </c>
      <c r="Z5" s="665" t="n">
        <v>0</v>
      </c>
      <c r="AA5" s="665" t="n">
        <v>0</v>
      </c>
      <c r="AB5" s="665" t="n">
        <v>0</v>
      </c>
      <c r="AC5" s="665" t="n">
        <v>0</v>
      </c>
      <c r="AD5" s="665" t="n">
        <v>0</v>
      </c>
      <c r="AE5" s="665" t="n">
        <v>0</v>
      </c>
      <c r="AF5" s="664" t="n">
        <v>0</v>
      </c>
      <c r="AG5" s="665" t="n">
        <v>400</v>
      </c>
      <c r="AH5" s="665" t="n">
        <v>0</v>
      </c>
      <c r="AI5" s="665" t="n">
        <v>0</v>
      </c>
      <c r="AJ5" s="665" t="n">
        <v>0</v>
      </c>
      <c r="AK5" s="665" t="n">
        <v>0</v>
      </c>
      <c r="AL5" s="665" t="n">
        <v>0</v>
      </c>
      <c r="AM5" s="664" t="n">
        <v>10000</v>
      </c>
      <c r="AN5" s="664" t="n">
        <v>0</v>
      </c>
      <c r="AO5" s="664"/>
      <c r="AP5" s="664"/>
      <c r="AQ5" s="664" t="n">
        <v>1000</v>
      </c>
      <c r="AR5" s="672" t="n">
        <v>0</v>
      </c>
      <c r="AS5" s="665" t="n">
        <f aca="false">SUM(E5:AR5)</f>
        <v>12850</v>
      </c>
      <c r="AU5" s="658" t="n">
        <f aca="false">AS5-AR5-AQ5-AP5-AO5-AN5-AM5-AL5</f>
        <v>1850</v>
      </c>
      <c r="AV5" s="668" t="n">
        <f aca="false">AS5-AU5</f>
        <v>11000</v>
      </c>
    </row>
    <row r="6" customFormat="false" ht="18.75" hidden="false" customHeight="true" outlineLevel="0" collapsed="false">
      <c r="A6" s="669" t="n">
        <v>2</v>
      </c>
      <c r="B6" s="661" t="s">
        <v>869</v>
      </c>
      <c r="C6" s="670" t="s">
        <v>247</v>
      </c>
      <c r="D6" s="671" t="s">
        <v>870</v>
      </c>
      <c r="E6" s="665" t="n">
        <v>0</v>
      </c>
      <c r="F6" s="665" t="n">
        <v>0</v>
      </c>
      <c r="G6" s="665" t="n">
        <v>0</v>
      </c>
      <c r="H6" s="665" t="n">
        <v>0</v>
      </c>
      <c r="I6" s="665" t="n">
        <v>0</v>
      </c>
      <c r="J6" s="665" t="n">
        <v>0</v>
      </c>
      <c r="K6" s="665" t="n">
        <v>0</v>
      </c>
      <c r="L6" s="665" t="n">
        <v>0</v>
      </c>
      <c r="M6" s="665" t="n">
        <v>0</v>
      </c>
      <c r="N6" s="665" t="n">
        <v>0</v>
      </c>
      <c r="O6" s="665" t="n">
        <v>0</v>
      </c>
      <c r="P6" s="665" t="n">
        <v>0</v>
      </c>
      <c r="Q6" s="665" t="n">
        <v>0</v>
      </c>
      <c r="R6" s="665" t="n">
        <v>0</v>
      </c>
      <c r="S6" s="665" t="n">
        <v>0</v>
      </c>
      <c r="T6" s="665" t="n">
        <v>0</v>
      </c>
      <c r="U6" s="665" t="n">
        <v>0</v>
      </c>
      <c r="V6" s="665" t="n">
        <v>0</v>
      </c>
      <c r="W6" s="665" t="n">
        <v>0</v>
      </c>
      <c r="X6" s="665" t="n">
        <v>0</v>
      </c>
      <c r="Y6" s="665" t="n">
        <v>0</v>
      </c>
      <c r="Z6" s="665" t="n">
        <v>0</v>
      </c>
      <c r="AA6" s="665" t="n">
        <v>0</v>
      </c>
      <c r="AB6" s="665" t="n">
        <v>0</v>
      </c>
      <c r="AC6" s="665" t="n">
        <v>0</v>
      </c>
      <c r="AD6" s="665" t="n">
        <v>0</v>
      </c>
      <c r="AE6" s="665" t="n">
        <v>0</v>
      </c>
      <c r="AF6" s="664" t="n">
        <v>0</v>
      </c>
      <c r="AG6" s="665" t="n">
        <v>0</v>
      </c>
      <c r="AH6" s="665" t="n">
        <v>0</v>
      </c>
      <c r="AI6" s="665" t="n">
        <v>0</v>
      </c>
      <c r="AJ6" s="665" t="n">
        <v>0</v>
      </c>
      <c r="AK6" s="665" t="n">
        <f aca="false">700-500</f>
        <v>200</v>
      </c>
      <c r="AL6" s="665" t="n">
        <v>0</v>
      </c>
      <c r="AM6" s="664" t="n">
        <v>0</v>
      </c>
      <c r="AN6" s="664" t="n">
        <v>0</v>
      </c>
      <c r="AO6" s="664" t="n">
        <v>0</v>
      </c>
      <c r="AP6" s="664" t="n">
        <v>0</v>
      </c>
      <c r="AQ6" s="664" t="n">
        <v>0</v>
      </c>
      <c r="AR6" s="672" t="n">
        <v>0</v>
      </c>
      <c r="AS6" s="665" t="n">
        <f aca="false">SUM(E6:AR6)</f>
        <v>200</v>
      </c>
      <c r="AU6" s="658" t="n">
        <f aca="false">AS6-AR6-AQ6-AP6-AO6-AN6-AM6-AL6</f>
        <v>200</v>
      </c>
      <c r="AV6" s="668" t="n">
        <f aca="false">AS6-AU6</f>
        <v>0</v>
      </c>
    </row>
    <row r="7" customFormat="false" ht="27" hidden="false" customHeight="true" outlineLevel="0" collapsed="false">
      <c r="A7" s="669"/>
      <c r="B7" s="661" t="s">
        <v>871</v>
      </c>
      <c r="C7" s="670" t="s">
        <v>222</v>
      </c>
      <c r="D7" s="671" t="s">
        <v>872</v>
      </c>
      <c r="E7" s="665"/>
      <c r="F7" s="665" t="n">
        <v>0</v>
      </c>
      <c r="G7" s="665" t="n">
        <v>0</v>
      </c>
      <c r="H7" s="665" t="n">
        <v>0</v>
      </c>
      <c r="I7" s="665" t="n">
        <v>0</v>
      </c>
      <c r="J7" s="665" t="n">
        <v>0</v>
      </c>
      <c r="K7" s="665" t="n">
        <v>0</v>
      </c>
      <c r="L7" s="665" t="n">
        <v>0</v>
      </c>
      <c r="M7" s="665" t="n">
        <v>0</v>
      </c>
      <c r="N7" s="665" t="n">
        <v>0</v>
      </c>
      <c r="O7" s="665" t="n">
        <v>0</v>
      </c>
      <c r="P7" s="665" t="n">
        <v>0</v>
      </c>
      <c r="Q7" s="665" t="n">
        <v>0</v>
      </c>
      <c r="R7" s="665" t="n">
        <v>0</v>
      </c>
      <c r="S7" s="665" t="n">
        <v>0</v>
      </c>
      <c r="T7" s="665" t="n">
        <v>0</v>
      </c>
      <c r="U7" s="665" t="n">
        <v>0</v>
      </c>
      <c r="V7" s="665" t="n">
        <v>0</v>
      </c>
      <c r="W7" s="665" t="n">
        <v>0</v>
      </c>
      <c r="X7" s="665" t="n">
        <v>0</v>
      </c>
      <c r="Y7" s="665" t="n">
        <v>0</v>
      </c>
      <c r="Z7" s="665" t="n">
        <v>0</v>
      </c>
      <c r="AA7" s="665" t="n">
        <v>0</v>
      </c>
      <c r="AB7" s="665" t="n">
        <v>0</v>
      </c>
      <c r="AC7" s="665" t="n">
        <v>0</v>
      </c>
      <c r="AD7" s="665" t="n">
        <v>0</v>
      </c>
      <c r="AE7" s="665" t="n">
        <v>0</v>
      </c>
      <c r="AF7" s="664" t="n">
        <v>0</v>
      </c>
      <c r="AG7" s="665" t="n">
        <v>0</v>
      </c>
      <c r="AH7" s="665" t="n">
        <v>0</v>
      </c>
      <c r="AI7" s="665" t="n">
        <v>0</v>
      </c>
      <c r="AJ7" s="665" t="n">
        <f aca="false">1700-1000</f>
        <v>700</v>
      </c>
      <c r="AK7" s="665" t="n">
        <v>0</v>
      </c>
      <c r="AL7" s="665" t="n">
        <v>0</v>
      </c>
      <c r="AM7" s="664" t="n">
        <v>0</v>
      </c>
      <c r="AN7" s="664"/>
      <c r="AO7" s="664" t="n">
        <v>0</v>
      </c>
      <c r="AP7" s="664" t="n">
        <v>0</v>
      </c>
      <c r="AQ7" s="664" t="n">
        <v>0</v>
      </c>
      <c r="AR7" s="672" t="n">
        <v>0</v>
      </c>
      <c r="AS7" s="665" t="n">
        <f aca="false">SUM(E7:AR7)</f>
        <v>700</v>
      </c>
      <c r="AU7" s="658" t="n">
        <f aca="false">AS7-AR7-AQ7-AP7-AO7-AN7-AM7-AL7</f>
        <v>700</v>
      </c>
      <c r="AV7" s="668" t="n">
        <f aca="false">AS7-AU7</f>
        <v>0</v>
      </c>
    </row>
    <row r="8" customFormat="false" ht="30" hidden="false" customHeight="true" outlineLevel="0" collapsed="false">
      <c r="A8" s="669"/>
      <c r="B8" s="661" t="s">
        <v>264</v>
      </c>
      <c r="C8" s="670" t="s">
        <v>257</v>
      </c>
      <c r="D8" s="671" t="s">
        <v>870</v>
      </c>
      <c r="E8" s="665" t="n">
        <v>0</v>
      </c>
      <c r="F8" s="665" t="n">
        <v>0</v>
      </c>
      <c r="G8" s="665" t="n">
        <v>0</v>
      </c>
      <c r="H8" s="665" t="n">
        <v>0</v>
      </c>
      <c r="I8" s="665" t="n">
        <v>0</v>
      </c>
      <c r="J8" s="665" t="n">
        <v>0</v>
      </c>
      <c r="K8" s="665" t="n">
        <v>0</v>
      </c>
      <c r="L8" s="665" t="n">
        <v>0</v>
      </c>
      <c r="M8" s="665" t="n">
        <v>0</v>
      </c>
      <c r="N8" s="665" t="n">
        <v>0</v>
      </c>
      <c r="O8" s="665" t="n">
        <v>0</v>
      </c>
      <c r="P8" s="665" t="n">
        <v>0</v>
      </c>
      <c r="Q8" s="665" t="n">
        <v>0</v>
      </c>
      <c r="R8" s="665" t="n">
        <v>0</v>
      </c>
      <c r="S8" s="665" t="n">
        <v>0</v>
      </c>
      <c r="T8" s="665" t="n">
        <v>0</v>
      </c>
      <c r="U8" s="665" t="n">
        <v>0</v>
      </c>
      <c r="V8" s="665"/>
      <c r="W8" s="665" t="n">
        <v>0</v>
      </c>
      <c r="X8" s="665" t="n">
        <v>0</v>
      </c>
      <c r="Y8" s="665" t="n">
        <v>0</v>
      </c>
      <c r="Z8" s="665" t="n">
        <v>0</v>
      </c>
      <c r="AA8" s="665" t="n">
        <v>0</v>
      </c>
      <c r="AB8" s="665" t="n">
        <v>0</v>
      </c>
      <c r="AC8" s="665" t="n">
        <v>0</v>
      </c>
      <c r="AD8" s="665" t="n">
        <v>0</v>
      </c>
      <c r="AE8" s="665" t="n">
        <v>0</v>
      </c>
      <c r="AF8" s="664" t="n">
        <v>0</v>
      </c>
      <c r="AG8" s="665" t="n">
        <v>0</v>
      </c>
      <c r="AH8" s="665" t="n">
        <v>0</v>
      </c>
      <c r="AI8" s="665" t="n">
        <v>0</v>
      </c>
      <c r="AJ8" s="665" t="n">
        <v>0</v>
      </c>
      <c r="AK8" s="665" t="n">
        <v>0</v>
      </c>
      <c r="AL8" s="665" t="n">
        <v>0</v>
      </c>
      <c r="AM8" s="665" t="n">
        <v>0</v>
      </c>
      <c r="AN8" s="665" t="n">
        <v>0</v>
      </c>
      <c r="AO8" s="665" t="n">
        <v>0</v>
      </c>
      <c r="AP8" s="664"/>
      <c r="AQ8" s="664" t="n">
        <v>0</v>
      </c>
      <c r="AR8" s="672" t="n">
        <v>0</v>
      </c>
      <c r="AS8" s="665" t="n">
        <f aca="false">SUM(E8:AR8)</f>
        <v>0</v>
      </c>
      <c r="AU8" s="658" t="n">
        <f aca="false">AS8-AR8-AQ8-AP8-AO8-AN8-AM8-AL8</f>
        <v>0</v>
      </c>
      <c r="AV8" s="668" t="n">
        <f aca="false">AS8-AU8</f>
        <v>0</v>
      </c>
    </row>
    <row r="9" customFormat="false" ht="18" hidden="false" customHeight="true" outlineLevel="0" collapsed="false">
      <c r="A9" s="669"/>
      <c r="B9" s="661" t="s">
        <v>873</v>
      </c>
      <c r="C9" s="670" t="s">
        <v>274</v>
      </c>
      <c r="D9" s="671" t="s">
        <v>870</v>
      </c>
      <c r="E9" s="665" t="n">
        <v>0</v>
      </c>
      <c r="F9" s="665" t="n">
        <v>0</v>
      </c>
      <c r="G9" s="665" t="n">
        <v>0</v>
      </c>
      <c r="H9" s="665" t="n">
        <v>0</v>
      </c>
      <c r="I9" s="665" t="n">
        <v>0</v>
      </c>
      <c r="J9" s="665" t="n">
        <v>0</v>
      </c>
      <c r="K9" s="665" t="n">
        <v>0</v>
      </c>
      <c r="L9" s="665" t="n">
        <v>0</v>
      </c>
      <c r="M9" s="665" t="n">
        <v>0</v>
      </c>
      <c r="N9" s="665" t="n">
        <v>0</v>
      </c>
      <c r="O9" s="665" t="n">
        <v>0</v>
      </c>
      <c r="P9" s="665" t="n">
        <v>0</v>
      </c>
      <c r="Q9" s="665" t="n">
        <v>0</v>
      </c>
      <c r="R9" s="665" t="n">
        <v>0</v>
      </c>
      <c r="S9" s="665" t="n">
        <v>150</v>
      </c>
      <c r="T9" s="665" t="n">
        <v>0</v>
      </c>
      <c r="U9" s="665" t="n">
        <v>0</v>
      </c>
      <c r="V9" s="665"/>
      <c r="W9" s="665" t="n">
        <v>0</v>
      </c>
      <c r="X9" s="665" t="n">
        <v>0</v>
      </c>
      <c r="Y9" s="665" t="n">
        <v>0</v>
      </c>
      <c r="Z9" s="665" t="n">
        <v>0</v>
      </c>
      <c r="AA9" s="665" t="n">
        <v>0</v>
      </c>
      <c r="AB9" s="665" t="n">
        <v>0</v>
      </c>
      <c r="AC9" s="665" t="n">
        <v>0</v>
      </c>
      <c r="AD9" s="665" t="n">
        <v>0</v>
      </c>
      <c r="AE9" s="665" t="n">
        <v>0</v>
      </c>
      <c r="AF9" s="664" t="n">
        <v>0</v>
      </c>
      <c r="AG9" s="665" t="n">
        <v>0</v>
      </c>
      <c r="AH9" s="665" t="n">
        <v>0</v>
      </c>
      <c r="AI9" s="665" t="n">
        <v>0</v>
      </c>
      <c r="AJ9" s="665" t="n">
        <v>0</v>
      </c>
      <c r="AK9" s="665" t="n">
        <v>0</v>
      </c>
      <c r="AL9" s="664" t="n">
        <v>0</v>
      </c>
      <c r="AM9" s="664" t="n">
        <v>0</v>
      </c>
      <c r="AN9" s="664" t="n">
        <v>0</v>
      </c>
      <c r="AO9" s="664" t="n">
        <v>0</v>
      </c>
      <c r="AP9" s="664" t="n">
        <v>0</v>
      </c>
      <c r="AQ9" s="664" t="n">
        <v>0</v>
      </c>
      <c r="AR9" s="672" t="n">
        <v>0</v>
      </c>
      <c r="AS9" s="665" t="n">
        <f aca="false">SUM(E9:AR9)</f>
        <v>150</v>
      </c>
      <c r="AU9" s="658" t="n">
        <f aca="false">AS9-AR9-AQ9-AP9-AO9-AN9-AM9-AL9</f>
        <v>150</v>
      </c>
      <c r="AV9" s="668" t="n">
        <f aca="false">AS9-AU9</f>
        <v>0</v>
      </c>
    </row>
    <row r="10" customFormat="false" ht="18" hidden="false" customHeight="true" outlineLevel="0" collapsed="false">
      <c r="A10" s="669"/>
      <c r="B10" s="661" t="s">
        <v>874</v>
      </c>
      <c r="C10" s="675" t="s">
        <v>274</v>
      </c>
      <c r="D10" s="671" t="s">
        <v>875</v>
      </c>
      <c r="E10" s="665" t="n">
        <v>0</v>
      </c>
      <c r="F10" s="665" t="n">
        <v>0</v>
      </c>
      <c r="G10" s="666" t="n">
        <v>0</v>
      </c>
      <c r="H10" s="666" t="n">
        <f aca="false">500</f>
        <v>500</v>
      </c>
      <c r="I10" s="666" t="n">
        <v>0</v>
      </c>
      <c r="J10" s="666" t="n">
        <v>0</v>
      </c>
      <c r="K10" s="665" t="n">
        <v>0</v>
      </c>
      <c r="L10" s="665" t="n">
        <v>0</v>
      </c>
      <c r="M10" s="665" t="n">
        <v>0</v>
      </c>
      <c r="N10" s="665" t="n">
        <v>0</v>
      </c>
      <c r="O10" s="665" t="n">
        <v>0</v>
      </c>
      <c r="P10" s="665" t="n">
        <v>0</v>
      </c>
      <c r="Q10" s="665" t="n">
        <v>0</v>
      </c>
      <c r="R10" s="665" t="n">
        <v>0</v>
      </c>
      <c r="S10" s="665" t="n">
        <v>0</v>
      </c>
      <c r="T10" s="665" t="n">
        <v>0</v>
      </c>
      <c r="U10" s="665" t="n">
        <v>0</v>
      </c>
      <c r="V10" s="665"/>
      <c r="W10" s="665" t="n">
        <v>0</v>
      </c>
      <c r="X10" s="665" t="n">
        <v>0</v>
      </c>
      <c r="Y10" s="665" t="n">
        <v>0</v>
      </c>
      <c r="Z10" s="665" t="n">
        <v>0</v>
      </c>
      <c r="AA10" s="665" t="n">
        <v>0</v>
      </c>
      <c r="AB10" s="665" t="n">
        <v>0</v>
      </c>
      <c r="AC10" s="665" t="n">
        <v>0</v>
      </c>
      <c r="AD10" s="665" t="n">
        <v>0</v>
      </c>
      <c r="AE10" s="665" t="n">
        <v>0</v>
      </c>
      <c r="AF10" s="664" t="n">
        <v>0</v>
      </c>
      <c r="AG10" s="665" t="n">
        <v>0</v>
      </c>
      <c r="AH10" s="665" t="n">
        <v>0</v>
      </c>
      <c r="AI10" s="665" t="n">
        <v>0</v>
      </c>
      <c r="AJ10" s="665" t="n">
        <v>0</v>
      </c>
      <c r="AK10" s="665" t="n">
        <v>0</v>
      </c>
      <c r="AL10" s="664"/>
      <c r="AM10" s="664" t="n">
        <v>0</v>
      </c>
      <c r="AN10" s="664" t="n">
        <v>0</v>
      </c>
      <c r="AO10" s="664" t="n">
        <v>0</v>
      </c>
      <c r="AP10" s="664" t="n">
        <v>0</v>
      </c>
      <c r="AQ10" s="664"/>
      <c r="AR10" s="672" t="n">
        <v>0</v>
      </c>
      <c r="AS10" s="665" t="n">
        <f aca="false">SUM(E10:AR10)</f>
        <v>500</v>
      </c>
      <c r="AU10" s="658" t="n">
        <f aca="false">AS10-AR10-AQ10-AP10-AO10-AN10-AM10-AL10</f>
        <v>500</v>
      </c>
      <c r="AV10" s="668" t="n">
        <f aca="false">AS10-AU10</f>
        <v>0</v>
      </c>
    </row>
    <row r="11" customFormat="false" ht="24" hidden="false" customHeight="true" outlineLevel="0" collapsed="false">
      <c r="A11" s="669"/>
      <c r="B11" s="661" t="s">
        <v>876</v>
      </c>
      <c r="C11" s="670" t="s">
        <v>274</v>
      </c>
      <c r="D11" s="671" t="s">
        <v>877</v>
      </c>
      <c r="E11" s="665" t="n">
        <v>0</v>
      </c>
      <c r="F11" s="665" t="n">
        <v>0</v>
      </c>
      <c r="G11" s="666" t="n">
        <v>0</v>
      </c>
      <c r="H11" s="666" t="n">
        <v>0</v>
      </c>
      <c r="I11" s="666" t="n">
        <v>0</v>
      </c>
      <c r="J11" s="666" t="n">
        <v>0</v>
      </c>
      <c r="K11" s="665" t="n">
        <v>0</v>
      </c>
      <c r="L11" s="665" t="n">
        <v>0</v>
      </c>
      <c r="M11" s="665" t="n">
        <v>0</v>
      </c>
      <c r="N11" s="665" t="n">
        <v>0</v>
      </c>
      <c r="O11" s="665" t="n">
        <v>0</v>
      </c>
      <c r="P11" s="665" t="n">
        <v>0</v>
      </c>
      <c r="Q11" s="665" t="n">
        <v>0</v>
      </c>
      <c r="R11" s="665" t="n">
        <v>0</v>
      </c>
      <c r="S11" s="665" t="n">
        <v>0</v>
      </c>
      <c r="T11" s="665" t="n">
        <v>0</v>
      </c>
      <c r="U11" s="665" t="n">
        <v>0</v>
      </c>
      <c r="V11" s="665" t="n">
        <v>0</v>
      </c>
      <c r="W11" s="665" t="n">
        <v>0</v>
      </c>
      <c r="X11" s="665" t="n">
        <v>0</v>
      </c>
      <c r="Y11" s="665" t="n">
        <v>0</v>
      </c>
      <c r="Z11" s="665" t="n">
        <v>0</v>
      </c>
      <c r="AA11" s="665" t="n">
        <v>0</v>
      </c>
      <c r="AB11" s="665" t="n">
        <v>0</v>
      </c>
      <c r="AC11" s="665" t="n">
        <v>0</v>
      </c>
      <c r="AD11" s="665" t="n">
        <v>0</v>
      </c>
      <c r="AE11" s="665" t="n">
        <v>0</v>
      </c>
      <c r="AF11" s="664" t="n">
        <v>0</v>
      </c>
      <c r="AG11" s="665" t="n">
        <v>0</v>
      </c>
      <c r="AH11" s="665" t="n">
        <v>0</v>
      </c>
      <c r="AI11" s="665" t="n">
        <v>0</v>
      </c>
      <c r="AJ11" s="665" t="n">
        <v>0</v>
      </c>
      <c r="AK11" s="665" t="n">
        <v>0</v>
      </c>
      <c r="AL11" s="664" t="n">
        <v>1400</v>
      </c>
      <c r="AM11" s="664" t="n">
        <v>0</v>
      </c>
      <c r="AN11" s="664" t="n">
        <v>0</v>
      </c>
      <c r="AO11" s="664" t="n">
        <v>0</v>
      </c>
      <c r="AP11" s="664" t="n">
        <v>0</v>
      </c>
      <c r="AQ11" s="664" t="n">
        <v>100</v>
      </c>
      <c r="AR11" s="672" t="n">
        <v>0</v>
      </c>
      <c r="AS11" s="665" t="n">
        <f aca="false">SUM(E11:AR11)</f>
        <v>1500</v>
      </c>
      <c r="AU11" s="658" t="n">
        <f aca="false">AS11-AR11-AQ11-AP11-AO11-AN11-AM11-AL11</f>
        <v>0</v>
      </c>
      <c r="AV11" s="668" t="n">
        <f aca="false">AS11-AU11</f>
        <v>1500</v>
      </c>
    </row>
    <row r="12" customFormat="false" ht="24.75" hidden="false" customHeight="true" outlineLevel="0" collapsed="false">
      <c r="A12" s="669"/>
      <c r="B12" s="661" t="s">
        <v>878</v>
      </c>
      <c r="C12" s="670" t="s">
        <v>274</v>
      </c>
      <c r="D12" s="671" t="s">
        <v>879</v>
      </c>
      <c r="E12" s="665" t="n">
        <v>0</v>
      </c>
      <c r="F12" s="665" t="n">
        <v>0</v>
      </c>
      <c r="G12" s="666" t="n">
        <v>0</v>
      </c>
      <c r="H12" s="666" t="n">
        <f aca="false">1380</f>
        <v>1380</v>
      </c>
      <c r="I12" s="666" t="n">
        <v>0</v>
      </c>
      <c r="J12" s="666" t="n">
        <v>0</v>
      </c>
      <c r="K12" s="665" t="n">
        <v>0</v>
      </c>
      <c r="L12" s="665" t="n">
        <v>0</v>
      </c>
      <c r="M12" s="665" t="n">
        <v>0</v>
      </c>
      <c r="N12" s="665" t="n">
        <v>0</v>
      </c>
      <c r="O12" s="665" t="n">
        <v>0</v>
      </c>
      <c r="P12" s="665" t="n">
        <v>0</v>
      </c>
      <c r="Q12" s="665" t="n">
        <v>0</v>
      </c>
      <c r="R12" s="665" t="n">
        <v>0</v>
      </c>
      <c r="S12" s="665" t="n">
        <v>0</v>
      </c>
      <c r="T12" s="665" t="n">
        <v>0</v>
      </c>
      <c r="U12" s="665" t="n">
        <v>0</v>
      </c>
      <c r="V12" s="665" t="n">
        <v>0</v>
      </c>
      <c r="W12" s="665" t="n">
        <v>0</v>
      </c>
      <c r="X12" s="665" t="n">
        <v>0</v>
      </c>
      <c r="Y12" s="665" t="n">
        <v>0</v>
      </c>
      <c r="Z12" s="665" t="n">
        <v>0</v>
      </c>
      <c r="AA12" s="665" t="n">
        <v>0</v>
      </c>
      <c r="AB12" s="665" t="n">
        <v>0</v>
      </c>
      <c r="AC12" s="665" t="n">
        <v>0</v>
      </c>
      <c r="AD12" s="665" t="n">
        <v>0</v>
      </c>
      <c r="AE12" s="665" t="n">
        <v>0</v>
      </c>
      <c r="AF12" s="664" t="n">
        <v>0</v>
      </c>
      <c r="AG12" s="665" t="n">
        <v>0</v>
      </c>
      <c r="AH12" s="665" t="n">
        <v>0</v>
      </c>
      <c r="AI12" s="665" t="n">
        <v>0</v>
      </c>
      <c r="AJ12" s="665" t="n">
        <v>0</v>
      </c>
      <c r="AK12" s="665" t="n">
        <v>0</v>
      </c>
      <c r="AL12" s="664"/>
      <c r="AM12" s="664" t="n">
        <v>0</v>
      </c>
      <c r="AN12" s="664" t="n">
        <v>0</v>
      </c>
      <c r="AO12" s="664" t="n">
        <v>0</v>
      </c>
      <c r="AP12" s="664" t="n">
        <f aca="false">48000</f>
        <v>48000</v>
      </c>
      <c r="AQ12" s="664" t="n">
        <v>2000</v>
      </c>
      <c r="AR12" s="672" t="n">
        <v>0</v>
      </c>
      <c r="AS12" s="665" t="n">
        <f aca="false">SUM(E12:AR12)</f>
        <v>51380</v>
      </c>
      <c r="AU12" s="658" t="n">
        <f aca="false">AS12-AR12-AQ12-AP12-AO12-AN12-AM12-AL12</f>
        <v>1380</v>
      </c>
      <c r="AV12" s="668" t="n">
        <f aca="false">AS12-AU12</f>
        <v>50000</v>
      </c>
    </row>
    <row r="13" customFormat="false" ht="18" hidden="false" customHeight="true" outlineLevel="0" collapsed="false">
      <c r="A13" s="669"/>
      <c r="B13" s="661" t="s">
        <v>880</v>
      </c>
      <c r="C13" s="670" t="s">
        <v>318</v>
      </c>
      <c r="D13" s="671" t="s">
        <v>412</v>
      </c>
      <c r="E13" s="665" t="n">
        <v>0</v>
      </c>
      <c r="F13" s="665" t="n">
        <v>0</v>
      </c>
      <c r="G13" s="666" t="n">
        <v>0</v>
      </c>
      <c r="H13" s="666" t="n">
        <f aca="false">65000+10000+10000</f>
        <v>85000</v>
      </c>
      <c r="I13" s="666" t="n">
        <v>0</v>
      </c>
      <c r="J13" s="666" t="n">
        <v>0</v>
      </c>
      <c r="K13" s="665" t="n">
        <v>0</v>
      </c>
      <c r="L13" s="665" t="n">
        <v>0</v>
      </c>
      <c r="M13" s="665" t="n">
        <v>0</v>
      </c>
      <c r="N13" s="665" t="n">
        <v>0</v>
      </c>
      <c r="O13" s="665" t="n">
        <v>0</v>
      </c>
      <c r="P13" s="665" t="n">
        <v>0</v>
      </c>
      <c r="Q13" s="665" t="n">
        <v>0</v>
      </c>
      <c r="R13" s="665" t="n">
        <v>0</v>
      </c>
      <c r="S13" s="665" t="n">
        <v>0</v>
      </c>
      <c r="T13" s="665" t="n">
        <v>0</v>
      </c>
      <c r="U13" s="665" t="n">
        <v>0</v>
      </c>
      <c r="V13" s="665" t="n">
        <v>0</v>
      </c>
      <c r="W13" s="665" t="n">
        <v>0</v>
      </c>
      <c r="X13" s="665" t="n">
        <v>0</v>
      </c>
      <c r="Y13" s="665" t="n">
        <v>0</v>
      </c>
      <c r="Z13" s="665" t="n">
        <v>0</v>
      </c>
      <c r="AA13" s="665" t="n">
        <v>0</v>
      </c>
      <c r="AB13" s="665" t="n">
        <v>0</v>
      </c>
      <c r="AC13" s="665" t="n">
        <v>0</v>
      </c>
      <c r="AD13" s="665" t="n">
        <v>0</v>
      </c>
      <c r="AE13" s="665" t="n">
        <v>0</v>
      </c>
      <c r="AF13" s="664" t="n">
        <v>0</v>
      </c>
      <c r="AG13" s="665" t="n">
        <v>0</v>
      </c>
      <c r="AH13" s="665" t="n">
        <v>0</v>
      </c>
      <c r="AI13" s="665" t="n">
        <v>0</v>
      </c>
      <c r="AJ13" s="665" t="n">
        <v>0</v>
      </c>
      <c r="AK13" s="665" t="n">
        <v>0</v>
      </c>
      <c r="AL13" s="664" t="n">
        <v>0</v>
      </c>
      <c r="AM13" s="664" t="n">
        <v>5000</v>
      </c>
      <c r="AN13" s="664" t="n">
        <v>15000</v>
      </c>
      <c r="AO13" s="664" t="n">
        <v>0</v>
      </c>
      <c r="AP13" s="664" t="n">
        <v>0</v>
      </c>
      <c r="AQ13" s="664" t="n">
        <v>0</v>
      </c>
      <c r="AR13" s="672" t="n">
        <v>0</v>
      </c>
      <c r="AS13" s="665" t="n">
        <f aca="false">SUM(E13:AR13)</f>
        <v>105000</v>
      </c>
      <c r="AU13" s="658" t="n">
        <f aca="false">AS13-AR13-AQ13-AP13-AO13-AN13-AM13-AL13</f>
        <v>85000</v>
      </c>
      <c r="AV13" s="668" t="n">
        <f aca="false">AS13-AU13</f>
        <v>20000</v>
      </c>
    </row>
    <row r="14" customFormat="false" ht="27" hidden="false" customHeight="true" outlineLevel="0" collapsed="false">
      <c r="A14" s="669"/>
      <c r="B14" s="661" t="s">
        <v>881</v>
      </c>
      <c r="C14" s="670" t="s">
        <v>327</v>
      </c>
      <c r="D14" s="671" t="s">
        <v>412</v>
      </c>
      <c r="E14" s="665" t="n">
        <v>0</v>
      </c>
      <c r="F14" s="665" t="n">
        <v>0</v>
      </c>
      <c r="G14" s="666" t="n">
        <v>0</v>
      </c>
      <c r="H14" s="676" t="n">
        <f aca="false">30000+5000+3000+6000</f>
        <v>44000</v>
      </c>
      <c r="I14" s="666" t="n">
        <v>0</v>
      </c>
      <c r="J14" s="666" t="n">
        <v>0</v>
      </c>
      <c r="K14" s="665" t="n">
        <v>0</v>
      </c>
      <c r="L14" s="665" t="n">
        <v>0</v>
      </c>
      <c r="M14" s="665" t="n">
        <v>0</v>
      </c>
      <c r="N14" s="665" t="n">
        <v>0</v>
      </c>
      <c r="O14" s="665" t="n">
        <v>0</v>
      </c>
      <c r="P14" s="665" t="n">
        <v>0</v>
      </c>
      <c r="Q14" s="665" t="n">
        <v>0</v>
      </c>
      <c r="R14" s="665" t="n">
        <v>0</v>
      </c>
      <c r="S14" s="665" t="n">
        <v>0</v>
      </c>
      <c r="T14" s="665" t="n">
        <v>0</v>
      </c>
      <c r="U14" s="665" t="n">
        <v>0</v>
      </c>
      <c r="V14" s="665" t="n">
        <v>0</v>
      </c>
      <c r="W14" s="665" t="s">
        <v>882</v>
      </c>
      <c r="X14" s="665" t="n">
        <v>0</v>
      </c>
      <c r="Y14" s="665" t="n">
        <v>0</v>
      </c>
      <c r="Z14" s="665" t="n">
        <v>0</v>
      </c>
      <c r="AA14" s="665" t="n">
        <v>0</v>
      </c>
      <c r="AB14" s="665" t="n">
        <v>0</v>
      </c>
      <c r="AC14" s="665" t="n">
        <v>0</v>
      </c>
      <c r="AD14" s="665" t="n">
        <v>0</v>
      </c>
      <c r="AE14" s="665" t="n">
        <v>0</v>
      </c>
      <c r="AF14" s="664" t="n">
        <v>0</v>
      </c>
      <c r="AG14" s="665" t="n">
        <v>0</v>
      </c>
      <c r="AH14" s="665" t="n">
        <v>0</v>
      </c>
      <c r="AI14" s="665" t="n">
        <v>0</v>
      </c>
      <c r="AJ14" s="665" t="n">
        <v>0</v>
      </c>
      <c r="AK14" s="665" t="n">
        <v>0</v>
      </c>
      <c r="AL14" s="664" t="n">
        <v>0</v>
      </c>
      <c r="AM14" s="664" t="n">
        <v>0</v>
      </c>
      <c r="AN14" s="664" t="n">
        <v>0</v>
      </c>
      <c r="AO14" s="664" t="n">
        <v>0</v>
      </c>
      <c r="AP14" s="664" t="n">
        <v>0</v>
      </c>
      <c r="AQ14" s="665" t="n">
        <v>0</v>
      </c>
      <c r="AR14" s="667" t="n">
        <v>0</v>
      </c>
      <c r="AS14" s="665" t="n">
        <f aca="false">SUM(E14:AR14)</f>
        <v>44000</v>
      </c>
      <c r="AU14" s="658" t="n">
        <f aca="false">AS14-AR14-AQ14-AP14-AO14-AN14-AM14-AL14</f>
        <v>44000</v>
      </c>
      <c r="AV14" s="668" t="n">
        <f aca="false">AS14-AU14</f>
        <v>0</v>
      </c>
    </row>
    <row r="15" customFormat="false" ht="18" hidden="false" customHeight="true" outlineLevel="0" collapsed="false">
      <c r="A15" s="669"/>
      <c r="B15" s="661" t="s">
        <v>883</v>
      </c>
      <c r="C15" s="670" t="s">
        <v>327</v>
      </c>
      <c r="D15" s="671" t="s">
        <v>884</v>
      </c>
      <c r="E15" s="665" t="n">
        <v>0</v>
      </c>
      <c r="F15" s="665" t="n">
        <v>0</v>
      </c>
      <c r="G15" s="666" t="n">
        <v>0</v>
      </c>
      <c r="H15" s="666" t="n">
        <v>0</v>
      </c>
      <c r="I15" s="666" t="n">
        <v>0</v>
      </c>
      <c r="J15" s="666" t="n">
        <v>0</v>
      </c>
      <c r="K15" s="665" t="n">
        <v>0</v>
      </c>
      <c r="L15" s="665" t="n">
        <v>0</v>
      </c>
      <c r="M15" s="665" t="n">
        <v>0</v>
      </c>
      <c r="N15" s="665" t="n">
        <v>0</v>
      </c>
      <c r="O15" s="665" t="n">
        <v>0</v>
      </c>
      <c r="P15" s="665" t="n">
        <v>0</v>
      </c>
      <c r="Q15" s="665" t="n">
        <v>0</v>
      </c>
      <c r="R15" s="665" t="n">
        <v>0</v>
      </c>
      <c r="S15" s="665" t="n">
        <v>0</v>
      </c>
      <c r="T15" s="665" t="n">
        <v>0</v>
      </c>
      <c r="U15" s="665" t="n">
        <v>0</v>
      </c>
      <c r="V15" s="665" t="n">
        <v>0</v>
      </c>
      <c r="W15" s="665" t="n">
        <v>0</v>
      </c>
      <c r="X15" s="665" t="n">
        <v>0</v>
      </c>
      <c r="Y15" s="665" t="n">
        <v>0</v>
      </c>
      <c r="Z15" s="665" t="n">
        <v>0</v>
      </c>
      <c r="AA15" s="665" t="n">
        <v>0</v>
      </c>
      <c r="AB15" s="665" t="n">
        <v>0</v>
      </c>
      <c r="AC15" s="665" t="n">
        <v>0</v>
      </c>
      <c r="AD15" s="665" t="n">
        <v>0</v>
      </c>
      <c r="AE15" s="665" t="n">
        <v>0</v>
      </c>
      <c r="AF15" s="664" t="n">
        <v>0</v>
      </c>
      <c r="AG15" s="665" t="n">
        <v>0</v>
      </c>
      <c r="AH15" s="665" t="n">
        <v>0</v>
      </c>
      <c r="AI15" s="665" t="n">
        <v>0</v>
      </c>
      <c r="AJ15" s="665" t="n">
        <v>0</v>
      </c>
      <c r="AK15" s="665" t="n">
        <v>0</v>
      </c>
      <c r="AL15" s="664" t="n">
        <v>15000</v>
      </c>
      <c r="AM15" s="664" t="n">
        <v>0</v>
      </c>
      <c r="AN15" s="664" t="n">
        <v>0</v>
      </c>
      <c r="AO15" s="664" t="n">
        <v>0</v>
      </c>
      <c r="AP15" s="664" t="n">
        <v>5000</v>
      </c>
      <c r="AQ15" s="665" t="n">
        <v>1000</v>
      </c>
      <c r="AR15" s="667" t="n">
        <v>0</v>
      </c>
      <c r="AS15" s="665" t="n">
        <f aca="false">SUM(E15:AR15)</f>
        <v>21000</v>
      </c>
      <c r="AU15" s="658" t="n">
        <f aca="false">AS15-AR15-AQ15-AP15-AO15-AN15-AM15-AL15</f>
        <v>0</v>
      </c>
      <c r="AV15" s="668" t="n">
        <f aca="false">AS15-AU15</f>
        <v>21000</v>
      </c>
    </row>
    <row r="16" customFormat="false" ht="23.25" hidden="false" customHeight="true" outlineLevel="0" collapsed="false">
      <c r="A16" s="669"/>
      <c r="B16" s="661" t="s">
        <v>885</v>
      </c>
      <c r="C16" s="670" t="s">
        <v>327</v>
      </c>
      <c r="D16" s="671" t="s">
        <v>879</v>
      </c>
      <c r="E16" s="665" t="n">
        <v>0</v>
      </c>
      <c r="F16" s="665" t="n">
        <v>0</v>
      </c>
      <c r="G16" s="666" t="n">
        <v>0</v>
      </c>
      <c r="H16" s="666" t="n">
        <v>0</v>
      </c>
      <c r="I16" s="666" t="n">
        <v>0</v>
      </c>
      <c r="J16" s="666" t="n">
        <v>0</v>
      </c>
      <c r="K16" s="665" t="n">
        <v>0</v>
      </c>
      <c r="L16" s="665" t="n">
        <v>0</v>
      </c>
      <c r="M16" s="665" t="n">
        <v>0</v>
      </c>
      <c r="N16" s="665" t="n">
        <v>0</v>
      </c>
      <c r="O16" s="665" t="n">
        <v>0</v>
      </c>
      <c r="P16" s="665" t="n">
        <v>0</v>
      </c>
      <c r="Q16" s="665" t="n">
        <v>0</v>
      </c>
      <c r="R16" s="665" t="n">
        <v>0</v>
      </c>
      <c r="S16" s="665" t="n">
        <v>0</v>
      </c>
      <c r="T16" s="665" t="n">
        <v>0</v>
      </c>
      <c r="U16" s="665" t="n">
        <v>0</v>
      </c>
      <c r="V16" s="665"/>
      <c r="W16" s="665" t="n">
        <v>0</v>
      </c>
      <c r="X16" s="665" t="n">
        <v>0</v>
      </c>
      <c r="Y16" s="665" t="n">
        <v>0</v>
      </c>
      <c r="Z16" s="665" t="n">
        <v>0</v>
      </c>
      <c r="AA16" s="665" t="n">
        <v>0</v>
      </c>
      <c r="AB16" s="665" t="n">
        <v>0</v>
      </c>
      <c r="AC16" s="665" t="n">
        <v>0</v>
      </c>
      <c r="AD16" s="665" t="n">
        <v>0</v>
      </c>
      <c r="AE16" s="665" t="n">
        <v>0</v>
      </c>
      <c r="AF16" s="664" t="n">
        <v>0</v>
      </c>
      <c r="AG16" s="665" t="n">
        <v>0</v>
      </c>
      <c r="AH16" s="665" t="n">
        <v>0</v>
      </c>
      <c r="AI16" s="665" t="n">
        <v>0</v>
      </c>
      <c r="AJ16" s="665" t="n">
        <v>0</v>
      </c>
      <c r="AK16" s="665" t="n">
        <v>0</v>
      </c>
      <c r="AL16" s="664" t="n">
        <v>0</v>
      </c>
      <c r="AM16" s="664" t="n">
        <v>0</v>
      </c>
      <c r="AN16" s="664" t="n">
        <v>0</v>
      </c>
      <c r="AO16" s="664" t="n">
        <v>0</v>
      </c>
      <c r="AP16" s="664" t="n">
        <v>0</v>
      </c>
      <c r="AQ16" s="665" t="n">
        <v>0</v>
      </c>
      <c r="AR16" s="667" t="n">
        <v>0</v>
      </c>
      <c r="AS16" s="665" t="n">
        <f aca="false">SUM(E16:AR16)</f>
        <v>0</v>
      </c>
      <c r="AU16" s="658" t="n">
        <f aca="false">AS16-AR16-AQ16-AP16-AO16-AN16-AM16-AL16</f>
        <v>0</v>
      </c>
      <c r="AV16" s="668" t="n">
        <f aca="false">AS16-AU16</f>
        <v>0</v>
      </c>
    </row>
    <row r="17" customFormat="false" ht="27.75" hidden="false" customHeight="true" outlineLevel="0" collapsed="false">
      <c r="A17" s="669"/>
      <c r="B17" s="661" t="s">
        <v>886</v>
      </c>
      <c r="C17" s="670" t="s">
        <v>358</v>
      </c>
      <c r="D17" s="671" t="s">
        <v>412</v>
      </c>
      <c r="E17" s="665" t="n">
        <v>0</v>
      </c>
      <c r="F17" s="665" t="n">
        <v>0</v>
      </c>
      <c r="G17" s="666" t="n">
        <v>0</v>
      </c>
      <c r="H17" s="666" t="n">
        <v>0</v>
      </c>
      <c r="I17" s="677" t="n">
        <f aca="false">800+200+300</f>
        <v>1300</v>
      </c>
      <c r="J17" s="666" t="n">
        <v>0</v>
      </c>
      <c r="K17" s="665" t="n">
        <v>0</v>
      </c>
      <c r="L17" s="665" t="n">
        <v>0</v>
      </c>
      <c r="M17" s="665" t="n">
        <v>0</v>
      </c>
      <c r="N17" s="665"/>
      <c r="O17" s="665" t="n">
        <v>0</v>
      </c>
      <c r="P17" s="665" t="n">
        <v>0</v>
      </c>
      <c r="Q17" s="665" t="n">
        <v>0</v>
      </c>
      <c r="R17" s="665" t="n">
        <v>0</v>
      </c>
      <c r="S17" s="665" t="n">
        <v>0</v>
      </c>
      <c r="T17" s="667" t="n">
        <f aca="false">500-300</f>
        <v>200</v>
      </c>
      <c r="U17" s="665" t="n">
        <v>0</v>
      </c>
      <c r="V17" s="665" t="n">
        <v>0</v>
      </c>
      <c r="W17" s="665" t="n">
        <f aca="false">450-450</f>
        <v>0</v>
      </c>
      <c r="X17" s="665" t="n">
        <v>0</v>
      </c>
      <c r="Y17" s="665" t="n">
        <v>0</v>
      </c>
      <c r="Z17" s="665" t="n">
        <v>0</v>
      </c>
      <c r="AA17" s="665" t="n">
        <v>0</v>
      </c>
      <c r="AB17" s="665" t="n">
        <v>0</v>
      </c>
      <c r="AC17" s="665" t="n">
        <v>0</v>
      </c>
      <c r="AD17" s="665" t="n">
        <v>0</v>
      </c>
      <c r="AE17" s="665" t="n">
        <v>0</v>
      </c>
      <c r="AF17" s="664" t="n">
        <v>0</v>
      </c>
      <c r="AG17" s="665" t="n">
        <v>0</v>
      </c>
      <c r="AH17" s="665" t="n">
        <v>0</v>
      </c>
      <c r="AI17" s="665" t="n">
        <v>0</v>
      </c>
      <c r="AJ17" s="665" t="n">
        <v>0</v>
      </c>
      <c r="AK17" s="665" t="n">
        <v>0</v>
      </c>
      <c r="AL17" s="664" t="n">
        <f aca="false">15000+40000</f>
        <v>55000</v>
      </c>
      <c r="AM17" s="664"/>
      <c r="AN17" s="664" t="n">
        <v>0</v>
      </c>
      <c r="AO17" s="664" t="n">
        <v>0</v>
      </c>
      <c r="AP17" s="664"/>
      <c r="AQ17" s="666" t="n">
        <v>2000</v>
      </c>
      <c r="AR17" s="667" t="n">
        <v>0</v>
      </c>
      <c r="AS17" s="665" t="n">
        <f aca="false">SUM(E17:AR17)</f>
        <v>58500</v>
      </c>
      <c r="AU17" s="658" t="n">
        <f aca="false">AS17-AR17-AQ17-AP17-AO17-AN17-AM17-AL17</f>
        <v>1500</v>
      </c>
      <c r="AV17" s="668" t="n">
        <f aca="false">AS17-AU17</f>
        <v>57000</v>
      </c>
    </row>
    <row r="18" customFormat="false" ht="18" hidden="false" customHeight="true" outlineLevel="0" collapsed="false">
      <c r="A18" s="669"/>
      <c r="B18" s="678" t="s">
        <v>719</v>
      </c>
      <c r="C18" s="679" t="s">
        <v>358</v>
      </c>
      <c r="D18" s="671" t="s">
        <v>887</v>
      </c>
      <c r="E18" s="680" t="n">
        <f aca="false">E19+E20</f>
        <v>0</v>
      </c>
      <c r="F18" s="680" t="n">
        <f aca="false">F19+F20</f>
        <v>0</v>
      </c>
      <c r="G18" s="680" t="n">
        <v>0</v>
      </c>
      <c r="H18" s="680" t="n">
        <v>0</v>
      </c>
      <c r="I18" s="680" t="n">
        <f aca="false">I19+I20</f>
        <v>0</v>
      </c>
      <c r="J18" s="680" t="n">
        <f aca="false">J19+J20</f>
        <v>11000</v>
      </c>
      <c r="K18" s="680" t="n">
        <v>0</v>
      </c>
      <c r="L18" s="680"/>
      <c r="M18" s="680" t="n">
        <f aca="false">M19+M20</f>
        <v>0</v>
      </c>
      <c r="N18" s="680" t="n">
        <v>0</v>
      </c>
      <c r="O18" s="680" t="n">
        <f aca="false">O19+O20</f>
        <v>0</v>
      </c>
      <c r="P18" s="680" t="n">
        <v>0</v>
      </c>
      <c r="Q18" s="680" t="n">
        <f aca="false">Q19+Q20</f>
        <v>0</v>
      </c>
      <c r="R18" s="680" t="n">
        <f aca="false">R19+R20</f>
        <v>0</v>
      </c>
      <c r="S18" s="680" t="n">
        <f aca="false">S19+S20</f>
        <v>0</v>
      </c>
      <c r="T18" s="680" t="n">
        <f aca="false">T19+T20</f>
        <v>0</v>
      </c>
      <c r="U18" s="680" t="n">
        <f aca="false">U19+U20</f>
        <v>0</v>
      </c>
      <c r="V18" s="680" t="n">
        <f aca="false">V19+V20</f>
        <v>0</v>
      </c>
      <c r="W18" s="680" t="n">
        <f aca="false">W19+W20</f>
        <v>0</v>
      </c>
      <c r="X18" s="680" t="n">
        <f aca="false">X19+X20</f>
        <v>0</v>
      </c>
      <c r="Y18" s="680" t="n">
        <f aca="false">Y19+Y20</f>
        <v>0</v>
      </c>
      <c r="Z18" s="680" t="n">
        <f aca="false">Z19+Z20</f>
        <v>0</v>
      </c>
      <c r="AA18" s="680" t="n">
        <f aca="false">AA19+AA20</f>
        <v>0</v>
      </c>
      <c r="AB18" s="680" t="n">
        <f aca="false">AB19+AB20</f>
        <v>0</v>
      </c>
      <c r="AC18" s="680" t="n">
        <f aca="false">AC19+AC20</f>
        <v>0</v>
      </c>
      <c r="AD18" s="680" t="n">
        <f aca="false">AD19+AD20</f>
        <v>0</v>
      </c>
      <c r="AE18" s="680" t="n">
        <f aca="false">AE19+AE20</f>
        <v>0</v>
      </c>
      <c r="AF18" s="680" t="n">
        <f aca="false">AF19+AF20</f>
        <v>0</v>
      </c>
      <c r="AG18" s="680" t="n">
        <f aca="false">AG19+AG20</f>
        <v>0</v>
      </c>
      <c r="AH18" s="680" t="n">
        <v>0</v>
      </c>
      <c r="AI18" s="680" t="n">
        <v>0</v>
      </c>
      <c r="AJ18" s="680" t="n">
        <f aca="false">AJ19+AJ20</f>
        <v>0</v>
      </c>
      <c r="AK18" s="680" t="n">
        <f aca="false">AK19+AK20</f>
        <v>0</v>
      </c>
      <c r="AL18" s="680" t="n">
        <f aca="false">AL19+AL20</f>
        <v>0</v>
      </c>
      <c r="AM18" s="680" t="n">
        <f aca="false">AM19+AM20</f>
        <v>0</v>
      </c>
      <c r="AN18" s="680" t="n">
        <f aca="false">AN19+AN20</f>
        <v>0</v>
      </c>
      <c r="AO18" s="680" t="n">
        <f aca="false">AO19+AO20</f>
        <v>0</v>
      </c>
      <c r="AP18" s="680" t="n">
        <f aca="false">AP19+AP20</f>
        <v>15000</v>
      </c>
      <c r="AQ18" s="680" t="n">
        <f aca="false">AQ19+AQ20</f>
        <v>500</v>
      </c>
      <c r="AR18" s="680" t="n">
        <f aca="false">AR19+AR20</f>
        <v>0</v>
      </c>
      <c r="AS18" s="665" t="n">
        <f aca="false">SUM(E18:AR18)</f>
        <v>26500</v>
      </c>
      <c r="AT18" s="681"/>
      <c r="AU18" s="682" t="n">
        <f aca="false">AS18-AR18-AQ18-AP18-AO18-AN18-AM18-AL18</f>
        <v>11000</v>
      </c>
      <c r="AV18" s="682" t="n">
        <f aca="false">AS18-AU18</f>
        <v>15500</v>
      </c>
    </row>
    <row r="19" customFormat="false" ht="18" hidden="false" customHeight="true" outlineLevel="0" collapsed="false">
      <c r="A19" s="669"/>
      <c r="B19" s="683" t="s">
        <v>888</v>
      </c>
      <c r="C19" s="684" t="s">
        <v>358</v>
      </c>
      <c r="D19" s="671" t="s">
        <v>887</v>
      </c>
      <c r="E19" s="685" t="n">
        <v>0</v>
      </c>
      <c r="F19" s="685" t="n">
        <v>0</v>
      </c>
      <c r="G19" s="685" t="n">
        <v>0</v>
      </c>
      <c r="H19" s="685" t="n">
        <v>0</v>
      </c>
      <c r="I19" s="685" t="n">
        <v>0</v>
      </c>
      <c r="J19" s="686" t="n">
        <f aca="false">12000-4000</f>
        <v>8000</v>
      </c>
      <c r="K19" s="685" t="n">
        <v>0</v>
      </c>
      <c r="L19" s="685" t="n">
        <v>0</v>
      </c>
      <c r="M19" s="685" t="n">
        <v>0</v>
      </c>
      <c r="N19" s="685" t="n">
        <v>0</v>
      </c>
      <c r="O19" s="685" t="n">
        <v>0</v>
      </c>
      <c r="P19" s="685" t="n">
        <v>0</v>
      </c>
      <c r="Q19" s="685" t="n">
        <v>0</v>
      </c>
      <c r="R19" s="685" t="n">
        <v>0</v>
      </c>
      <c r="S19" s="685" t="n">
        <v>0</v>
      </c>
      <c r="T19" s="685" t="n">
        <v>0</v>
      </c>
      <c r="U19" s="685" t="n">
        <v>0</v>
      </c>
      <c r="V19" s="685" t="n">
        <v>0</v>
      </c>
      <c r="W19" s="685" t="n">
        <v>0</v>
      </c>
      <c r="X19" s="685" t="n">
        <v>0</v>
      </c>
      <c r="Y19" s="685" t="n">
        <v>0</v>
      </c>
      <c r="Z19" s="685" t="n">
        <v>0</v>
      </c>
      <c r="AA19" s="685" t="n">
        <v>0</v>
      </c>
      <c r="AB19" s="685" t="n">
        <v>0</v>
      </c>
      <c r="AC19" s="685" t="n">
        <v>0</v>
      </c>
      <c r="AD19" s="685" t="n">
        <v>0</v>
      </c>
      <c r="AE19" s="685" t="n">
        <v>0</v>
      </c>
      <c r="AF19" s="685" t="n">
        <v>0</v>
      </c>
      <c r="AG19" s="685" t="n">
        <v>0</v>
      </c>
      <c r="AH19" s="685" t="n">
        <v>0</v>
      </c>
      <c r="AI19" s="685" t="n">
        <v>0</v>
      </c>
      <c r="AJ19" s="685" t="n">
        <v>0</v>
      </c>
      <c r="AK19" s="685" t="n">
        <v>0</v>
      </c>
      <c r="AL19" s="685" t="n">
        <v>0</v>
      </c>
      <c r="AM19" s="685" t="n">
        <v>0</v>
      </c>
      <c r="AN19" s="685" t="n">
        <v>0</v>
      </c>
      <c r="AO19" s="685" t="n">
        <v>0</v>
      </c>
      <c r="AP19" s="685" t="n">
        <v>15000</v>
      </c>
      <c r="AQ19" s="685" t="n">
        <v>500</v>
      </c>
      <c r="AR19" s="687" t="n">
        <v>0</v>
      </c>
      <c r="AS19" s="665" t="n">
        <f aca="false">SUM(E19:AR19)</f>
        <v>23500</v>
      </c>
      <c r="AU19" s="658" t="n">
        <f aca="false">AS19-AR19-AQ19-AP19-AO19-AN19-AM19-AL19</f>
        <v>8000</v>
      </c>
      <c r="AV19" s="668" t="n">
        <f aca="false">AS19-AU19</f>
        <v>15500</v>
      </c>
    </row>
    <row r="20" customFormat="false" ht="18" hidden="false" customHeight="true" outlineLevel="0" collapsed="false">
      <c r="A20" s="669"/>
      <c r="B20" s="683" t="s">
        <v>889</v>
      </c>
      <c r="C20" s="684" t="s">
        <v>358</v>
      </c>
      <c r="D20" s="671" t="s">
        <v>887</v>
      </c>
      <c r="E20" s="687" t="n">
        <v>0</v>
      </c>
      <c r="F20" s="687" t="n">
        <v>0</v>
      </c>
      <c r="G20" s="687" t="n">
        <v>0</v>
      </c>
      <c r="H20" s="687" t="n">
        <v>0</v>
      </c>
      <c r="I20" s="687" t="n">
        <v>0</v>
      </c>
      <c r="J20" s="686" t="n">
        <v>3000</v>
      </c>
      <c r="K20" s="687" t="n">
        <v>0</v>
      </c>
      <c r="L20" s="687" t="n">
        <v>0</v>
      </c>
      <c r="M20" s="687" t="n">
        <v>0</v>
      </c>
      <c r="N20" s="687" t="n">
        <v>0</v>
      </c>
      <c r="O20" s="687" t="n">
        <v>0</v>
      </c>
      <c r="P20" s="687" t="n">
        <v>0</v>
      </c>
      <c r="Q20" s="687" t="n">
        <v>0</v>
      </c>
      <c r="R20" s="687" t="n">
        <v>0</v>
      </c>
      <c r="S20" s="687" t="n">
        <v>0</v>
      </c>
      <c r="T20" s="687" t="n">
        <v>0</v>
      </c>
      <c r="U20" s="687" t="n">
        <v>0</v>
      </c>
      <c r="V20" s="687" t="n">
        <v>0</v>
      </c>
      <c r="W20" s="687" t="n">
        <v>0</v>
      </c>
      <c r="X20" s="687" t="n">
        <v>0</v>
      </c>
      <c r="Y20" s="687" t="n">
        <v>0</v>
      </c>
      <c r="Z20" s="687" t="n">
        <v>0</v>
      </c>
      <c r="AA20" s="687" t="n">
        <v>0</v>
      </c>
      <c r="AB20" s="687" t="n">
        <v>0</v>
      </c>
      <c r="AC20" s="687" t="n">
        <v>0</v>
      </c>
      <c r="AD20" s="687" t="n">
        <v>0</v>
      </c>
      <c r="AE20" s="687" t="n">
        <v>0</v>
      </c>
      <c r="AF20" s="687" t="n">
        <v>0</v>
      </c>
      <c r="AG20" s="687" t="n">
        <v>0</v>
      </c>
      <c r="AH20" s="687" t="n">
        <v>0</v>
      </c>
      <c r="AI20" s="687" t="n">
        <v>0</v>
      </c>
      <c r="AJ20" s="687" t="n">
        <v>0</v>
      </c>
      <c r="AK20" s="687" t="n">
        <v>0</v>
      </c>
      <c r="AL20" s="687" t="n">
        <v>0</v>
      </c>
      <c r="AM20" s="687" t="n">
        <v>0</v>
      </c>
      <c r="AN20" s="687" t="n">
        <v>0</v>
      </c>
      <c r="AO20" s="687" t="n">
        <v>0</v>
      </c>
      <c r="AP20" s="687" t="n">
        <v>0</v>
      </c>
      <c r="AQ20" s="687" t="n">
        <v>0</v>
      </c>
      <c r="AR20" s="687" t="n">
        <v>0</v>
      </c>
      <c r="AS20" s="665" t="n">
        <f aca="false">SUM(E20:AR20)</f>
        <v>3000</v>
      </c>
      <c r="AU20" s="658" t="n">
        <f aca="false">AS20-AR20-AQ20-AP20-AO20-AN20-AM20-AL20</f>
        <v>3000</v>
      </c>
      <c r="AV20" s="668" t="n">
        <f aca="false">AS20-AU20</f>
        <v>0</v>
      </c>
    </row>
    <row r="21" customFormat="false" ht="42" hidden="false" customHeight="true" outlineLevel="0" collapsed="false">
      <c r="A21" s="669"/>
      <c r="B21" s="661" t="s">
        <v>890</v>
      </c>
      <c r="C21" s="670" t="s">
        <v>358</v>
      </c>
      <c r="D21" s="671" t="s">
        <v>891</v>
      </c>
      <c r="E21" s="667" t="n">
        <v>0</v>
      </c>
      <c r="F21" s="667" t="n">
        <v>0</v>
      </c>
      <c r="G21" s="667" t="n">
        <v>0</v>
      </c>
      <c r="H21" s="667" t="n">
        <v>0</v>
      </c>
      <c r="I21" s="667" t="n">
        <v>0</v>
      </c>
      <c r="J21" s="667" t="n">
        <v>0</v>
      </c>
      <c r="K21" s="667" t="n">
        <v>0</v>
      </c>
      <c r="L21" s="667" t="n">
        <v>0</v>
      </c>
      <c r="M21" s="667" t="n">
        <v>0</v>
      </c>
      <c r="N21" s="667" t="n">
        <v>0</v>
      </c>
      <c r="O21" s="667" t="n">
        <v>0</v>
      </c>
      <c r="P21" s="667" t="n">
        <v>0</v>
      </c>
      <c r="Q21" s="667" t="n">
        <v>0</v>
      </c>
      <c r="R21" s="667" t="n">
        <v>0</v>
      </c>
      <c r="S21" s="667" t="s">
        <v>719</v>
      </c>
      <c r="T21" s="667" t="n">
        <v>0</v>
      </c>
      <c r="U21" s="667" t="n">
        <v>0</v>
      </c>
      <c r="V21" s="667" t="n">
        <v>0</v>
      </c>
      <c r="W21" s="667" t="n">
        <v>0</v>
      </c>
      <c r="X21" s="667" t="n">
        <v>0</v>
      </c>
      <c r="Y21" s="667" t="n">
        <v>0</v>
      </c>
      <c r="Z21" s="667" t="n">
        <v>0</v>
      </c>
      <c r="AA21" s="667" t="n">
        <v>0</v>
      </c>
      <c r="AB21" s="667" t="n">
        <v>0</v>
      </c>
      <c r="AC21" s="667" t="n">
        <v>0</v>
      </c>
      <c r="AD21" s="667" t="n">
        <v>0</v>
      </c>
      <c r="AE21" s="667" t="n">
        <v>0</v>
      </c>
      <c r="AF21" s="672" t="n">
        <v>0</v>
      </c>
      <c r="AG21" s="667" t="n">
        <v>0</v>
      </c>
      <c r="AH21" s="667" t="n">
        <v>0</v>
      </c>
      <c r="AI21" s="667" t="n">
        <v>0</v>
      </c>
      <c r="AJ21" s="667" t="n">
        <v>0</v>
      </c>
      <c r="AK21" s="667" t="n">
        <v>0</v>
      </c>
      <c r="AL21" s="664" t="n">
        <v>3000</v>
      </c>
      <c r="AM21" s="664" t="n">
        <v>0</v>
      </c>
      <c r="AN21" s="664" t="n">
        <v>0</v>
      </c>
      <c r="AO21" s="664" t="n">
        <v>0</v>
      </c>
      <c r="AP21" s="664" t="n">
        <v>0</v>
      </c>
      <c r="AQ21" s="677" t="n">
        <v>0</v>
      </c>
      <c r="AR21" s="667" t="n">
        <v>0</v>
      </c>
      <c r="AS21" s="665" t="n">
        <f aca="false">SUM(E21:AR21)</f>
        <v>3000</v>
      </c>
      <c r="AU21" s="658" t="n">
        <f aca="false">AS21-AR21-AQ21-AP21-AO21-AN21-AM21-AL21</f>
        <v>0</v>
      </c>
      <c r="AV21" s="668" t="n">
        <f aca="false">AS21-AU21</f>
        <v>3000</v>
      </c>
    </row>
    <row r="22" customFormat="false" ht="18" hidden="false" customHeight="true" outlineLevel="0" collapsed="false">
      <c r="A22" s="669"/>
      <c r="B22" s="661" t="s">
        <v>892</v>
      </c>
      <c r="C22" s="670" t="s">
        <v>358</v>
      </c>
      <c r="D22" s="671" t="s">
        <v>884</v>
      </c>
      <c r="E22" s="667" t="n">
        <v>0</v>
      </c>
      <c r="F22" s="667" t="n">
        <v>0</v>
      </c>
      <c r="G22" s="667" t="n">
        <v>0</v>
      </c>
      <c r="H22" s="667" t="n">
        <v>0</v>
      </c>
      <c r="I22" s="665" t="n">
        <f aca="false">500</f>
        <v>500</v>
      </c>
      <c r="J22" s="667" t="n">
        <v>0</v>
      </c>
      <c r="K22" s="667" t="n">
        <v>0</v>
      </c>
      <c r="L22" s="667" t="n">
        <v>0</v>
      </c>
      <c r="M22" s="667" t="n">
        <v>0</v>
      </c>
      <c r="N22" s="667" t="n">
        <v>0</v>
      </c>
      <c r="O22" s="667" t="n">
        <v>0</v>
      </c>
      <c r="P22" s="667" t="n">
        <v>0</v>
      </c>
      <c r="Q22" s="667" t="n">
        <v>0</v>
      </c>
      <c r="R22" s="667" t="n">
        <v>0</v>
      </c>
      <c r="S22" s="667" t="n">
        <v>0</v>
      </c>
      <c r="T22" s="667" t="n">
        <v>0</v>
      </c>
      <c r="U22" s="667" t="n">
        <v>0</v>
      </c>
      <c r="V22" s="667" t="n">
        <v>0</v>
      </c>
      <c r="W22" s="667" t="n">
        <v>0</v>
      </c>
      <c r="X22" s="667" t="n">
        <v>0</v>
      </c>
      <c r="Y22" s="667" t="n">
        <v>0</v>
      </c>
      <c r="Z22" s="667" t="n">
        <v>0</v>
      </c>
      <c r="AA22" s="667" t="n">
        <v>0</v>
      </c>
      <c r="AB22" s="667" t="n">
        <v>0</v>
      </c>
      <c r="AC22" s="667" t="n">
        <v>0</v>
      </c>
      <c r="AD22" s="667" t="n">
        <v>0</v>
      </c>
      <c r="AE22" s="667" t="n">
        <v>0</v>
      </c>
      <c r="AF22" s="672" t="n">
        <v>0</v>
      </c>
      <c r="AG22" s="667" t="n">
        <v>0</v>
      </c>
      <c r="AH22" s="667" t="n">
        <v>0</v>
      </c>
      <c r="AI22" s="667" t="n">
        <v>0</v>
      </c>
      <c r="AJ22" s="667" t="n">
        <v>0</v>
      </c>
      <c r="AK22" s="667" t="n">
        <v>0</v>
      </c>
      <c r="AL22" s="665" t="n">
        <v>0</v>
      </c>
      <c r="AM22" s="665" t="n">
        <v>0</v>
      </c>
      <c r="AN22" s="665" t="n">
        <v>0</v>
      </c>
      <c r="AO22" s="665" t="n">
        <v>0</v>
      </c>
      <c r="AP22" s="665" t="n">
        <v>0</v>
      </c>
      <c r="AQ22" s="677" t="n">
        <v>0</v>
      </c>
      <c r="AR22" s="667" t="n">
        <v>0</v>
      </c>
      <c r="AS22" s="665" t="n">
        <f aca="false">SUM(E22:AR22)</f>
        <v>500</v>
      </c>
      <c r="AU22" s="658" t="n">
        <f aca="false">AS22-AR22-AQ22-AP22-AO22-AN22-AM22-AL22</f>
        <v>500</v>
      </c>
      <c r="AV22" s="668" t="n">
        <f aca="false">AS22-AU22</f>
        <v>0</v>
      </c>
    </row>
    <row r="23" customFormat="false" ht="18" hidden="false" customHeight="true" outlineLevel="0" collapsed="false">
      <c r="A23" s="669"/>
      <c r="B23" s="661" t="s">
        <v>893</v>
      </c>
      <c r="C23" s="670" t="s">
        <v>358</v>
      </c>
      <c r="D23" s="671" t="s">
        <v>877</v>
      </c>
      <c r="E23" s="667" t="n">
        <v>0</v>
      </c>
      <c r="F23" s="667" t="n">
        <v>0</v>
      </c>
      <c r="G23" s="667" t="n">
        <v>0</v>
      </c>
      <c r="H23" s="667" t="n">
        <v>0</v>
      </c>
      <c r="I23" s="667" t="n">
        <v>0</v>
      </c>
      <c r="J23" s="667" t="n">
        <v>0</v>
      </c>
      <c r="K23" s="667" t="n">
        <v>0</v>
      </c>
      <c r="L23" s="667" t="n">
        <v>0</v>
      </c>
      <c r="M23" s="667" t="n">
        <v>0</v>
      </c>
      <c r="N23" s="667" t="n">
        <v>0</v>
      </c>
      <c r="O23" s="667" t="n">
        <v>0</v>
      </c>
      <c r="P23" s="667" t="n">
        <v>0</v>
      </c>
      <c r="Q23" s="667" t="n">
        <v>500</v>
      </c>
      <c r="R23" s="667" t="n">
        <v>0</v>
      </c>
      <c r="S23" s="667" t="n">
        <v>0</v>
      </c>
      <c r="T23" s="667" t="n">
        <v>0</v>
      </c>
      <c r="U23" s="667" t="n">
        <v>0</v>
      </c>
      <c r="V23" s="667"/>
      <c r="W23" s="667" t="n">
        <v>0</v>
      </c>
      <c r="X23" s="667" t="n">
        <v>0</v>
      </c>
      <c r="Y23" s="667" t="n">
        <v>0</v>
      </c>
      <c r="Z23" s="667" t="n">
        <v>0</v>
      </c>
      <c r="AA23" s="667" t="n">
        <v>0</v>
      </c>
      <c r="AB23" s="667" t="n">
        <v>0</v>
      </c>
      <c r="AC23" s="667" t="n">
        <v>0</v>
      </c>
      <c r="AD23" s="667" t="n">
        <v>0</v>
      </c>
      <c r="AE23" s="667" t="n">
        <v>0</v>
      </c>
      <c r="AF23" s="672" t="n">
        <v>0</v>
      </c>
      <c r="AG23" s="667" t="n">
        <v>0</v>
      </c>
      <c r="AH23" s="667" t="n">
        <v>0</v>
      </c>
      <c r="AI23" s="667" t="n">
        <v>0</v>
      </c>
      <c r="AJ23" s="667" t="n">
        <v>0</v>
      </c>
      <c r="AK23" s="667" t="n">
        <v>0</v>
      </c>
      <c r="AL23" s="665" t="n">
        <v>0</v>
      </c>
      <c r="AM23" s="665" t="n">
        <v>0</v>
      </c>
      <c r="AN23" s="665" t="n">
        <v>0</v>
      </c>
      <c r="AO23" s="665" t="n">
        <v>0</v>
      </c>
      <c r="AP23" s="665" t="n">
        <v>0</v>
      </c>
      <c r="AQ23" s="677" t="n">
        <v>0</v>
      </c>
      <c r="AR23" s="667" t="n">
        <v>0</v>
      </c>
      <c r="AS23" s="665" t="n">
        <f aca="false">SUM(E23:AR23)</f>
        <v>500</v>
      </c>
      <c r="AU23" s="658" t="n">
        <f aca="false">AS23-AR23-AQ23-AP23-AO23-AN23-AM23-AL23</f>
        <v>500</v>
      </c>
      <c r="AV23" s="668" t="n">
        <f aca="false">AS23-AU23</f>
        <v>0</v>
      </c>
    </row>
    <row r="24" customFormat="false" ht="30.75" hidden="false" customHeight="true" outlineLevel="0" collapsed="false">
      <c r="A24" s="669"/>
      <c r="B24" s="661" t="s">
        <v>894</v>
      </c>
      <c r="C24" s="670" t="s">
        <v>358</v>
      </c>
      <c r="D24" s="671" t="s">
        <v>895</v>
      </c>
      <c r="E24" s="667" t="n">
        <v>0</v>
      </c>
      <c r="F24" s="667" t="n">
        <v>0</v>
      </c>
      <c r="G24" s="665" t="n">
        <f aca="false">200+200+2350</f>
        <v>2750</v>
      </c>
      <c r="H24" s="667"/>
      <c r="I24" s="667" t="n">
        <v>0</v>
      </c>
      <c r="J24" s="667" t="n">
        <v>0</v>
      </c>
      <c r="K24" s="667" t="n">
        <v>0</v>
      </c>
      <c r="L24" s="667" t="n">
        <v>0</v>
      </c>
      <c r="M24" s="667" t="n">
        <v>0</v>
      </c>
      <c r="N24" s="667" t="n">
        <v>0</v>
      </c>
      <c r="O24" s="667" t="n">
        <v>0</v>
      </c>
      <c r="P24" s="667" t="n">
        <v>0</v>
      </c>
      <c r="Q24" s="667" t="n">
        <v>0</v>
      </c>
      <c r="R24" s="667" t="n">
        <v>0</v>
      </c>
      <c r="S24" s="667"/>
      <c r="T24" s="667" t="n">
        <v>0</v>
      </c>
      <c r="U24" s="667" t="n">
        <v>0</v>
      </c>
      <c r="V24" s="667" t="n">
        <v>0</v>
      </c>
      <c r="W24" s="667" t="n">
        <v>0</v>
      </c>
      <c r="X24" s="667" t="n">
        <v>0</v>
      </c>
      <c r="Y24" s="667" t="n">
        <v>0</v>
      </c>
      <c r="Z24" s="667" t="n">
        <v>0</v>
      </c>
      <c r="AA24" s="667" t="n">
        <v>0</v>
      </c>
      <c r="AB24" s="667" t="n">
        <v>0</v>
      </c>
      <c r="AC24" s="667" t="n">
        <v>0</v>
      </c>
      <c r="AD24" s="667" t="n">
        <v>0</v>
      </c>
      <c r="AE24" s="667" t="n">
        <v>0</v>
      </c>
      <c r="AF24" s="672" t="n">
        <v>0</v>
      </c>
      <c r="AG24" s="667" t="n">
        <v>0</v>
      </c>
      <c r="AH24" s="667" t="n">
        <v>0</v>
      </c>
      <c r="AI24" s="667" t="n">
        <v>0</v>
      </c>
      <c r="AJ24" s="667" t="n">
        <v>0</v>
      </c>
      <c r="AK24" s="667" t="n">
        <v>0</v>
      </c>
      <c r="AL24" s="665" t="n">
        <v>0</v>
      </c>
      <c r="AM24" s="665" t="n">
        <v>0</v>
      </c>
      <c r="AN24" s="665" t="n">
        <v>0</v>
      </c>
      <c r="AO24" s="665" t="n">
        <v>0</v>
      </c>
      <c r="AP24" s="665" t="n">
        <v>0</v>
      </c>
      <c r="AQ24" s="677" t="n">
        <v>0</v>
      </c>
      <c r="AR24" s="667" t="n">
        <v>0</v>
      </c>
      <c r="AS24" s="665" t="n">
        <f aca="false">SUM(E24:AR24)</f>
        <v>2750</v>
      </c>
      <c r="AU24" s="658" t="n">
        <f aca="false">AS24-AR24-AQ24-AP24-AO24-AN24-AM24-AL24</f>
        <v>2750</v>
      </c>
      <c r="AV24" s="668" t="n">
        <f aca="false">AS24-AU24</f>
        <v>0</v>
      </c>
    </row>
    <row r="25" customFormat="false" ht="18.75" hidden="false" customHeight="true" outlineLevel="0" collapsed="false">
      <c r="A25" s="669"/>
      <c r="B25" s="688" t="s">
        <v>896</v>
      </c>
      <c r="C25" s="670" t="s">
        <v>358</v>
      </c>
      <c r="D25" s="671" t="s">
        <v>879</v>
      </c>
      <c r="E25" s="667" t="n">
        <v>0</v>
      </c>
      <c r="F25" s="667" t="n">
        <v>0</v>
      </c>
      <c r="G25" s="667" t="n">
        <v>0</v>
      </c>
      <c r="H25" s="667" t="n">
        <v>0</v>
      </c>
      <c r="I25" s="667" t="n">
        <v>0</v>
      </c>
      <c r="J25" s="667" t="n">
        <v>0</v>
      </c>
      <c r="K25" s="667" t="n">
        <v>0</v>
      </c>
      <c r="L25" s="667" t="n">
        <v>0</v>
      </c>
      <c r="M25" s="667" t="n">
        <v>0</v>
      </c>
      <c r="N25" s="667" t="n">
        <v>0</v>
      </c>
      <c r="O25" s="667" t="n">
        <v>0</v>
      </c>
      <c r="P25" s="667" t="n">
        <v>0</v>
      </c>
      <c r="Q25" s="667" t="n">
        <v>0</v>
      </c>
      <c r="R25" s="667" t="n">
        <v>0</v>
      </c>
      <c r="S25" s="667" t="n">
        <v>0</v>
      </c>
      <c r="T25" s="667" t="n">
        <v>0</v>
      </c>
      <c r="U25" s="667" t="n">
        <v>0</v>
      </c>
      <c r="V25" s="667"/>
      <c r="W25" s="667" t="n">
        <v>0</v>
      </c>
      <c r="X25" s="667" t="n">
        <v>0</v>
      </c>
      <c r="Y25" s="667" t="n">
        <v>0</v>
      </c>
      <c r="Z25" s="667" t="n">
        <v>0</v>
      </c>
      <c r="AA25" s="667" t="n">
        <v>0</v>
      </c>
      <c r="AB25" s="667" t="n">
        <v>0</v>
      </c>
      <c r="AC25" s="667" t="n">
        <v>0</v>
      </c>
      <c r="AD25" s="667" t="n">
        <v>0</v>
      </c>
      <c r="AE25" s="667" t="n">
        <v>0</v>
      </c>
      <c r="AF25" s="672" t="n">
        <v>0</v>
      </c>
      <c r="AG25" s="667" t="n">
        <v>0</v>
      </c>
      <c r="AH25" s="667" t="n">
        <v>0</v>
      </c>
      <c r="AI25" s="667" t="n">
        <v>0</v>
      </c>
      <c r="AJ25" s="667" t="n">
        <v>0</v>
      </c>
      <c r="AK25" s="667" t="n">
        <v>0</v>
      </c>
      <c r="AL25" s="665" t="n">
        <v>0</v>
      </c>
      <c r="AM25" s="665" t="n">
        <v>0</v>
      </c>
      <c r="AN25" s="665" t="n">
        <v>0</v>
      </c>
      <c r="AO25" s="665" t="n">
        <v>0</v>
      </c>
      <c r="AP25" s="665" t="n">
        <v>0</v>
      </c>
      <c r="AQ25" s="677"/>
      <c r="AR25" s="667" t="n">
        <v>0</v>
      </c>
      <c r="AS25" s="665" t="n">
        <f aca="false">SUM(E25:AR25)</f>
        <v>0</v>
      </c>
      <c r="AU25" s="658" t="n">
        <f aca="false">AS25-AR25-AQ25-AP25-AO25-AN25-AM25-AL25</f>
        <v>0</v>
      </c>
      <c r="AV25" s="668" t="n">
        <f aca="false">AS25-AU25</f>
        <v>0</v>
      </c>
    </row>
    <row r="26" customFormat="false" ht="32.25" hidden="false" customHeight="true" outlineLevel="0" collapsed="false">
      <c r="A26" s="669"/>
      <c r="B26" s="688" t="s">
        <v>897</v>
      </c>
      <c r="C26" s="670" t="s">
        <v>358</v>
      </c>
      <c r="D26" s="671" t="s">
        <v>875</v>
      </c>
      <c r="E26" s="667" t="n">
        <v>0</v>
      </c>
      <c r="F26" s="667" t="n">
        <v>0</v>
      </c>
      <c r="G26" s="667" t="n">
        <v>0</v>
      </c>
      <c r="H26" s="667" t="n">
        <v>0</v>
      </c>
      <c r="I26" s="667" t="n">
        <v>0</v>
      </c>
      <c r="J26" s="667" t="n">
        <v>0</v>
      </c>
      <c r="K26" s="667" t="n">
        <v>0</v>
      </c>
      <c r="L26" s="667" t="n">
        <v>0</v>
      </c>
      <c r="M26" s="667" t="n">
        <v>0</v>
      </c>
      <c r="N26" s="667" t="n">
        <v>0</v>
      </c>
      <c r="O26" s="667" t="n">
        <v>0</v>
      </c>
      <c r="P26" s="667" t="n">
        <v>0</v>
      </c>
      <c r="Q26" s="667" t="n">
        <v>0</v>
      </c>
      <c r="R26" s="667" t="n">
        <v>0</v>
      </c>
      <c r="S26" s="667" t="n">
        <v>0</v>
      </c>
      <c r="T26" s="667" t="n">
        <v>0</v>
      </c>
      <c r="U26" s="667" t="n">
        <v>0</v>
      </c>
      <c r="V26" s="667" t="n">
        <v>0</v>
      </c>
      <c r="W26" s="667" t="n">
        <v>0</v>
      </c>
      <c r="X26" s="689" t="n">
        <v>500</v>
      </c>
      <c r="Y26" s="667" t="n">
        <v>0</v>
      </c>
      <c r="Z26" s="667" t="n">
        <v>0</v>
      </c>
      <c r="AA26" s="667" t="n">
        <v>0</v>
      </c>
      <c r="AB26" s="667" t="n">
        <v>0</v>
      </c>
      <c r="AC26" s="667" t="n">
        <v>0</v>
      </c>
      <c r="AD26" s="667" t="n">
        <v>0</v>
      </c>
      <c r="AE26" s="667" t="n">
        <v>0</v>
      </c>
      <c r="AF26" s="672" t="n">
        <v>0</v>
      </c>
      <c r="AG26" s="667" t="n">
        <v>0</v>
      </c>
      <c r="AH26" s="667" t="n">
        <v>0</v>
      </c>
      <c r="AI26" s="667" t="n">
        <v>0</v>
      </c>
      <c r="AJ26" s="667" t="n">
        <v>0</v>
      </c>
      <c r="AK26" s="665" t="n">
        <f aca="false">4500-1000-500</f>
        <v>3000</v>
      </c>
      <c r="AL26" s="664"/>
      <c r="AM26" s="664" t="n">
        <v>0</v>
      </c>
      <c r="AN26" s="664" t="n">
        <v>0</v>
      </c>
      <c r="AO26" s="664" t="n">
        <v>0</v>
      </c>
      <c r="AP26" s="664" t="n">
        <v>0</v>
      </c>
      <c r="AQ26" s="667" t="n">
        <v>0</v>
      </c>
      <c r="AR26" s="667" t="n">
        <v>0</v>
      </c>
      <c r="AS26" s="665" t="n">
        <f aca="false">SUM(E26:AR26)</f>
        <v>3500</v>
      </c>
      <c r="AU26" s="658" t="n">
        <f aca="false">AS26-AR26-AQ26-AP26-AO26-AN26-AM26-AL26</f>
        <v>3500</v>
      </c>
      <c r="AV26" s="668" t="n">
        <f aca="false">AS26-AU26</f>
        <v>0</v>
      </c>
    </row>
    <row r="27" customFormat="false" ht="18" hidden="false" customHeight="true" outlineLevel="0" collapsed="false">
      <c r="A27" s="669"/>
      <c r="B27" s="690" t="s">
        <v>898</v>
      </c>
      <c r="C27" s="691" t="s">
        <v>378</v>
      </c>
      <c r="D27" s="692" t="s">
        <v>412</v>
      </c>
      <c r="E27" s="693" t="n">
        <f aca="false">E28+E29+E30+E31+E32</f>
        <v>0</v>
      </c>
      <c r="F27" s="693" t="n">
        <f aca="false">F28+F29+F30+F31+F32</f>
        <v>0</v>
      </c>
      <c r="G27" s="693" t="n">
        <v>0</v>
      </c>
      <c r="H27" s="693" t="n">
        <v>0</v>
      </c>
      <c r="I27" s="694" t="n">
        <v>0</v>
      </c>
      <c r="J27" s="694" t="n">
        <f aca="false">J28+J29+J30+J31+J32</f>
        <v>135300</v>
      </c>
      <c r="K27" s="694" t="n">
        <v>0</v>
      </c>
      <c r="L27" s="694" t="n">
        <v>0</v>
      </c>
      <c r="M27" s="694" t="n">
        <f aca="false">M28+M29+M30+M31+M32</f>
        <v>0</v>
      </c>
      <c r="N27" s="694" t="n">
        <v>0</v>
      </c>
      <c r="O27" s="694" t="n">
        <v>0</v>
      </c>
      <c r="P27" s="694" t="n">
        <v>0</v>
      </c>
      <c r="Q27" s="694" t="n">
        <v>0</v>
      </c>
      <c r="R27" s="694" t="n">
        <v>0</v>
      </c>
      <c r="S27" s="694" t="n">
        <v>0</v>
      </c>
      <c r="T27" s="694" t="n">
        <f aca="false">T28+T29+T30+T31+T32</f>
        <v>0</v>
      </c>
      <c r="U27" s="694" t="n">
        <f aca="false">U28+U29+U30+U31+U32</f>
        <v>0</v>
      </c>
      <c r="V27" s="694" t="n">
        <f aca="false">V28+V29+V30+V31+V32</f>
        <v>0</v>
      </c>
      <c r="W27" s="694" t="n">
        <f aca="false">W28+W29+W30+W31+W32</f>
        <v>0</v>
      </c>
      <c r="X27" s="694" t="n">
        <f aca="false">X28+X29+X30+X31+X32</f>
        <v>0</v>
      </c>
      <c r="Y27" s="694" t="n">
        <f aca="false">Y28+Y29+Y30+Y31+Y32</f>
        <v>0</v>
      </c>
      <c r="Z27" s="694" t="n">
        <f aca="false">Z28+Z29+Z30+Z31+Z32</f>
        <v>0</v>
      </c>
      <c r="AA27" s="694" t="n">
        <v>0</v>
      </c>
      <c r="AB27" s="694" t="n">
        <f aca="false">AB28+AB29+AB30+AB31+AB32</f>
        <v>0</v>
      </c>
      <c r="AC27" s="694" t="n">
        <f aca="false">AC28+AC29+AC30+AC31+AC32</f>
        <v>0</v>
      </c>
      <c r="AD27" s="694" t="n">
        <f aca="false">AD28+AD29+AD30+AD31+AD32</f>
        <v>0</v>
      </c>
      <c r="AE27" s="695" t="n">
        <f aca="false">AE28+AE29+AE30+AE31+AE32</f>
        <v>0</v>
      </c>
      <c r="AF27" s="695" t="n">
        <f aca="false">AF28+AF29+AF30+AF31+AF32</f>
        <v>0</v>
      </c>
      <c r="AG27" s="694" t="n">
        <f aca="false">AG28+AG29+AG30+AG31+AG32</f>
        <v>0</v>
      </c>
      <c r="AH27" s="694" t="n">
        <v>0</v>
      </c>
      <c r="AI27" s="694" t="n">
        <v>0</v>
      </c>
      <c r="AJ27" s="694" t="n">
        <v>0</v>
      </c>
      <c r="AK27" s="695" t="n">
        <f aca="false">AK28+AK29+AK30+AK31+AK32</f>
        <v>0</v>
      </c>
      <c r="AL27" s="695" t="n">
        <f aca="false">AL28+AL29+AL30+AL31+AL32</f>
        <v>12000</v>
      </c>
      <c r="AM27" s="695" t="n">
        <f aca="false">AM28+AM29+AM30+AM31+AM32</f>
        <v>0</v>
      </c>
      <c r="AN27" s="695" t="n">
        <f aca="false">AN28+AN29+AN30+AN31+AN32</f>
        <v>0</v>
      </c>
      <c r="AO27" s="695" t="n">
        <f aca="false">AO28+AO29+AO30+AO31+AO32</f>
        <v>0</v>
      </c>
      <c r="AP27" s="695" t="n">
        <f aca="false">AP28+AP29+AP30+AP31+AP32</f>
        <v>20000</v>
      </c>
      <c r="AQ27" s="694" t="n">
        <f aca="false">AQ28+AQ29+AQ30+AQ31+AQ32</f>
        <v>0</v>
      </c>
      <c r="AR27" s="694" t="n">
        <f aca="false">AR28+AR29+AR30+AR31+AR32</f>
        <v>0</v>
      </c>
      <c r="AS27" s="665" t="n">
        <f aca="false">SUM(E27:AR27)</f>
        <v>167300</v>
      </c>
      <c r="AU27" s="696" t="n">
        <f aca="false">AS27-AR27-AQ27-AP27-AO27-AN27-AM27-AL27</f>
        <v>135300</v>
      </c>
      <c r="AV27" s="696" t="n">
        <f aca="false">AS27-AU27</f>
        <v>32000</v>
      </c>
    </row>
    <row r="28" customFormat="false" ht="18" hidden="false" customHeight="true" outlineLevel="0" collapsed="false">
      <c r="A28" s="669" t="n">
        <v>3</v>
      </c>
      <c r="B28" s="697" t="s">
        <v>899</v>
      </c>
      <c r="C28" s="698" t="s">
        <v>378</v>
      </c>
      <c r="D28" s="671" t="s">
        <v>412</v>
      </c>
      <c r="E28" s="699" t="n">
        <v>0</v>
      </c>
      <c r="F28" s="699" t="n">
        <v>0</v>
      </c>
      <c r="G28" s="699" t="n">
        <v>0</v>
      </c>
      <c r="H28" s="699" t="n">
        <v>0</v>
      </c>
      <c r="I28" s="699" t="n">
        <v>0</v>
      </c>
      <c r="J28" s="700" t="n">
        <f aca="false">25000+5300</f>
        <v>30300</v>
      </c>
      <c r="K28" s="699" t="n">
        <v>0</v>
      </c>
      <c r="L28" s="699" t="n">
        <v>0</v>
      </c>
      <c r="M28" s="699" t="n">
        <v>0</v>
      </c>
      <c r="N28" s="699" t="n">
        <v>0</v>
      </c>
      <c r="O28" s="699" t="n">
        <v>0</v>
      </c>
      <c r="P28" s="699" t="n">
        <v>0</v>
      </c>
      <c r="Q28" s="699" t="n">
        <v>0</v>
      </c>
      <c r="R28" s="699" t="n">
        <v>0</v>
      </c>
      <c r="S28" s="699" t="n">
        <v>0</v>
      </c>
      <c r="T28" s="699" t="n">
        <v>0</v>
      </c>
      <c r="U28" s="699" t="n">
        <v>0</v>
      </c>
      <c r="V28" s="699" t="n">
        <v>0</v>
      </c>
      <c r="W28" s="699" t="n">
        <v>0</v>
      </c>
      <c r="X28" s="699" t="n">
        <v>0</v>
      </c>
      <c r="Y28" s="699" t="n">
        <v>0</v>
      </c>
      <c r="Z28" s="699" t="n">
        <v>0</v>
      </c>
      <c r="AA28" s="699" t="n">
        <v>0</v>
      </c>
      <c r="AB28" s="699" t="n">
        <v>0</v>
      </c>
      <c r="AC28" s="699" t="n">
        <v>0</v>
      </c>
      <c r="AD28" s="699" t="n">
        <v>0</v>
      </c>
      <c r="AE28" s="699" t="n">
        <v>0</v>
      </c>
      <c r="AF28" s="699" t="n">
        <v>0</v>
      </c>
      <c r="AG28" s="699" t="n">
        <v>0</v>
      </c>
      <c r="AH28" s="699" t="n">
        <v>0</v>
      </c>
      <c r="AI28" s="699" t="n">
        <v>0</v>
      </c>
      <c r="AJ28" s="699" t="n">
        <v>0</v>
      </c>
      <c r="AK28" s="699" t="n">
        <v>0</v>
      </c>
      <c r="AL28" s="699" t="n">
        <v>0</v>
      </c>
      <c r="AM28" s="699" t="n">
        <v>0</v>
      </c>
      <c r="AN28" s="699" t="n">
        <v>0</v>
      </c>
      <c r="AO28" s="699" t="n">
        <v>0</v>
      </c>
      <c r="AP28" s="699" t="n">
        <v>5000</v>
      </c>
      <c r="AQ28" s="699" t="n">
        <v>0</v>
      </c>
      <c r="AR28" s="699" t="n">
        <v>0</v>
      </c>
      <c r="AS28" s="665" t="n">
        <f aca="false">SUM(E28:AR28)</f>
        <v>35300</v>
      </c>
      <c r="AU28" s="658" t="n">
        <f aca="false">AS28-AR28-AQ28-AP28-AO28-AN28-AM28-AL28</f>
        <v>30300</v>
      </c>
      <c r="AV28" s="668" t="n">
        <f aca="false">AS28-AU28</f>
        <v>5000</v>
      </c>
    </row>
    <row r="29" customFormat="false" ht="18" hidden="false" customHeight="true" outlineLevel="0" collapsed="false">
      <c r="A29" s="669" t="n">
        <v>4</v>
      </c>
      <c r="B29" s="697" t="s">
        <v>900</v>
      </c>
      <c r="C29" s="698" t="s">
        <v>378</v>
      </c>
      <c r="D29" s="671" t="s">
        <v>412</v>
      </c>
      <c r="E29" s="699" t="n">
        <v>0</v>
      </c>
      <c r="F29" s="699" t="n">
        <v>0</v>
      </c>
      <c r="G29" s="699" t="n">
        <v>0</v>
      </c>
      <c r="H29" s="699" t="n">
        <v>0</v>
      </c>
      <c r="I29" s="699" t="n">
        <v>0</v>
      </c>
      <c r="J29" s="700" t="n">
        <f aca="false">27000+6500</f>
        <v>33500</v>
      </c>
      <c r="K29" s="699" t="n">
        <v>0</v>
      </c>
      <c r="L29" s="699" t="n">
        <v>0</v>
      </c>
      <c r="M29" s="699" t="n">
        <v>0</v>
      </c>
      <c r="N29" s="699" t="n">
        <v>0</v>
      </c>
      <c r="O29" s="699" t="n">
        <v>0</v>
      </c>
      <c r="P29" s="699" t="n">
        <v>0</v>
      </c>
      <c r="Q29" s="699" t="n">
        <v>0</v>
      </c>
      <c r="R29" s="699" t="n">
        <v>0</v>
      </c>
      <c r="S29" s="699" t="n">
        <v>0</v>
      </c>
      <c r="T29" s="699" t="n">
        <v>0</v>
      </c>
      <c r="U29" s="699" t="n">
        <v>0</v>
      </c>
      <c r="V29" s="699" t="n">
        <v>0</v>
      </c>
      <c r="W29" s="699" t="n">
        <v>0</v>
      </c>
      <c r="X29" s="699" t="n">
        <v>0</v>
      </c>
      <c r="Y29" s="699" t="n">
        <v>0</v>
      </c>
      <c r="Z29" s="699" t="n">
        <v>0</v>
      </c>
      <c r="AA29" s="699" t="n">
        <v>0</v>
      </c>
      <c r="AB29" s="699" t="n">
        <v>0</v>
      </c>
      <c r="AC29" s="699" t="n">
        <f aca="false">1000-1000</f>
        <v>0</v>
      </c>
      <c r="AD29" s="699" t="n">
        <v>0</v>
      </c>
      <c r="AE29" s="699" t="n">
        <v>0</v>
      </c>
      <c r="AF29" s="699" t="n">
        <v>0</v>
      </c>
      <c r="AG29" s="699" t="n">
        <v>0</v>
      </c>
      <c r="AH29" s="699" t="n">
        <v>0</v>
      </c>
      <c r="AI29" s="699" t="n">
        <v>0</v>
      </c>
      <c r="AJ29" s="699" t="n">
        <v>0</v>
      </c>
      <c r="AK29" s="699" t="n">
        <v>0</v>
      </c>
      <c r="AL29" s="699" t="n">
        <v>0</v>
      </c>
      <c r="AM29" s="699" t="n">
        <v>0</v>
      </c>
      <c r="AN29" s="699" t="n">
        <v>0</v>
      </c>
      <c r="AO29" s="699" t="n">
        <v>0</v>
      </c>
      <c r="AP29" s="699" t="n">
        <v>5000</v>
      </c>
      <c r="AQ29" s="699" t="n">
        <v>0</v>
      </c>
      <c r="AR29" s="699" t="n">
        <v>0</v>
      </c>
      <c r="AS29" s="665" t="n">
        <f aca="false">SUM(E29:AR29)</f>
        <v>38500</v>
      </c>
      <c r="AU29" s="658" t="n">
        <f aca="false">AS29-AR29-AQ29-AP29-AO29-AN29-AM29-AL29</f>
        <v>33500</v>
      </c>
      <c r="AV29" s="668" t="n">
        <f aca="false">AS29-AU29</f>
        <v>5000</v>
      </c>
    </row>
    <row r="30" customFormat="false" ht="18" hidden="false" customHeight="true" outlineLevel="0" collapsed="false">
      <c r="A30" s="669" t="n">
        <v>5</v>
      </c>
      <c r="B30" s="697" t="s">
        <v>901</v>
      </c>
      <c r="C30" s="698" t="s">
        <v>378</v>
      </c>
      <c r="D30" s="671" t="s">
        <v>412</v>
      </c>
      <c r="E30" s="699" t="n">
        <v>0</v>
      </c>
      <c r="F30" s="699" t="n">
        <v>0</v>
      </c>
      <c r="G30" s="699" t="n">
        <v>0</v>
      </c>
      <c r="H30" s="699" t="n">
        <v>0</v>
      </c>
      <c r="I30" s="699" t="n">
        <v>0</v>
      </c>
      <c r="J30" s="700" t="n">
        <f aca="false">27000+5000</f>
        <v>32000</v>
      </c>
      <c r="K30" s="699" t="n">
        <v>0</v>
      </c>
      <c r="L30" s="699" t="n">
        <v>0</v>
      </c>
      <c r="M30" s="699" t="n">
        <v>0</v>
      </c>
      <c r="N30" s="699" t="n">
        <v>0</v>
      </c>
      <c r="O30" s="699" t="n">
        <v>0</v>
      </c>
      <c r="P30" s="699" t="n">
        <v>0</v>
      </c>
      <c r="Q30" s="699" t="n">
        <v>0</v>
      </c>
      <c r="R30" s="699" t="n">
        <v>0</v>
      </c>
      <c r="S30" s="699" t="n">
        <v>0</v>
      </c>
      <c r="T30" s="699" t="n">
        <v>0</v>
      </c>
      <c r="U30" s="699" t="n">
        <v>0</v>
      </c>
      <c r="V30" s="699" t="n">
        <v>0</v>
      </c>
      <c r="W30" s="699" t="n">
        <v>0</v>
      </c>
      <c r="X30" s="699" t="n">
        <v>0</v>
      </c>
      <c r="Y30" s="699" t="n">
        <v>0</v>
      </c>
      <c r="Z30" s="699" t="n">
        <v>0</v>
      </c>
      <c r="AA30" s="699" t="n">
        <v>0</v>
      </c>
      <c r="AB30" s="699" t="n">
        <v>0</v>
      </c>
      <c r="AC30" s="699" t="n">
        <v>0</v>
      </c>
      <c r="AD30" s="699" t="n">
        <v>0</v>
      </c>
      <c r="AE30" s="699" t="n">
        <v>0</v>
      </c>
      <c r="AF30" s="699" t="n">
        <v>0</v>
      </c>
      <c r="AG30" s="699" t="n">
        <v>0</v>
      </c>
      <c r="AH30" s="699" t="n">
        <v>0</v>
      </c>
      <c r="AI30" s="699" t="n">
        <v>0</v>
      </c>
      <c r="AJ30" s="699" t="n">
        <v>0</v>
      </c>
      <c r="AK30" s="699" t="n">
        <v>0</v>
      </c>
      <c r="AL30" s="699" t="n">
        <v>0</v>
      </c>
      <c r="AM30" s="699" t="n">
        <v>0</v>
      </c>
      <c r="AN30" s="699" t="n">
        <v>0</v>
      </c>
      <c r="AO30" s="699" t="n">
        <v>0</v>
      </c>
      <c r="AP30" s="699" t="n">
        <v>5000</v>
      </c>
      <c r="AQ30" s="699" t="n">
        <v>0</v>
      </c>
      <c r="AR30" s="699" t="n">
        <v>0</v>
      </c>
      <c r="AS30" s="665" t="n">
        <f aca="false">SUM(E30:AR30)</f>
        <v>37000</v>
      </c>
      <c r="AU30" s="658" t="n">
        <f aca="false">AS30-AR30-AQ30-AP30-AO30-AN30-AM30-AL30</f>
        <v>32000</v>
      </c>
      <c r="AV30" s="668" t="n">
        <f aca="false">AS30-AU30</f>
        <v>5000</v>
      </c>
    </row>
    <row r="31" customFormat="false" ht="18" hidden="false" customHeight="true" outlineLevel="0" collapsed="false">
      <c r="A31" s="669" t="n">
        <v>6</v>
      </c>
      <c r="B31" s="697" t="s">
        <v>902</v>
      </c>
      <c r="C31" s="698" t="s">
        <v>378</v>
      </c>
      <c r="D31" s="671" t="s">
        <v>412</v>
      </c>
      <c r="E31" s="699" t="n">
        <v>0</v>
      </c>
      <c r="F31" s="699" t="n">
        <v>0</v>
      </c>
      <c r="G31" s="699" t="n">
        <v>0</v>
      </c>
      <c r="H31" s="699" t="n">
        <v>0</v>
      </c>
      <c r="I31" s="699" t="n">
        <v>0</v>
      </c>
      <c r="J31" s="700" t="n">
        <f aca="false">29000+9000</f>
        <v>38000</v>
      </c>
      <c r="K31" s="699" t="n">
        <v>0</v>
      </c>
      <c r="L31" s="699" t="n">
        <v>0</v>
      </c>
      <c r="M31" s="699" t="n">
        <v>0</v>
      </c>
      <c r="N31" s="699" t="n">
        <v>0</v>
      </c>
      <c r="O31" s="699" t="n">
        <v>0</v>
      </c>
      <c r="P31" s="699" t="n">
        <v>0</v>
      </c>
      <c r="Q31" s="699" t="n">
        <v>0</v>
      </c>
      <c r="R31" s="699" t="n">
        <v>0</v>
      </c>
      <c r="S31" s="699" t="n">
        <v>0</v>
      </c>
      <c r="T31" s="699" t="n">
        <v>0</v>
      </c>
      <c r="U31" s="699" t="n">
        <v>0</v>
      </c>
      <c r="V31" s="699" t="n">
        <v>0</v>
      </c>
      <c r="W31" s="699" t="n">
        <v>0</v>
      </c>
      <c r="X31" s="699" t="n">
        <v>0</v>
      </c>
      <c r="Y31" s="699" t="n">
        <v>0</v>
      </c>
      <c r="Z31" s="699" t="n">
        <v>0</v>
      </c>
      <c r="AA31" s="699" t="n">
        <v>0</v>
      </c>
      <c r="AB31" s="699" t="n">
        <v>0</v>
      </c>
      <c r="AC31" s="699" t="n">
        <v>0</v>
      </c>
      <c r="AD31" s="699" t="n">
        <v>0</v>
      </c>
      <c r="AE31" s="699" t="n">
        <v>0</v>
      </c>
      <c r="AF31" s="699" t="n">
        <v>0</v>
      </c>
      <c r="AG31" s="699" t="n">
        <v>0</v>
      </c>
      <c r="AH31" s="699" t="n">
        <v>0</v>
      </c>
      <c r="AI31" s="699" t="n">
        <v>0</v>
      </c>
      <c r="AJ31" s="699" t="n">
        <v>0</v>
      </c>
      <c r="AK31" s="699" t="n">
        <v>0</v>
      </c>
      <c r="AL31" s="699" t="n">
        <v>0</v>
      </c>
      <c r="AM31" s="699" t="n">
        <v>0</v>
      </c>
      <c r="AN31" s="699" t="n">
        <v>0</v>
      </c>
      <c r="AO31" s="699" t="n">
        <v>0</v>
      </c>
      <c r="AP31" s="699" t="n">
        <v>5000</v>
      </c>
      <c r="AQ31" s="699" t="n">
        <v>0</v>
      </c>
      <c r="AR31" s="699" t="n">
        <v>0</v>
      </c>
      <c r="AS31" s="665" t="n">
        <f aca="false">SUM(E31:AR31)</f>
        <v>43000</v>
      </c>
      <c r="AU31" s="658" t="n">
        <f aca="false">AS31-AR31-AQ31-AP31-AO31-AN31-AM31-AL31</f>
        <v>38000</v>
      </c>
      <c r="AV31" s="668" t="n">
        <f aca="false">AS31-AU31</f>
        <v>5000</v>
      </c>
    </row>
    <row r="32" customFormat="false" ht="18" hidden="false" customHeight="true" outlineLevel="0" collapsed="false">
      <c r="A32" s="669" t="n">
        <v>7</v>
      </c>
      <c r="B32" s="697" t="s">
        <v>903</v>
      </c>
      <c r="C32" s="698" t="s">
        <v>378</v>
      </c>
      <c r="D32" s="671" t="s">
        <v>412</v>
      </c>
      <c r="E32" s="699" t="n">
        <v>0</v>
      </c>
      <c r="F32" s="699" t="n">
        <v>0</v>
      </c>
      <c r="G32" s="699" t="n">
        <v>0</v>
      </c>
      <c r="H32" s="699" t="n">
        <v>0</v>
      </c>
      <c r="I32" s="699" t="n">
        <v>0</v>
      </c>
      <c r="J32" s="700" t="n">
        <v>1500</v>
      </c>
      <c r="K32" s="699" t="n">
        <v>0</v>
      </c>
      <c r="L32" s="699" t="n">
        <v>0</v>
      </c>
      <c r="M32" s="699" t="n">
        <v>0</v>
      </c>
      <c r="N32" s="699" t="n">
        <v>0</v>
      </c>
      <c r="O32" s="699" t="n">
        <v>0</v>
      </c>
      <c r="P32" s="699" t="n">
        <v>0</v>
      </c>
      <c r="Q32" s="699" t="n">
        <v>0</v>
      </c>
      <c r="R32" s="699" t="n">
        <v>0</v>
      </c>
      <c r="S32" s="699" t="n">
        <v>0</v>
      </c>
      <c r="T32" s="699" t="n">
        <v>0</v>
      </c>
      <c r="U32" s="699" t="n">
        <v>0</v>
      </c>
      <c r="V32" s="699" t="n">
        <v>0</v>
      </c>
      <c r="W32" s="699" t="n">
        <v>0</v>
      </c>
      <c r="X32" s="699" t="n">
        <v>0</v>
      </c>
      <c r="Y32" s="699" t="n">
        <v>0</v>
      </c>
      <c r="Z32" s="699" t="n">
        <v>0</v>
      </c>
      <c r="AA32" s="699" t="n">
        <v>0</v>
      </c>
      <c r="AB32" s="699" t="n">
        <v>0</v>
      </c>
      <c r="AC32" s="699" t="n">
        <v>0</v>
      </c>
      <c r="AD32" s="699" t="n">
        <v>0</v>
      </c>
      <c r="AE32" s="699" t="n">
        <v>0</v>
      </c>
      <c r="AF32" s="699"/>
      <c r="AG32" s="699" t="n">
        <v>0</v>
      </c>
      <c r="AH32" s="699" t="n">
        <v>0</v>
      </c>
      <c r="AI32" s="699" t="n">
        <v>0</v>
      </c>
      <c r="AJ32" s="699" t="n">
        <v>0</v>
      </c>
      <c r="AK32" s="699" t="n">
        <v>0</v>
      </c>
      <c r="AL32" s="699" t="n">
        <v>12000</v>
      </c>
      <c r="AM32" s="699" t="n">
        <v>0</v>
      </c>
      <c r="AN32" s="699" t="n">
        <v>0</v>
      </c>
      <c r="AO32" s="699" t="n">
        <v>0</v>
      </c>
      <c r="AP32" s="699" t="n">
        <f aca="false">10000-5000-5000</f>
        <v>0</v>
      </c>
      <c r="AQ32" s="699" t="n">
        <v>0</v>
      </c>
      <c r="AR32" s="699" t="n">
        <v>0</v>
      </c>
      <c r="AS32" s="665" t="n">
        <f aca="false">SUM(E32:AR32)</f>
        <v>13500</v>
      </c>
      <c r="AU32" s="658" t="n">
        <f aca="false">AS32-AR32-AQ32-AP32-AO32-AN32-AM32-AL32</f>
        <v>1500</v>
      </c>
      <c r="AV32" s="668" t="n">
        <f aca="false">AS32-AU32</f>
        <v>12000</v>
      </c>
    </row>
    <row r="33" customFormat="false" ht="18" hidden="false" customHeight="true" outlineLevel="0" collapsed="false">
      <c r="A33" s="701" t="n">
        <v>8</v>
      </c>
      <c r="B33" s="702" t="s">
        <v>904</v>
      </c>
      <c r="C33" s="703" t="s">
        <v>378</v>
      </c>
      <c r="D33" s="692" t="s">
        <v>879</v>
      </c>
      <c r="E33" s="704" t="n">
        <f aca="false">E34+E35+E36+E37</f>
        <v>0</v>
      </c>
      <c r="F33" s="704" t="n">
        <f aca="false">F34+F35+F36+F37</f>
        <v>0</v>
      </c>
      <c r="G33" s="704" t="n">
        <f aca="false">G34+G35+G36+G37</f>
        <v>0</v>
      </c>
      <c r="H33" s="704" t="n">
        <f aca="false">H34+H35+H36+H37</f>
        <v>0</v>
      </c>
      <c r="I33" s="704" t="n">
        <f aca="false">I34+I35+I36+I37</f>
        <v>0</v>
      </c>
      <c r="J33" s="704" t="n">
        <f aca="false">J34+J35+J36+J37</f>
        <v>60933.9</v>
      </c>
      <c r="K33" s="704" t="n">
        <f aca="false">K34+K35+K36+K37</f>
        <v>0</v>
      </c>
      <c r="L33" s="704" t="n">
        <f aca="false">L34+L35+L36+L37</f>
        <v>0</v>
      </c>
      <c r="M33" s="704" t="n">
        <f aca="false">M34+M35+M36+M37</f>
        <v>0</v>
      </c>
      <c r="N33" s="704" t="n">
        <f aca="false">N34+N35+N36+N37</f>
        <v>0</v>
      </c>
      <c r="O33" s="704" t="n">
        <f aca="false">O34+O35+O36+O37</f>
        <v>0</v>
      </c>
      <c r="P33" s="704" t="n">
        <v>0</v>
      </c>
      <c r="Q33" s="704" t="n">
        <f aca="false">Q34+Q35+Q36+Q37</f>
        <v>0</v>
      </c>
      <c r="R33" s="704" t="n">
        <f aca="false">R34+R35+R36+R37</f>
        <v>0</v>
      </c>
      <c r="S33" s="704" t="n">
        <f aca="false">S34+S35+S36+S37</f>
        <v>0</v>
      </c>
      <c r="T33" s="704" t="n">
        <f aca="false">T34+T35+T36+T37</f>
        <v>0</v>
      </c>
      <c r="U33" s="704" t="n">
        <f aca="false">U34+U35+U36+U37</f>
        <v>0</v>
      </c>
      <c r="V33" s="704" t="n">
        <f aca="false">V34+V35+V36+V37</f>
        <v>0</v>
      </c>
      <c r="W33" s="704" t="n">
        <f aca="false">W34+W35+W36+W37</f>
        <v>0</v>
      </c>
      <c r="X33" s="704" t="n">
        <f aca="false">X34+X35+X36+X37</f>
        <v>0</v>
      </c>
      <c r="Y33" s="704" t="n">
        <f aca="false">Y34+Y35+Y36+Y37</f>
        <v>0</v>
      </c>
      <c r="Z33" s="704" t="n">
        <f aca="false">Z34+Z35+Z36+Z37</f>
        <v>0</v>
      </c>
      <c r="AA33" s="704" t="n">
        <f aca="false">AA34+AA35+AA36+AA37</f>
        <v>0</v>
      </c>
      <c r="AB33" s="704" t="n">
        <f aca="false">AB34+AB35+AB36+AB37</f>
        <v>0</v>
      </c>
      <c r="AC33" s="704" t="n">
        <f aca="false">AC34+AC35+AC36+AC37</f>
        <v>0</v>
      </c>
      <c r="AD33" s="704" t="n">
        <f aca="false">AD34+AD35+AD36+AD37</f>
        <v>0</v>
      </c>
      <c r="AE33" s="704" t="n">
        <f aca="false">AE34+AE35+AE36+AE37</f>
        <v>0</v>
      </c>
      <c r="AF33" s="704" t="n">
        <f aca="false">AF34+AF35+AF36+AF37</f>
        <v>0</v>
      </c>
      <c r="AG33" s="704" t="n">
        <f aca="false">AG34+AG35+AG36+AG37</f>
        <v>0</v>
      </c>
      <c r="AH33" s="704" t="n">
        <f aca="false">AH34+AH35+AH36+AH37</f>
        <v>0</v>
      </c>
      <c r="AI33" s="704" t="n">
        <f aca="false">AI34+AI35+AI36+AI37</f>
        <v>0</v>
      </c>
      <c r="AJ33" s="704" t="n">
        <f aca="false">AJ34+AJ35+AJ36+AJ37</f>
        <v>0</v>
      </c>
      <c r="AK33" s="704" t="n">
        <f aca="false">AK34+AK35+AK36+AK37</f>
        <v>0</v>
      </c>
      <c r="AL33" s="704" t="n">
        <f aca="false">AL34+AL35+AL36+AL37</f>
        <v>50000</v>
      </c>
      <c r="AM33" s="704" t="n">
        <f aca="false">AM34+AM35+AM36+AM37</f>
        <v>0</v>
      </c>
      <c r="AN33" s="704" t="n">
        <f aca="false">AN34+AN35+AN36+AN37</f>
        <v>0</v>
      </c>
      <c r="AO33" s="704" t="n">
        <f aca="false">AO34+AO35+AO36+AO37</f>
        <v>0</v>
      </c>
      <c r="AP33" s="704" t="n">
        <f aca="false">AP34+AP35+AP36+AP37</f>
        <v>0</v>
      </c>
      <c r="AQ33" s="704" t="n">
        <f aca="false">AQ34+AQ35+AQ36+AQ37</f>
        <v>2000</v>
      </c>
      <c r="AR33" s="704" t="n">
        <f aca="false">AR34+AR35+AR36+AR37</f>
        <v>0</v>
      </c>
      <c r="AS33" s="665" t="n">
        <f aca="false">SUM(E33:AR33)</f>
        <v>112933.9</v>
      </c>
      <c r="AU33" s="705" t="n">
        <f aca="false">AS33-AR33-AQ33-AP33-AO33-AN33-AM33-AL33</f>
        <v>60933.9</v>
      </c>
      <c r="AV33" s="705" t="n">
        <f aca="false">AS33-AU33</f>
        <v>52000</v>
      </c>
    </row>
    <row r="34" customFormat="false" ht="18" hidden="false" customHeight="true" outlineLevel="0" collapsed="false">
      <c r="A34" s="669"/>
      <c r="B34" s="706" t="s">
        <v>905</v>
      </c>
      <c r="C34" s="707" t="s">
        <v>378</v>
      </c>
      <c r="D34" s="671" t="s">
        <v>879</v>
      </c>
      <c r="E34" s="708" t="n">
        <v>0</v>
      </c>
      <c r="F34" s="708" t="n">
        <v>0</v>
      </c>
      <c r="G34" s="708" t="n">
        <v>0</v>
      </c>
      <c r="H34" s="708" t="n">
        <v>0</v>
      </c>
      <c r="I34" s="708" t="n">
        <v>0</v>
      </c>
      <c r="J34" s="709" t="n">
        <v>0</v>
      </c>
      <c r="K34" s="708" t="n">
        <v>0</v>
      </c>
      <c r="L34" s="708" t="n">
        <v>0</v>
      </c>
      <c r="M34" s="708" t="n">
        <v>0</v>
      </c>
      <c r="N34" s="708" t="n">
        <v>0</v>
      </c>
      <c r="O34" s="708" t="n">
        <v>0</v>
      </c>
      <c r="P34" s="708" t="n">
        <v>0</v>
      </c>
      <c r="Q34" s="708" t="n">
        <v>0</v>
      </c>
      <c r="R34" s="708" t="n">
        <v>0</v>
      </c>
      <c r="S34" s="708" t="n">
        <v>0</v>
      </c>
      <c r="T34" s="708" t="n">
        <v>0</v>
      </c>
      <c r="U34" s="708" t="n">
        <v>0</v>
      </c>
      <c r="V34" s="708" t="n">
        <v>0</v>
      </c>
      <c r="W34" s="708" t="n">
        <v>0</v>
      </c>
      <c r="X34" s="708" t="n">
        <v>0</v>
      </c>
      <c r="Y34" s="708" t="n">
        <v>0</v>
      </c>
      <c r="Z34" s="708" t="n">
        <v>0</v>
      </c>
      <c r="AA34" s="708" t="n">
        <v>0</v>
      </c>
      <c r="AB34" s="708" t="n">
        <v>0</v>
      </c>
      <c r="AC34" s="708" t="n">
        <v>0</v>
      </c>
      <c r="AD34" s="708" t="n">
        <v>0</v>
      </c>
      <c r="AE34" s="708" t="n">
        <v>0</v>
      </c>
      <c r="AF34" s="708" t="n">
        <v>0</v>
      </c>
      <c r="AG34" s="708" t="n">
        <v>0</v>
      </c>
      <c r="AH34" s="708" t="n">
        <v>0</v>
      </c>
      <c r="AI34" s="708" t="n">
        <v>0</v>
      </c>
      <c r="AJ34" s="708" t="n">
        <v>0</v>
      </c>
      <c r="AK34" s="708" t="n">
        <v>0</v>
      </c>
      <c r="AL34" s="708" t="n">
        <v>0</v>
      </c>
      <c r="AM34" s="708" t="n">
        <v>0</v>
      </c>
      <c r="AN34" s="708" t="n">
        <v>0</v>
      </c>
      <c r="AO34" s="708" t="n">
        <v>0</v>
      </c>
      <c r="AP34" s="708" t="n">
        <f aca="false">1000-1000</f>
        <v>0</v>
      </c>
      <c r="AQ34" s="708" t="n">
        <v>0</v>
      </c>
      <c r="AR34" s="710" t="n">
        <v>0</v>
      </c>
      <c r="AS34" s="665" t="n">
        <f aca="false">SUM(E34:AR34)</f>
        <v>0</v>
      </c>
      <c r="AU34" s="658" t="n">
        <f aca="false">AS34-AR34-AQ34-AP34-AO34-AN34-AM34-AL34</f>
        <v>0</v>
      </c>
      <c r="AV34" s="668" t="n">
        <f aca="false">AS34-AU34</f>
        <v>0</v>
      </c>
    </row>
    <row r="35" customFormat="false" ht="18" hidden="false" customHeight="true" outlineLevel="0" collapsed="false">
      <c r="A35" s="669"/>
      <c r="B35" s="706" t="s">
        <v>906</v>
      </c>
      <c r="C35" s="707" t="s">
        <v>378</v>
      </c>
      <c r="D35" s="671" t="s">
        <v>879</v>
      </c>
      <c r="E35" s="708" t="n">
        <v>0</v>
      </c>
      <c r="F35" s="708" t="n">
        <v>0</v>
      </c>
      <c r="G35" s="708" t="n">
        <v>0</v>
      </c>
      <c r="H35" s="708" t="n">
        <v>0</v>
      </c>
      <c r="I35" s="708" t="n">
        <v>0</v>
      </c>
      <c r="J35" s="709" t="n">
        <f aca="false">1333.7+34000+0.2+8000</f>
        <v>43333.9</v>
      </c>
      <c r="K35" s="708" t="n">
        <v>0</v>
      </c>
      <c r="L35" s="708" t="n">
        <v>0</v>
      </c>
      <c r="M35" s="708" t="n">
        <v>0</v>
      </c>
      <c r="N35" s="708" t="n">
        <v>0</v>
      </c>
      <c r="O35" s="708" t="n">
        <v>0</v>
      </c>
      <c r="P35" s="708" t="n">
        <v>0</v>
      </c>
      <c r="Q35" s="708" t="n">
        <v>0</v>
      </c>
      <c r="R35" s="708" t="n">
        <v>0</v>
      </c>
      <c r="S35" s="708" t="n">
        <v>0</v>
      </c>
      <c r="T35" s="708" t="n">
        <v>0</v>
      </c>
      <c r="U35" s="708" t="n">
        <v>0</v>
      </c>
      <c r="V35" s="708" t="n">
        <v>0</v>
      </c>
      <c r="W35" s="708" t="n">
        <v>0</v>
      </c>
      <c r="X35" s="708" t="n">
        <v>0</v>
      </c>
      <c r="Y35" s="708" t="n">
        <v>0</v>
      </c>
      <c r="Z35" s="708" t="n">
        <v>0</v>
      </c>
      <c r="AA35" s="708" t="n">
        <v>0</v>
      </c>
      <c r="AB35" s="708" t="n">
        <v>0</v>
      </c>
      <c r="AC35" s="708" t="n">
        <v>0</v>
      </c>
      <c r="AD35" s="708" t="n">
        <v>0</v>
      </c>
      <c r="AE35" s="708" t="n">
        <v>0</v>
      </c>
      <c r="AF35" s="708" t="n">
        <v>0</v>
      </c>
      <c r="AG35" s="708" t="n">
        <v>0</v>
      </c>
      <c r="AH35" s="708" t="n">
        <v>0</v>
      </c>
      <c r="AI35" s="708" t="n">
        <v>0</v>
      </c>
      <c r="AJ35" s="708" t="n">
        <v>0</v>
      </c>
      <c r="AK35" s="708" t="n">
        <v>0</v>
      </c>
      <c r="AL35" s="708" t="n">
        <v>0</v>
      </c>
      <c r="AM35" s="708" t="n">
        <v>0</v>
      </c>
      <c r="AN35" s="708" t="n">
        <v>0</v>
      </c>
      <c r="AO35" s="708" t="n">
        <v>0</v>
      </c>
      <c r="AP35" s="708" t="n">
        <v>0</v>
      </c>
      <c r="AQ35" s="708" t="n">
        <v>0</v>
      </c>
      <c r="AR35" s="710" t="n">
        <v>0</v>
      </c>
      <c r="AS35" s="665" t="n">
        <f aca="false">SUM(E35:AR35)</f>
        <v>43333.9</v>
      </c>
      <c r="AU35" s="658" t="n">
        <f aca="false">AS35-AR35-AQ35-AP35-AO35-AN35-AM35-AL35</f>
        <v>43333.9</v>
      </c>
      <c r="AV35" s="668" t="n">
        <f aca="false">AS35-AU35</f>
        <v>0</v>
      </c>
    </row>
    <row r="36" customFormat="false" ht="18" hidden="false" customHeight="true" outlineLevel="0" collapsed="false">
      <c r="A36" s="669"/>
      <c r="B36" s="706" t="s">
        <v>907</v>
      </c>
      <c r="C36" s="707" t="s">
        <v>378</v>
      </c>
      <c r="D36" s="671" t="s">
        <v>879</v>
      </c>
      <c r="E36" s="708" t="n">
        <v>0</v>
      </c>
      <c r="F36" s="708" t="n">
        <v>0</v>
      </c>
      <c r="G36" s="708" t="n">
        <v>0</v>
      </c>
      <c r="H36" s="708" t="n">
        <v>0</v>
      </c>
      <c r="I36" s="708" t="n">
        <v>0</v>
      </c>
      <c r="J36" s="709" t="n">
        <f aca="false">13000-1000-1000</f>
        <v>11000</v>
      </c>
      <c r="K36" s="708" t="n">
        <v>0</v>
      </c>
      <c r="L36" s="708" t="n">
        <v>0</v>
      </c>
      <c r="M36" s="708" t="n">
        <v>0</v>
      </c>
      <c r="N36" s="708" t="n">
        <v>0</v>
      </c>
      <c r="O36" s="708" t="n">
        <v>0</v>
      </c>
      <c r="P36" s="708" t="n">
        <v>0</v>
      </c>
      <c r="Q36" s="708" t="n">
        <v>0</v>
      </c>
      <c r="R36" s="708" t="n">
        <v>0</v>
      </c>
      <c r="S36" s="708" t="n">
        <v>0</v>
      </c>
      <c r="T36" s="708" t="n">
        <v>0</v>
      </c>
      <c r="U36" s="708" t="n">
        <v>0</v>
      </c>
      <c r="V36" s="708" t="n">
        <v>0</v>
      </c>
      <c r="W36" s="708" t="n">
        <v>0</v>
      </c>
      <c r="X36" s="708" t="n">
        <v>0</v>
      </c>
      <c r="Y36" s="708" t="n">
        <v>0</v>
      </c>
      <c r="Z36" s="708" t="n">
        <v>0</v>
      </c>
      <c r="AA36" s="708" t="n">
        <v>0</v>
      </c>
      <c r="AB36" s="708" t="n">
        <v>0</v>
      </c>
      <c r="AC36" s="708" t="n">
        <v>0</v>
      </c>
      <c r="AD36" s="708" t="n">
        <v>0</v>
      </c>
      <c r="AE36" s="708" t="n">
        <v>0</v>
      </c>
      <c r="AF36" s="708" t="n">
        <v>0</v>
      </c>
      <c r="AG36" s="708" t="n">
        <v>0</v>
      </c>
      <c r="AH36" s="708" t="n">
        <v>0</v>
      </c>
      <c r="AI36" s="708" t="n">
        <v>0</v>
      </c>
      <c r="AJ36" s="708" t="n">
        <v>0</v>
      </c>
      <c r="AK36" s="708" t="n">
        <v>0</v>
      </c>
      <c r="AL36" s="708" t="n">
        <v>0</v>
      </c>
      <c r="AM36" s="708" t="n">
        <v>0</v>
      </c>
      <c r="AN36" s="708" t="n">
        <v>0</v>
      </c>
      <c r="AO36" s="708" t="n">
        <v>0</v>
      </c>
      <c r="AP36" s="708" t="n">
        <v>0</v>
      </c>
      <c r="AQ36" s="708" t="n">
        <v>0</v>
      </c>
      <c r="AR36" s="710" t="n">
        <v>0</v>
      </c>
      <c r="AS36" s="665" t="n">
        <f aca="false">SUM(E36:AR36)</f>
        <v>11000</v>
      </c>
      <c r="AU36" s="658" t="n">
        <f aca="false">AS36-AR36-AQ36-AP36-AO36-AN36-AM36-AL36</f>
        <v>11000</v>
      </c>
      <c r="AV36" s="668" t="n">
        <f aca="false">AS36-AU36</f>
        <v>0</v>
      </c>
    </row>
    <row r="37" customFormat="false" ht="18" hidden="false" customHeight="true" outlineLevel="0" collapsed="false">
      <c r="A37" s="669"/>
      <c r="B37" s="706" t="s">
        <v>908</v>
      </c>
      <c r="C37" s="707" t="s">
        <v>378</v>
      </c>
      <c r="D37" s="671" t="s">
        <v>879</v>
      </c>
      <c r="E37" s="708" t="n">
        <v>0</v>
      </c>
      <c r="F37" s="708" t="n">
        <v>0</v>
      </c>
      <c r="G37" s="708" t="n">
        <v>0</v>
      </c>
      <c r="H37" s="708" t="n">
        <v>0</v>
      </c>
      <c r="I37" s="708" t="n">
        <v>0</v>
      </c>
      <c r="J37" s="711" t="n">
        <f aca="false">13000-1000+1600-7000</f>
        <v>6600</v>
      </c>
      <c r="K37" s="708"/>
      <c r="L37" s="708" t="n">
        <v>0</v>
      </c>
      <c r="M37" s="708" t="n">
        <v>0</v>
      </c>
      <c r="N37" s="708" t="n">
        <v>0</v>
      </c>
      <c r="O37" s="708" t="n">
        <v>0</v>
      </c>
      <c r="P37" s="708" t="n">
        <v>0</v>
      </c>
      <c r="Q37" s="708" t="n">
        <v>0</v>
      </c>
      <c r="R37" s="708" t="n">
        <v>0</v>
      </c>
      <c r="S37" s="708" t="n">
        <v>0</v>
      </c>
      <c r="T37" s="708" t="n">
        <v>0</v>
      </c>
      <c r="U37" s="708" t="n">
        <v>0</v>
      </c>
      <c r="V37" s="708" t="n">
        <v>0</v>
      </c>
      <c r="W37" s="708" t="n">
        <v>0</v>
      </c>
      <c r="X37" s="708" t="n">
        <v>0</v>
      </c>
      <c r="Y37" s="708" t="n">
        <v>0</v>
      </c>
      <c r="Z37" s="708" t="n">
        <v>0</v>
      </c>
      <c r="AA37" s="708" t="n">
        <v>0</v>
      </c>
      <c r="AB37" s="708" t="n">
        <v>0</v>
      </c>
      <c r="AC37" s="708" t="n">
        <v>0</v>
      </c>
      <c r="AD37" s="708" t="n">
        <v>0</v>
      </c>
      <c r="AE37" s="708" t="n">
        <v>0</v>
      </c>
      <c r="AF37" s="708" t="n">
        <v>0</v>
      </c>
      <c r="AG37" s="708" t="n">
        <v>0</v>
      </c>
      <c r="AH37" s="708" t="n">
        <v>0</v>
      </c>
      <c r="AI37" s="708" t="n">
        <v>0</v>
      </c>
      <c r="AJ37" s="708" t="n">
        <v>0</v>
      </c>
      <c r="AK37" s="708" t="n">
        <v>0</v>
      </c>
      <c r="AL37" s="708" t="n">
        <v>50000</v>
      </c>
      <c r="AM37" s="708" t="n">
        <v>0</v>
      </c>
      <c r="AN37" s="708" t="n">
        <v>0</v>
      </c>
      <c r="AO37" s="708" t="n">
        <v>0</v>
      </c>
      <c r="AP37" s="708"/>
      <c r="AQ37" s="708" t="n">
        <v>2000</v>
      </c>
      <c r="AR37" s="710" t="n">
        <v>0</v>
      </c>
      <c r="AS37" s="665" t="n">
        <f aca="false">SUM(E37:AR37)</f>
        <v>58600</v>
      </c>
      <c r="AU37" s="658" t="n">
        <f aca="false">AS37-AR37-AQ37-AP37-AO37-AN37-AM37-AL37</f>
        <v>6600</v>
      </c>
      <c r="AV37" s="668" t="n">
        <f aca="false">AS37-AU37</f>
        <v>52000</v>
      </c>
    </row>
    <row r="38" customFormat="false" ht="31.5" hidden="false" customHeight="true" outlineLevel="0" collapsed="false">
      <c r="A38" s="669" t="n">
        <v>9</v>
      </c>
      <c r="B38" s="661" t="s">
        <v>909</v>
      </c>
      <c r="C38" s="670" t="s">
        <v>378</v>
      </c>
      <c r="D38" s="712" t="n">
        <v>41</v>
      </c>
      <c r="E38" s="665" t="n">
        <v>0</v>
      </c>
      <c r="F38" s="665" t="n">
        <v>0</v>
      </c>
      <c r="G38" s="665" t="n">
        <v>0</v>
      </c>
      <c r="H38" s="665" t="n">
        <v>0</v>
      </c>
      <c r="I38" s="665" t="n">
        <v>0</v>
      </c>
      <c r="J38" s="665" t="n">
        <v>0</v>
      </c>
      <c r="K38" s="665" t="n">
        <v>0</v>
      </c>
      <c r="L38" s="665" t="n">
        <v>0</v>
      </c>
      <c r="M38" s="667" t="n">
        <f aca="false">1000+1000</f>
        <v>2000</v>
      </c>
      <c r="N38" s="665" t="n">
        <v>0</v>
      </c>
      <c r="O38" s="665" t="n">
        <v>0</v>
      </c>
      <c r="P38" s="665" t="n">
        <v>0</v>
      </c>
      <c r="Q38" s="665" t="n">
        <v>0</v>
      </c>
      <c r="R38" s="665" t="n">
        <v>0</v>
      </c>
      <c r="S38" s="665" t="n">
        <v>0</v>
      </c>
      <c r="T38" s="665" t="n">
        <v>0</v>
      </c>
      <c r="U38" s="665" t="n">
        <v>0</v>
      </c>
      <c r="V38" s="665" t="n">
        <v>0</v>
      </c>
      <c r="W38" s="665" t="n">
        <v>0</v>
      </c>
      <c r="X38" s="665" t="n">
        <v>0</v>
      </c>
      <c r="Y38" s="665" t="n">
        <v>0</v>
      </c>
      <c r="Z38" s="665" t="n">
        <v>0</v>
      </c>
      <c r="AA38" s="665" t="n">
        <v>0</v>
      </c>
      <c r="AB38" s="665" t="n">
        <v>0</v>
      </c>
      <c r="AC38" s="665" t="n">
        <v>0</v>
      </c>
      <c r="AD38" s="665" t="n">
        <v>0</v>
      </c>
      <c r="AE38" s="665" t="n">
        <v>0</v>
      </c>
      <c r="AF38" s="664" t="n">
        <v>0</v>
      </c>
      <c r="AG38" s="665" t="n">
        <v>0</v>
      </c>
      <c r="AH38" s="665" t="n">
        <v>0</v>
      </c>
      <c r="AI38" s="665" t="n">
        <v>0</v>
      </c>
      <c r="AJ38" s="665" t="n">
        <v>0</v>
      </c>
      <c r="AK38" s="665" t="n">
        <v>0</v>
      </c>
      <c r="AL38" s="664" t="n">
        <v>0</v>
      </c>
      <c r="AM38" s="664" t="n">
        <v>0</v>
      </c>
      <c r="AN38" s="664" t="n">
        <v>0</v>
      </c>
      <c r="AO38" s="664" t="n">
        <v>0</v>
      </c>
      <c r="AP38" s="664" t="n">
        <v>0</v>
      </c>
      <c r="AQ38" s="666" t="n">
        <v>0</v>
      </c>
      <c r="AR38" s="667" t="n">
        <v>0</v>
      </c>
      <c r="AS38" s="665" t="n">
        <f aca="false">SUM(E38:AR38)</f>
        <v>2000</v>
      </c>
      <c r="AU38" s="658" t="n">
        <f aca="false">AS38-AR38-AQ38-AP38-AO38-AN38-AM38-AL38</f>
        <v>2000</v>
      </c>
      <c r="AV38" s="668" t="n">
        <f aca="false">AS38-AU38</f>
        <v>0</v>
      </c>
    </row>
    <row r="39" customFormat="false" ht="18" hidden="false" customHeight="true" outlineLevel="0" collapsed="false">
      <c r="A39" s="669" t="n">
        <v>10</v>
      </c>
      <c r="B39" s="661" t="s">
        <v>910</v>
      </c>
      <c r="C39" s="670" t="s">
        <v>378</v>
      </c>
      <c r="D39" s="671" t="s">
        <v>877</v>
      </c>
      <c r="E39" s="665" t="n">
        <v>0</v>
      </c>
      <c r="F39" s="665" t="n">
        <v>0</v>
      </c>
      <c r="G39" s="665" t="n">
        <v>0</v>
      </c>
      <c r="H39" s="665" t="n">
        <v>0</v>
      </c>
      <c r="I39" s="665" t="n">
        <v>0</v>
      </c>
      <c r="J39" s="665" t="n">
        <v>0</v>
      </c>
      <c r="K39" s="665" t="n">
        <v>0</v>
      </c>
      <c r="L39" s="665" t="n">
        <v>0</v>
      </c>
      <c r="M39" s="665" t="n">
        <v>300</v>
      </c>
      <c r="N39" s="665" t="n">
        <v>0</v>
      </c>
      <c r="O39" s="665" t="n">
        <v>0</v>
      </c>
      <c r="P39" s="665" t="n">
        <v>0</v>
      </c>
      <c r="Q39" s="665" t="n">
        <v>0</v>
      </c>
      <c r="R39" s="665" t="n">
        <v>0</v>
      </c>
      <c r="S39" s="665"/>
      <c r="T39" s="665" t="n">
        <v>0</v>
      </c>
      <c r="U39" s="665" t="n">
        <v>0</v>
      </c>
      <c r="V39" s="665" t="n">
        <v>0</v>
      </c>
      <c r="W39" s="665" t="n">
        <v>0</v>
      </c>
      <c r="X39" s="665" t="n">
        <v>0</v>
      </c>
      <c r="Y39" s="665" t="n">
        <v>0</v>
      </c>
      <c r="Z39" s="665" t="n">
        <v>0</v>
      </c>
      <c r="AA39" s="665" t="n">
        <v>0</v>
      </c>
      <c r="AB39" s="665" t="n">
        <v>0</v>
      </c>
      <c r="AC39" s="665" t="n">
        <v>0</v>
      </c>
      <c r="AD39" s="665" t="n">
        <v>0</v>
      </c>
      <c r="AE39" s="665" t="n">
        <v>0</v>
      </c>
      <c r="AF39" s="664" t="n">
        <v>0</v>
      </c>
      <c r="AG39" s="665" t="n">
        <v>0</v>
      </c>
      <c r="AH39" s="665" t="n">
        <v>0</v>
      </c>
      <c r="AI39" s="665" t="n">
        <v>0</v>
      </c>
      <c r="AJ39" s="665" t="n">
        <v>0</v>
      </c>
      <c r="AK39" s="665" t="n">
        <v>0</v>
      </c>
      <c r="AL39" s="664"/>
      <c r="AM39" s="664" t="n">
        <v>0</v>
      </c>
      <c r="AN39" s="664" t="n">
        <v>0</v>
      </c>
      <c r="AO39" s="664" t="n">
        <v>0</v>
      </c>
      <c r="AP39" s="664" t="n">
        <v>0</v>
      </c>
      <c r="AQ39" s="666" t="n">
        <v>0</v>
      </c>
      <c r="AR39" s="667" t="n">
        <v>0</v>
      </c>
      <c r="AS39" s="665" t="n">
        <f aca="false">SUM(E39:AR39)</f>
        <v>300</v>
      </c>
      <c r="AU39" s="658" t="n">
        <f aca="false">AS39-AR39-AQ39-AP39-AO39-AN39-AM39-AL39</f>
        <v>300</v>
      </c>
      <c r="AV39" s="668" t="n">
        <f aca="false">AS39-AU39</f>
        <v>0</v>
      </c>
    </row>
    <row r="40" customFormat="false" ht="24" hidden="false" customHeight="true" outlineLevel="0" collapsed="false">
      <c r="A40" s="669"/>
      <c r="B40" s="661" t="s">
        <v>911</v>
      </c>
      <c r="C40" s="670" t="s">
        <v>378</v>
      </c>
      <c r="D40" s="671" t="s">
        <v>912</v>
      </c>
      <c r="E40" s="665" t="n">
        <v>0</v>
      </c>
      <c r="F40" s="665" t="n">
        <v>0</v>
      </c>
      <c r="G40" s="665" t="n">
        <v>0</v>
      </c>
      <c r="H40" s="665" t="n">
        <v>0</v>
      </c>
      <c r="I40" s="665" t="n">
        <v>0</v>
      </c>
      <c r="J40" s="665" t="n">
        <v>0</v>
      </c>
      <c r="K40" s="665" t="n">
        <v>0</v>
      </c>
      <c r="L40" s="665" t="n">
        <v>0</v>
      </c>
      <c r="M40" s="665" t="n">
        <v>0</v>
      </c>
      <c r="N40" s="665" t="n">
        <v>0</v>
      </c>
      <c r="O40" s="665" t="n">
        <v>0</v>
      </c>
      <c r="P40" s="665" t="n">
        <v>0</v>
      </c>
      <c r="Q40" s="665" t="n">
        <v>0</v>
      </c>
      <c r="R40" s="665" t="n">
        <v>0</v>
      </c>
      <c r="S40" s="665" t="n">
        <v>0</v>
      </c>
      <c r="T40" s="665" t="n">
        <v>0</v>
      </c>
      <c r="U40" s="665" t="n">
        <v>0</v>
      </c>
      <c r="V40" s="665"/>
      <c r="W40" s="665" t="n">
        <v>0</v>
      </c>
      <c r="X40" s="665" t="n">
        <v>0</v>
      </c>
      <c r="Y40" s="665" t="n">
        <v>0</v>
      </c>
      <c r="Z40" s="665" t="n">
        <v>0</v>
      </c>
      <c r="AA40" s="665" t="n">
        <v>0</v>
      </c>
      <c r="AB40" s="665" t="n">
        <v>0</v>
      </c>
      <c r="AC40" s="665" t="n">
        <v>0</v>
      </c>
      <c r="AD40" s="665" t="n">
        <v>0</v>
      </c>
      <c r="AE40" s="665" t="n">
        <v>0</v>
      </c>
      <c r="AF40" s="664" t="n">
        <v>0</v>
      </c>
      <c r="AG40" s="665" t="n">
        <v>0</v>
      </c>
      <c r="AH40" s="665" t="n">
        <v>0</v>
      </c>
      <c r="AI40" s="665" t="n">
        <v>0</v>
      </c>
      <c r="AJ40" s="665" t="n">
        <v>0</v>
      </c>
      <c r="AK40" s="665" t="n">
        <v>0</v>
      </c>
      <c r="AL40" s="664" t="n">
        <v>0</v>
      </c>
      <c r="AM40" s="664" t="n">
        <v>0</v>
      </c>
      <c r="AN40" s="664" t="n">
        <v>0</v>
      </c>
      <c r="AO40" s="664" t="n">
        <v>0</v>
      </c>
      <c r="AP40" s="664" t="n">
        <v>0</v>
      </c>
      <c r="AQ40" s="666" t="n">
        <v>0</v>
      </c>
      <c r="AR40" s="667" t="n">
        <v>0</v>
      </c>
      <c r="AS40" s="665" t="n">
        <f aca="false">SUM(E40:AR40)</f>
        <v>0</v>
      </c>
      <c r="AU40" s="658" t="n">
        <f aca="false">AS40-AR40-AQ40-AP40-AO40-AN40-AM40-AL40</f>
        <v>0</v>
      </c>
      <c r="AV40" s="668" t="n">
        <f aca="false">AS40-AU40</f>
        <v>0</v>
      </c>
    </row>
    <row r="41" customFormat="false" ht="19.5" hidden="false" customHeight="true" outlineLevel="0" collapsed="false">
      <c r="A41" s="669"/>
      <c r="B41" s="661" t="s">
        <v>913</v>
      </c>
      <c r="C41" s="670" t="s">
        <v>378</v>
      </c>
      <c r="D41" s="671" t="s">
        <v>914</v>
      </c>
      <c r="E41" s="665" t="n">
        <v>0</v>
      </c>
      <c r="F41" s="665" t="n">
        <v>0</v>
      </c>
      <c r="G41" s="665" t="n">
        <v>0</v>
      </c>
      <c r="H41" s="665" t="n">
        <v>500</v>
      </c>
      <c r="I41" s="665" t="n">
        <v>0</v>
      </c>
      <c r="J41" s="665" t="n">
        <v>0</v>
      </c>
      <c r="K41" s="665" t="n">
        <v>0</v>
      </c>
      <c r="L41" s="665" t="n">
        <v>0</v>
      </c>
      <c r="M41" s="665" t="n">
        <v>0</v>
      </c>
      <c r="N41" s="665" t="n">
        <v>0</v>
      </c>
      <c r="O41" s="665" t="n">
        <v>0</v>
      </c>
      <c r="P41" s="665" t="n">
        <v>0</v>
      </c>
      <c r="Q41" s="665" t="n">
        <v>0</v>
      </c>
      <c r="R41" s="665" t="n">
        <v>0</v>
      </c>
      <c r="S41" s="665" t="n">
        <v>0</v>
      </c>
      <c r="T41" s="665" t="n">
        <v>0</v>
      </c>
      <c r="U41" s="665" t="n">
        <v>0</v>
      </c>
      <c r="V41" s="665"/>
      <c r="W41" s="665" t="n">
        <v>0</v>
      </c>
      <c r="X41" s="665" t="n">
        <v>0</v>
      </c>
      <c r="Y41" s="665" t="n">
        <v>0</v>
      </c>
      <c r="Z41" s="665" t="n">
        <v>0</v>
      </c>
      <c r="AA41" s="665" t="n">
        <v>0</v>
      </c>
      <c r="AB41" s="665" t="n">
        <v>0</v>
      </c>
      <c r="AC41" s="665" t="n">
        <v>0</v>
      </c>
      <c r="AD41" s="665" t="n">
        <v>0</v>
      </c>
      <c r="AE41" s="665" t="n">
        <v>0</v>
      </c>
      <c r="AF41" s="664" t="n">
        <v>0</v>
      </c>
      <c r="AG41" s="665" t="n">
        <v>0</v>
      </c>
      <c r="AH41" s="665" t="n">
        <v>0</v>
      </c>
      <c r="AI41" s="665" t="n">
        <v>0</v>
      </c>
      <c r="AJ41" s="665" t="n">
        <v>0</v>
      </c>
      <c r="AK41" s="665" t="n">
        <v>0</v>
      </c>
      <c r="AL41" s="664" t="n">
        <v>0</v>
      </c>
      <c r="AM41" s="664" t="n">
        <v>0</v>
      </c>
      <c r="AN41" s="664" t="n">
        <v>0</v>
      </c>
      <c r="AO41" s="664" t="n">
        <v>0</v>
      </c>
      <c r="AP41" s="664" t="n">
        <v>0</v>
      </c>
      <c r="AQ41" s="666" t="n">
        <v>0</v>
      </c>
      <c r="AR41" s="667" t="n">
        <v>0</v>
      </c>
      <c r="AS41" s="665" t="n">
        <f aca="false">SUM(E41:AR41)</f>
        <v>500</v>
      </c>
      <c r="AU41" s="658" t="n">
        <f aca="false">AS41-AR41-AQ41-AP41-AO41-AN41-AM41-AL41</f>
        <v>500</v>
      </c>
      <c r="AV41" s="668" t="n">
        <f aca="false">AS41-AU41</f>
        <v>0</v>
      </c>
    </row>
    <row r="42" customFormat="false" ht="18" hidden="false" customHeight="true" outlineLevel="0" collapsed="false">
      <c r="A42" s="669"/>
      <c r="B42" s="661" t="s">
        <v>915</v>
      </c>
      <c r="C42" s="713" t="s">
        <v>398</v>
      </c>
      <c r="D42" s="714" t="s">
        <v>412</v>
      </c>
      <c r="E42" s="665" t="n">
        <v>0</v>
      </c>
      <c r="F42" s="665" t="n">
        <v>0</v>
      </c>
      <c r="G42" s="665" t="n">
        <v>0</v>
      </c>
      <c r="H42" s="665" t="n">
        <v>0</v>
      </c>
      <c r="I42" s="665" t="n">
        <v>0</v>
      </c>
      <c r="J42" s="665" t="n">
        <v>0</v>
      </c>
      <c r="K42" s="664" t="n">
        <f aca="false">1000</f>
        <v>1000</v>
      </c>
      <c r="L42" s="665" t="n">
        <v>0</v>
      </c>
      <c r="M42" s="665" t="n">
        <v>0</v>
      </c>
      <c r="N42" s="665" t="n">
        <v>0</v>
      </c>
      <c r="O42" s="665" t="n">
        <v>0</v>
      </c>
      <c r="P42" s="665" t="n">
        <v>0</v>
      </c>
      <c r="Q42" s="665" t="n">
        <v>0</v>
      </c>
      <c r="R42" s="665" t="n">
        <v>0</v>
      </c>
      <c r="S42" s="665" t="n">
        <v>0</v>
      </c>
      <c r="T42" s="665" t="n">
        <v>0</v>
      </c>
      <c r="U42" s="665" t="n">
        <v>0</v>
      </c>
      <c r="V42" s="665"/>
      <c r="W42" s="665" t="n">
        <v>0</v>
      </c>
      <c r="X42" s="665" t="n">
        <v>0</v>
      </c>
      <c r="Y42" s="665" t="n">
        <v>0</v>
      </c>
      <c r="Z42" s="665" t="n">
        <v>0</v>
      </c>
      <c r="AA42" s="665" t="n">
        <v>0</v>
      </c>
      <c r="AB42" s="665" t="n">
        <v>0</v>
      </c>
      <c r="AC42" s="665" t="n">
        <v>0</v>
      </c>
      <c r="AD42" s="665" t="n">
        <v>0</v>
      </c>
      <c r="AE42" s="665" t="n">
        <v>0</v>
      </c>
      <c r="AF42" s="664" t="n">
        <v>0</v>
      </c>
      <c r="AG42" s="665" t="n">
        <v>0</v>
      </c>
      <c r="AH42" s="665" t="n">
        <v>0</v>
      </c>
      <c r="AI42" s="665" t="n">
        <v>0</v>
      </c>
      <c r="AJ42" s="665" t="n">
        <v>0</v>
      </c>
      <c r="AK42" s="665" t="n">
        <v>0</v>
      </c>
      <c r="AL42" s="664" t="n">
        <v>0</v>
      </c>
      <c r="AM42" s="664" t="n">
        <v>0</v>
      </c>
      <c r="AN42" s="664" t="n">
        <v>0</v>
      </c>
      <c r="AO42" s="664" t="n">
        <v>0</v>
      </c>
      <c r="AP42" s="664" t="n">
        <v>0</v>
      </c>
      <c r="AQ42" s="666" t="n">
        <v>0</v>
      </c>
      <c r="AR42" s="667" t="n">
        <v>0</v>
      </c>
      <c r="AS42" s="665" t="n">
        <f aca="false">SUM(E42:AR42)</f>
        <v>1000</v>
      </c>
      <c r="AU42" s="658" t="n">
        <f aca="false">AS42-AR42-AQ42-AP42-AO42-AN42-AM42-AL42</f>
        <v>1000</v>
      </c>
      <c r="AV42" s="668" t="n">
        <f aca="false">AS42-AU42</f>
        <v>0</v>
      </c>
    </row>
    <row r="43" customFormat="false" ht="18" hidden="false" customHeight="true" outlineLevel="0" collapsed="false">
      <c r="A43" s="669"/>
      <c r="B43" s="661" t="s">
        <v>916</v>
      </c>
      <c r="C43" s="713" t="s">
        <v>398</v>
      </c>
      <c r="D43" s="714" t="s">
        <v>866</v>
      </c>
      <c r="E43" s="665" t="n">
        <v>0</v>
      </c>
      <c r="F43" s="665" t="n">
        <v>0</v>
      </c>
      <c r="G43" s="665" t="n">
        <v>0</v>
      </c>
      <c r="H43" s="665" t="n">
        <v>0</v>
      </c>
      <c r="I43" s="665" t="n">
        <v>0</v>
      </c>
      <c r="J43" s="665" t="n">
        <v>0</v>
      </c>
      <c r="K43" s="664" t="n">
        <v>0</v>
      </c>
      <c r="L43" s="665" t="n">
        <v>0</v>
      </c>
      <c r="M43" s="665" t="n">
        <v>1000</v>
      </c>
      <c r="N43" s="665" t="n">
        <v>0</v>
      </c>
      <c r="O43" s="665" t="n">
        <v>0</v>
      </c>
      <c r="P43" s="665" t="n">
        <v>0</v>
      </c>
      <c r="Q43" s="665" t="n">
        <v>0</v>
      </c>
      <c r="R43" s="665" t="n">
        <v>0</v>
      </c>
      <c r="S43" s="665" t="n">
        <v>0</v>
      </c>
      <c r="T43" s="665" t="n">
        <v>0</v>
      </c>
      <c r="U43" s="665" t="n">
        <v>0</v>
      </c>
      <c r="V43" s="665"/>
      <c r="W43" s="665" t="n">
        <v>0</v>
      </c>
      <c r="X43" s="665" t="n">
        <v>0</v>
      </c>
      <c r="Y43" s="665" t="n">
        <v>0</v>
      </c>
      <c r="Z43" s="665" t="n">
        <v>0</v>
      </c>
      <c r="AA43" s="665" t="n">
        <v>0</v>
      </c>
      <c r="AB43" s="665" t="n">
        <v>0</v>
      </c>
      <c r="AC43" s="665" t="n">
        <v>0</v>
      </c>
      <c r="AD43" s="665"/>
      <c r="AE43" s="665" t="n">
        <v>0</v>
      </c>
      <c r="AF43" s="664" t="n">
        <v>0</v>
      </c>
      <c r="AG43" s="665" t="n">
        <v>0</v>
      </c>
      <c r="AH43" s="665" t="n">
        <v>0</v>
      </c>
      <c r="AI43" s="665" t="n">
        <v>0</v>
      </c>
      <c r="AJ43" s="665" t="n">
        <v>0</v>
      </c>
      <c r="AK43" s="665" t="n">
        <v>0</v>
      </c>
      <c r="AL43" s="664" t="n">
        <v>0</v>
      </c>
      <c r="AM43" s="664" t="n">
        <v>0</v>
      </c>
      <c r="AN43" s="664" t="n">
        <v>0</v>
      </c>
      <c r="AO43" s="664" t="n">
        <v>0</v>
      </c>
      <c r="AP43" s="664" t="n">
        <v>0</v>
      </c>
      <c r="AQ43" s="666" t="n">
        <v>0</v>
      </c>
      <c r="AR43" s="667"/>
      <c r="AS43" s="665" t="n">
        <f aca="false">SUM(E43:AR43)</f>
        <v>1000</v>
      </c>
      <c r="AU43" s="658"/>
      <c r="AV43" s="668"/>
    </row>
    <row r="44" customFormat="false" ht="18" hidden="false" customHeight="true" outlineLevel="0" collapsed="false">
      <c r="A44" s="669"/>
      <c r="B44" s="661" t="s">
        <v>917</v>
      </c>
      <c r="C44" s="670" t="s">
        <v>398</v>
      </c>
      <c r="D44" s="714" t="s">
        <v>912</v>
      </c>
      <c r="E44" s="665" t="n">
        <v>0</v>
      </c>
      <c r="F44" s="665" t="n">
        <v>0</v>
      </c>
      <c r="G44" s="665" t="n">
        <v>0</v>
      </c>
      <c r="H44" s="665" t="n">
        <v>0</v>
      </c>
      <c r="I44" s="665" t="n">
        <v>0</v>
      </c>
      <c r="J44" s="665" t="n">
        <v>0</v>
      </c>
      <c r="K44" s="664" t="n">
        <v>0</v>
      </c>
      <c r="L44" s="665" t="n">
        <v>0</v>
      </c>
      <c r="M44" s="666" t="n">
        <v>14000</v>
      </c>
      <c r="N44" s="665" t="n">
        <v>0</v>
      </c>
      <c r="O44" s="665" t="n">
        <v>0</v>
      </c>
      <c r="P44" s="665" t="n">
        <v>0</v>
      </c>
      <c r="Q44" s="665" t="n">
        <v>0</v>
      </c>
      <c r="R44" s="665" t="n">
        <v>0</v>
      </c>
      <c r="S44" s="665" t="n">
        <v>0</v>
      </c>
      <c r="T44" s="665" t="n">
        <v>0</v>
      </c>
      <c r="U44" s="665" t="n">
        <v>0</v>
      </c>
      <c r="V44" s="665" t="n">
        <v>0</v>
      </c>
      <c r="W44" s="665" t="n">
        <v>0</v>
      </c>
      <c r="X44" s="665" t="n">
        <v>0</v>
      </c>
      <c r="Y44" s="665" t="n">
        <v>0</v>
      </c>
      <c r="Z44" s="665" t="n">
        <v>0</v>
      </c>
      <c r="AA44" s="665" t="n">
        <v>0</v>
      </c>
      <c r="AB44" s="665" t="n">
        <v>0</v>
      </c>
      <c r="AC44" s="665" t="n">
        <v>0</v>
      </c>
      <c r="AD44" s="665" t="n">
        <v>0</v>
      </c>
      <c r="AE44" s="665" t="n">
        <v>0</v>
      </c>
      <c r="AF44" s="665" t="n">
        <v>0</v>
      </c>
      <c r="AG44" s="665" t="n">
        <v>0</v>
      </c>
      <c r="AH44" s="665" t="n">
        <v>0</v>
      </c>
      <c r="AI44" s="665" t="n">
        <v>0</v>
      </c>
      <c r="AJ44" s="665" t="n">
        <v>0</v>
      </c>
      <c r="AK44" s="665" t="n">
        <v>0</v>
      </c>
      <c r="AL44" s="665" t="n">
        <v>0</v>
      </c>
      <c r="AM44" s="665" t="n">
        <v>0</v>
      </c>
      <c r="AN44" s="665" t="n">
        <v>0</v>
      </c>
      <c r="AO44" s="665" t="n">
        <v>0</v>
      </c>
      <c r="AP44" s="665" t="n">
        <v>0</v>
      </c>
      <c r="AQ44" s="665" t="n">
        <v>0</v>
      </c>
      <c r="AR44" s="667"/>
      <c r="AS44" s="665" t="n">
        <f aca="false">SUM(E44:AR44)</f>
        <v>14000</v>
      </c>
      <c r="AU44" s="658" t="n">
        <f aca="false">AS44-AR44-AQ44-AP44-AO44-AN44-AM44-AL44</f>
        <v>14000</v>
      </c>
      <c r="AV44" s="668" t="n">
        <f aca="false">AS44-AU44</f>
        <v>0</v>
      </c>
    </row>
    <row r="45" customFormat="false" ht="25.5" hidden="false" customHeight="true" outlineLevel="0" collapsed="false">
      <c r="A45" s="669" t="n">
        <v>11</v>
      </c>
      <c r="B45" s="661" t="s">
        <v>856</v>
      </c>
      <c r="C45" s="670" t="s">
        <v>412</v>
      </c>
      <c r="D45" s="714" t="s">
        <v>918</v>
      </c>
      <c r="E45" s="665" t="n">
        <v>0</v>
      </c>
      <c r="F45" s="665" t="n">
        <v>0</v>
      </c>
      <c r="G45" s="665" t="n">
        <v>0</v>
      </c>
      <c r="H45" s="665" t="n">
        <v>0</v>
      </c>
      <c r="I45" s="665" t="n">
        <v>0</v>
      </c>
      <c r="J45" s="665" t="n">
        <v>0</v>
      </c>
      <c r="K45" s="665" t="n">
        <v>0</v>
      </c>
      <c r="L45" s="665" t="n">
        <v>0</v>
      </c>
      <c r="M45" s="666" t="n">
        <v>0</v>
      </c>
      <c r="N45" s="665" t="n">
        <v>0</v>
      </c>
      <c r="O45" s="665" t="n">
        <v>0</v>
      </c>
      <c r="P45" s="665" t="n">
        <v>0</v>
      </c>
      <c r="Q45" s="665" t="n">
        <v>0</v>
      </c>
      <c r="R45" s="665" t="n">
        <v>0</v>
      </c>
      <c r="S45" s="665" t="n">
        <v>0</v>
      </c>
      <c r="T45" s="665" t="n">
        <v>0</v>
      </c>
      <c r="U45" s="665" t="n">
        <v>0</v>
      </c>
      <c r="V45" s="665" t="n">
        <v>0</v>
      </c>
      <c r="W45" s="665" t="n">
        <v>0</v>
      </c>
      <c r="X45" s="665" t="n">
        <v>0</v>
      </c>
      <c r="Y45" s="665" t="n">
        <v>0</v>
      </c>
      <c r="Z45" s="665" t="n">
        <v>0</v>
      </c>
      <c r="AA45" s="665"/>
      <c r="AB45" s="665" t="n">
        <v>0</v>
      </c>
      <c r="AC45" s="665" t="n">
        <v>0</v>
      </c>
      <c r="AD45" s="665" t="n">
        <v>0</v>
      </c>
      <c r="AE45" s="665" t="n">
        <v>0</v>
      </c>
      <c r="AF45" s="664" t="n">
        <v>0</v>
      </c>
      <c r="AG45" s="665" t="n">
        <v>0</v>
      </c>
      <c r="AH45" s="665" t="n">
        <v>0</v>
      </c>
      <c r="AI45" s="665" t="n">
        <v>26000</v>
      </c>
      <c r="AJ45" s="665" t="n">
        <v>0</v>
      </c>
      <c r="AK45" s="665" t="n">
        <v>0</v>
      </c>
      <c r="AL45" s="664"/>
      <c r="AM45" s="664" t="n">
        <v>0</v>
      </c>
      <c r="AN45" s="664" t="n">
        <v>0</v>
      </c>
      <c r="AO45" s="664" t="n">
        <v>0</v>
      </c>
      <c r="AP45" s="664" t="n">
        <v>0</v>
      </c>
      <c r="AQ45" s="666" t="n">
        <v>0</v>
      </c>
      <c r="AR45" s="667" t="n">
        <v>0</v>
      </c>
      <c r="AS45" s="665" t="n">
        <f aca="false">SUM(E45:AR45)</f>
        <v>26000</v>
      </c>
      <c r="AU45" s="658" t="n">
        <f aca="false">AS45-AR45-AQ45-AP45-AO45-AN45-AM45-AL45</f>
        <v>26000</v>
      </c>
      <c r="AV45" s="668" t="n">
        <f aca="false">AS45-AU45</f>
        <v>0</v>
      </c>
    </row>
    <row r="46" customFormat="false" ht="14.25" hidden="false" customHeight="false" outlineLevel="0" collapsed="false">
      <c r="E46" s="681" t="n">
        <f aca="false">SUM(E3:E45)-E18-E27-E33</f>
        <v>79022.5</v>
      </c>
      <c r="F46" s="715" t="n">
        <f aca="false">SUM(F3:F45)-F18-F27-F33</f>
        <v>500</v>
      </c>
      <c r="G46" s="715" t="n">
        <f aca="false">SUM(G3:G45)-G18-G27-G33</f>
        <v>2750</v>
      </c>
      <c r="H46" s="681" t="n">
        <f aca="false">SUM(H3:H45)-H18-H27-H33</f>
        <v>131380</v>
      </c>
      <c r="I46" s="715" t="n">
        <f aca="false">SUM(I3:I45)-I18-I27-I33</f>
        <v>1800</v>
      </c>
      <c r="J46" s="681" t="n">
        <f aca="false">SUM(J3:J45)-J18-J27-J33</f>
        <v>207233.9</v>
      </c>
      <c r="K46" s="715" t="n">
        <f aca="false">SUM(K3:K45)-K18-K27-K33</f>
        <v>1000</v>
      </c>
      <c r="L46" s="715" t="n">
        <f aca="false">SUM(L3:L45)-L18-L27-L33</f>
        <v>500</v>
      </c>
      <c r="M46" s="715" t="n">
        <f aca="false">SUM(M3:M45)-M18-M27-M33</f>
        <v>17300</v>
      </c>
      <c r="N46" s="715" t="n">
        <f aca="false">SUM(N3:N45)-N18-N27-N33</f>
        <v>500</v>
      </c>
      <c r="O46" s="715" t="n">
        <f aca="false">SUM(O3:O45)-O18-O27-O33</f>
        <v>540</v>
      </c>
      <c r="P46" s="681" t="n">
        <f aca="false">SUM(P3:P45)-P18-P27-P33</f>
        <v>225</v>
      </c>
      <c r="Q46" s="715" t="n">
        <f aca="false">SUM(Q3:Q45)-Q18-Q27-Q33</f>
        <v>1650</v>
      </c>
      <c r="R46" s="715" t="n">
        <f aca="false">SUM(R3:R45)-R18-R27-R33</f>
        <v>2500</v>
      </c>
      <c r="S46" s="715" t="n">
        <f aca="false">SUM(S3:S45)-S18-S27-S33</f>
        <v>1350</v>
      </c>
      <c r="T46" s="715" t="n">
        <f aca="false">SUM(T3:T45)-T18-T27-T33</f>
        <v>2450</v>
      </c>
      <c r="U46" s="715" t="n">
        <f aca="false">SUM(U3:U45)-U18-U27-U33</f>
        <v>0</v>
      </c>
      <c r="V46" s="681" t="n">
        <f aca="false">SUM(V3:V45)-V18-V27-V33</f>
        <v>0</v>
      </c>
      <c r="W46" s="715" t="n">
        <f aca="false">SUM(W3:W45)-W18-W27-W33</f>
        <v>2000</v>
      </c>
      <c r="X46" s="715" t="n">
        <f aca="false">SUM(X3:X45)-X18-X27-X33</f>
        <v>2500</v>
      </c>
      <c r="Y46" s="715" t="n">
        <f aca="false">SUM(Y3:Y45)-Y18-Y27-Y33</f>
        <v>100</v>
      </c>
      <c r="Z46" s="715" t="n">
        <f aca="false">SUM(Z3:Z45)-Z18-Z27-Z33</f>
        <v>7000</v>
      </c>
      <c r="AA46" s="715" t="n">
        <f aca="false">SUM(AA3:AA45)-AA18-AA27-AA33</f>
        <v>1620</v>
      </c>
      <c r="AB46" s="715" t="n">
        <f aca="false">SUM(AB3:AB45)-AB18-AB27-AB33</f>
        <v>1920</v>
      </c>
      <c r="AC46" s="715" t="n">
        <f aca="false">SUM(AC3:AC45)-AC18-AC27-AC33</f>
        <v>20220</v>
      </c>
      <c r="AD46" s="715" t="n">
        <f aca="false">SUM(AD3:AD45)-AD18-AD27-AD33</f>
        <v>0</v>
      </c>
      <c r="AE46" s="715" t="n">
        <f aca="false">SUM(AE3:AE45)-AE18-AE27-AE33</f>
        <v>200</v>
      </c>
      <c r="AF46" s="716" t="n">
        <f aca="false">SUM(AF3:AF45)-AF18-AF27-AF33</f>
        <v>0</v>
      </c>
      <c r="AG46" s="715" t="n">
        <f aca="false">SUM(AG3:AG45)-AG18-AG27-AG33</f>
        <v>400</v>
      </c>
      <c r="AH46" s="715" t="n">
        <f aca="false">SUM(AH3:AH45)-AH18-AH27-AH33</f>
        <v>1000</v>
      </c>
      <c r="AI46" s="715" t="n">
        <f aca="false">SUM(AI3:AI45)-AI18-AI27-AI33</f>
        <v>26000</v>
      </c>
      <c r="AJ46" s="715" t="n">
        <f aca="false">SUM(AJ3:AJ45)-AJ18-AJ27-AJ33</f>
        <v>700</v>
      </c>
      <c r="AK46" s="681" t="n">
        <f aca="false">SUM(AK3:AK45)-AK18-AK27-AK33</f>
        <v>7944.2</v>
      </c>
      <c r="AL46" s="717" t="n">
        <f aca="false">SUM(AL3:AL45)-AL18-AL27-AL33</f>
        <v>136400</v>
      </c>
      <c r="AM46" s="717" t="n">
        <f aca="false">SUM(AM3:AM45)-AM18-AM27-AM33</f>
        <v>15000</v>
      </c>
      <c r="AN46" s="718" t="n">
        <f aca="false">SUM(AN3:AN45)-AN18-AN27-AN33</f>
        <v>24000</v>
      </c>
      <c r="AO46" s="717" t="n">
        <f aca="false">SUM(AO3:AO45)-AO18-AO27-AO33</f>
        <v>5000</v>
      </c>
      <c r="AP46" s="717" t="n">
        <f aca="false">SUM(AP3:AP45)-AP18-AP27-AP33</f>
        <v>98000</v>
      </c>
      <c r="AQ46" s="717" t="n">
        <f aca="false">SUM(AQ3:AQ45)-AQ18-AQ27-AQ33</f>
        <v>9600</v>
      </c>
      <c r="AR46" s="719" t="n">
        <f aca="false">SUM(AR3:AR45)-AR18-AR27-AR33</f>
        <v>0</v>
      </c>
      <c r="AS46" s="720" t="n">
        <f aca="false">SUM(AS3:AS45)-AS18-AS27-AS33</f>
        <v>810305.6</v>
      </c>
      <c r="AU46" s="651" t="n">
        <f aca="false">SUM(AU3:AU45)-AU18-AU27-AU33</f>
        <v>521305.6</v>
      </c>
      <c r="AV46" s="651" t="n">
        <f aca="false">SUM(AV3:AV45)-AV18-AV27-AV33</f>
        <v>288000</v>
      </c>
    </row>
    <row r="47" customFormat="false" ht="14.25" hidden="false" customHeight="false" outlineLevel="0" collapsed="false">
      <c r="E47" s="681"/>
      <c r="F47" s="715"/>
      <c r="G47" s="715"/>
      <c r="H47" s="681"/>
      <c r="I47" s="715"/>
      <c r="J47" s="681"/>
      <c r="K47" s="715"/>
      <c r="L47" s="715"/>
      <c r="M47" s="715"/>
      <c r="N47" s="715"/>
      <c r="O47" s="715"/>
      <c r="P47" s="681"/>
      <c r="Q47" s="715"/>
      <c r="R47" s="715"/>
      <c r="S47" s="715"/>
      <c r="T47" s="715"/>
      <c r="U47" s="715"/>
      <c r="V47" s="681"/>
      <c r="W47" s="715"/>
      <c r="X47" s="715"/>
      <c r="Y47" s="715"/>
      <c r="Z47" s="715"/>
      <c r="AA47" s="715"/>
      <c r="AB47" s="715"/>
      <c r="AC47" s="715"/>
      <c r="AD47" s="715"/>
      <c r="AE47" s="715"/>
      <c r="AF47" s="716"/>
      <c r="AG47" s="715"/>
      <c r="AH47" s="715"/>
      <c r="AI47" s="715"/>
      <c r="AJ47" s="715"/>
      <c r="AK47" s="681"/>
      <c r="AL47" s="721"/>
      <c r="AM47" s="721"/>
      <c r="AN47" s="719"/>
      <c r="AO47" s="721"/>
      <c r="AP47" s="721"/>
      <c r="AQ47" s="721"/>
      <c r="AR47" s="719"/>
      <c r="AS47" s="722"/>
    </row>
    <row r="48" customFormat="false" ht="14.25" hidden="false" customHeight="false" outlineLevel="0" collapsed="false">
      <c r="E48" s="681"/>
      <c r="F48" s="715"/>
      <c r="G48" s="715"/>
      <c r="H48" s="681"/>
      <c r="I48" s="715"/>
      <c r="J48" s="681"/>
      <c r="K48" s="715"/>
      <c r="L48" s="715"/>
      <c r="M48" s="715"/>
      <c r="N48" s="715"/>
      <c r="O48" s="715"/>
      <c r="P48" s="681"/>
      <c r="Q48" s="715"/>
      <c r="R48" s="715"/>
      <c r="S48" s="715"/>
      <c r="T48" s="715"/>
      <c r="U48" s="715"/>
      <c r="V48" s="681"/>
      <c r="W48" s="715"/>
      <c r="X48" s="715"/>
      <c r="Y48" s="715"/>
      <c r="Z48" s="715"/>
      <c r="AA48" s="715"/>
      <c r="AB48" s="715"/>
      <c r="AC48" s="715"/>
      <c r="AD48" s="715"/>
      <c r="AE48" s="715"/>
      <c r="AF48" s="723" t="s">
        <v>919</v>
      </c>
      <c r="AG48" s="723"/>
      <c r="AH48" s="723"/>
      <c r="AI48" s="723"/>
      <c r="AJ48" s="715"/>
      <c r="AK48" s="681" t="n">
        <f aca="false">SUM(E46:AK46)-AI46</f>
        <v>496305.6</v>
      </c>
      <c r="AL48" s="721"/>
      <c r="AM48" s="721"/>
      <c r="AN48" s="719"/>
      <c r="AO48" s="721"/>
      <c r="AP48" s="721"/>
      <c r="AQ48" s="721"/>
      <c r="AR48" s="719"/>
      <c r="AS48" s="722"/>
    </row>
    <row r="49" customFormat="false" ht="14.25" hidden="false" customHeight="false" outlineLevel="0" collapsed="false">
      <c r="E49" s="681"/>
      <c r="F49" s="715"/>
      <c r="G49" s="715"/>
      <c r="H49" s="681"/>
      <c r="I49" s="715"/>
      <c r="J49" s="681"/>
      <c r="K49" s="715"/>
      <c r="L49" s="715"/>
      <c r="M49" s="715"/>
      <c r="N49" s="715"/>
      <c r="O49" s="715"/>
      <c r="P49" s="681"/>
      <c r="Q49" s="715"/>
      <c r="R49" s="715"/>
      <c r="S49" s="715"/>
      <c r="T49" s="715"/>
      <c r="U49" s="715"/>
      <c r="V49" s="681"/>
      <c r="W49" s="715"/>
      <c r="X49" s="715"/>
      <c r="Y49" s="715"/>
      <c r="Z49" s="715"/>
      <c r="AA49" s="715"/>
      <c r="AB49" s="715"/>
      <c r="AC49" s="715"/>
      <c r="AD49" s="715"/>
      <c r="AE49" s="715"/>
      <c r="AF49" s="723" t="s">
        <v>920</v>
      </c>
      <c r="AG49" s="723"/>
      <c r="AH49" s="723"/>
      <c r="AI49" s="723"/>
      <c r="AJ49" s="715"/>
      <c r="AK49" s="681" t="n">
        <f aca="false">AI46</f>
        <v>26000</v>
      </c>
      <c r="AL49" s="721"/>
      <c r="AM49" s="721"/>
      <c r="AN49" s="719"/>
      <c r="AO49" s="721"/>
      <c r="AP49" s="721"/>
      <c r="AQ49" s="721"/>
      <c r="AR49" s="719"/>
      <c r="AS49" s="722"/>
    </row>
    <row r="50" customFormat="false" ht="14.25" hidden="false" customHeight="false" outlineLevel="0" collapsed="false">
      <c r="E50" s="681"/>
      <c r="F50" s="715"/>
      <c r="G50" s="715"/>
      <c r="H50" s="681"/>
      <c r="I50" s="715"/>
      <c r="J50" s="681"/>
      <c r="K50" s="715"/>
      <c r="L50" s="715"/>
      <c r="M50" s="715"/>
      <c r="N50" s="715"/>
      <c r="O50" s="715"/>
      <c r="P50" s="681"/>
      <c r="Q50" s="715"/>
      <c r="R50" s="715"/>
      <c r="S50" s="715"/>
      <c r="T50" s="715"/>
      <c r="U50" s="715"/>
      <c r="V50" s="681"/>
      <c r="W50" s="715"/>
      <c r="X50" s="715"/>
      <c r="Y50" s="715"/>
      <c r="Z50" s="715"/>
      <c r="AA50" s="715"/>
      <c r="AB50" s="715"/>
      <c r="AC50" s="715"/>
      <c r="AD50" s="715"/>
      <c r="AE50" s="715"/>
      <c r="AF50" s="724" t="s">
        <v>921</v>
      </c>
      <c r="AG50" s="724"/>
      <c r="AH50" s="724"/>
      <c r="AI50" s="724"/>
      <c r="AJ50" s="717"/>
      <c r="AK50" s="725" t="n">
        <f aca="false">AK48+AK49</f>
        <v>522305.6</v>
      </c>
      <c r="AL50" s="721"/>
      <c r="AM50" s="721"/>
      <c r="AN50" s="719"/>
      <c r="AO50" s="721"/>
      <c r="AP50" s="721"/>
      <c r="AQ50" s="721"/>
      <c r="AR50" s="719"/>
      <c r="AS50" s="722"/>
    </row>
    <row r="51" customFormat="false" ht="14.25" hidden="false" customHeight="false" outlineLevel="0" collapsed="false">
      <c r="AF51" s="726" t="s">
        <v>922</v>
      </c>
      <c r="AG51" s="726"/>
      <c r="AH51" s="726"/>
      <c r="AI51" s="726"/>
      <c r="AJ51" s="727"/>
      <c r="AK51" s="728" t="n">
        <f aca="false">AL46+AM46+AN46+AO46+AP46+AQ46+AR46</f>
        <v>288000</v>
      </c>
      <c r="AR51" s="681"/>
      <c r="AT51" s="718"/>
    </row>
    <row r="52" customFormat="false" ht="17.25" hidden="false" customHeight="true" outlineLevel="0" collapsed="false">
      <c r="L52" s="729"/>
      <c r="M52" s="730"/>
      <c r="N52" s="730"/>
      <c r="O52" s="731"/>
      <c r="P52" s="731"/>
      <c r="Q52" s="732" t="e">
        <f aca="false">#REF!-#REF!</f>
        <v>#VALUE!</v>
      </c>
      <c r="R52" s="732"/>
      <c r="S52" s="731"/>
      <c r="T52" s="730"/>
      <c r="U52" s="730"/>
      <c r="V52" s="730"/>
      <c r="W52" s="730"/>
      <c r="X52" s="730"/>
      <c r="Y52" s="668"/>
      <c r="Z52" s="668"/>
      <c r="AA52" s="668"/>
      <c r="AB52" s="668"/>
      <c r="AC52" s="668"/>
      <c r="AD52" s="668"/>
      <c r="AE52" s="668"/>
      <c r="AG52" s="668" t="s">
        <v>923</v>
      </c>
      <c r="AH52" s="668"/>
      <c r="AI52" s="668"/>
      <c r="AJ52" s="668"/>
      <c r="AK52" s="733" t="n">
        <f aca="false">2017ek!C56</f>
        <v>268.1</v>
      </c>
      <c r="AL52" s="668"/>
      <c r="AM52" s="668"/>
      <c r="AN52" s="668"/>
      <c r="AO52" s="668"/>
      <c r="AP52" s="668" t="s">
        <v>719</v>
      </c>
      <c r="AQ52" s="668"/>
      <c r="AR52" s="668"/>
      <c r="AS52" s="733"/>
      <c r="AT52" s="730"/>
    </row>
    <row r="53" customFormat="false" ht="17.25" hidden="false" customHeight="true" outlineLevel="0" collapsed="false">
      <c r="B53" s="652" t="s">
        <v>924</v>
      </c>
      <c r="L53" s="729"/>
      <c r="M53" s="730"/>
      <c r="N53" s="730"/>
      <c r="O53" s="731"/>
      <c r="P53" s="731"/>
      <c r="Q53" s="734"/>
      <c r="R53" s="734"/>
      <c r="S53" s="731"/>
      <c r="T53" s="730"/>
      <c r="U53" s="730"/>
      <c r="V53" s="730"/>
      <c r="W53" s="730"/>
      <c r="X53" s="730"/>
      <c r="Y53" s="668"/>
      <c r="Z53" s="668"/>
      <c r="AA53" s="668"/>
      <c r="AB53" s="668"/>
      <c r="AC53" s="668"/>
      <c r="AD53" s="668"/>
      <c r="AE53" s="668"/>
      <c r="AG53" s="668" t="s">
        <v>925</v>
      </c>
      <c r="AH53" s="668"/>
      <c r="AI53" s="668"/>
      <c r="AJ53" s="668"/>
      <c r="AK53" s="733" t="n">
        <f aca="false">2017ek!C55</f>
        <v>32676.2</v>
      </c>
      <c r="AL53" s="668"/>
      <c r="AM53" s="668"/>
      <c r="AN53" s="668"/>
      <c r="AO53" s="668"/>
      <c r="AP53" s="668"/>
      <c r="AQ53" s="668"/>
      <c r="AR53" s="668"/>
      <c r="AS53" s="733"/>
      <c r="AT53" s="730"/>
    </row>
    <row r="54" customFormat="false" ht="17.25" hidden="false" customHeight="true" outlineLevel="0" collapsed="false">
      <c r="L54" s="729"/>
      <c r="M54" s="730"/>
      <c r="N54" s="730"/>
      <c r="O54" s="730"/>
      <c r="P54" s="730"/>
      <c r="Q54" s="732" t="n">
        <v>30000</v>
      </c>
      <c r="R54" s="732"/>
      <c r="S54" s="730"/>
      <c r="T54" s="730"/>
      <c r="U54" s="730"/>
      <c r="V54" s="730"/>
      <c r="W54" s="730"/>
      <c r="X54" s="730"/>
      <c r="Y54" s="668"/>
      <c r="Z54" s="668"/>
      <c r="AA54" s="668"/>
      <c r="AB54" s="668"/>
      <c r="AC54" s="668"/>
      <c r="AD54" s="668"/>
      <c r="AE54" s="668"/>
      <c r="AG54" s="668" t="s">
        <v>926</v>
      </c>
      <c r="AH54" s="668"/>
      <c r="AI54" s="668"/>
      <c r="AJ54" s="668"/>
      <c r="AK54" s="733" t="n">
        <f aca="false">AK51-AK52-AK53-AK55</f>
        <v>255055.7</v>
      </c>
      <c r="AL54" s="668"/>
      <c r="AM54" s="668"/>
      <c r="AN54" s="668"/>
      <c r="AO54" s="668"/>
      <c r="AP54" s="668"/>
      <c r="AQ54" s="668"/>
      <c r="AR54" s="668"/>
      <c r="AS54" s="733"/>
      <c r="AT54" s="730"/>
    </row>
    <row r="55" customFormat="false" ht="16.5" hidden="false" customHeight="true" outlineLevel="0" collapsed="false">
      <c r="B55" s="652" t="s">
        <v>927</v>
      </c>
      <c r="L55" s="729"/>
      <c r="M55" s="730"/>
      <c r="N55" s="730"/>
      <c r="O55" s="730"/>
      <c r="P55" s="730"/>
      <c r="Q55" s="734"/>
      <c r="R55" s="734"/>
      <c r="S55" s="730"/>
      <c r="T55" s="730"/>
      <c r="U55" s="730"/>
      <c r="V55" s="730"/>
      <c r="W55" s="730"/>
      <c r="X55" s="730"/>
      <c r="Y55" s="668"/>
      <c r="Z55" s="668"/>
      <c r="AA55" s="668"/>
      <c r="AB55" s="668"/>
      <c r="AC55" s="668"/>
      <c r="AD55" s="668"/>
      <c r="AE55" s="668"/>
      <c r="AG55" s="668" t="s">
        <v>928</v>
      </c>
      <c r="AH55" s="668"/>
      <c r="AI55" s="668"/>
      <c r="AJ55" s="668"/>
      <c r="AK55" s="668" t="n">
        <v>0</v>
      </c>
      <c r="AL55" s="668"/>
      <c r="AM55" s="668"/>
      <c r="AN55" s="668"/>
      <c r="AO55" s="668"/>
      <c r="AP55" s="668"/>
      <c r="AQ55" s="668"/>
      <c r="AR55" s="668"/>
      <c r="AS55" s="668"/>
      <c r="AT55" s="730" t="n">
        <f aca="false">SUM(AT4:AT54)</f>
        <v>0</v>
      </c>
    </row>
    <row r="56" customFormat="false" ht="14.25" hidden="false" customHeight="false" outlineLevel="0" collapsed="false">
      <c r="L56" s="729"/>
      <c r="M56" s="730"/>
      <c r="N56" s="730"/>
      <c r="O56" s="730"/>
      <c r="P56" s="730"/>
      <c r="Q56" s="734"/>
      <c r="R56" s="734"/>
      <c r="S56" s="730"/>
      <c r="T56" s="730"/>
      <c r="U56" s="730"/>
      <c r="V56" s="730"/>
      <c r="W56" s="730"/>
      <c r="X56" s="730"/>
      <c r="Y56" s="668"/>
      <c r="Z56" s="668"/>
      <c r="AA56" s="668"/>
      <c r="AB56" s="668"/>
      <c r="AC56" s="668"/>
      <c r="AD56" s="668"/>
      <c r="AE56" s="668"/>
      <c r="AG56" s="668"/>
      <c r="AH56" s="668"/>
      <c r="AI56" s="668"/>
      <c r="AJ56" s="668"/>
      <c r="AK56" s="735"/>
      <c r="AL56" s="733"/>
      <c r="AM56" s="668"/>
      <c r="AN56" s="668"/>
      <c r="AO56" s="668"/>
      <c r="AP56" s="668"/>
      <c r="AQ56" s="668"/>
      <c r="AR56" s="668"/>
      <c r="AS56" s="668"/>
      <c r="AT56" s="730"/>
    </row>
    <row r="59" customFormat="false" ht="20.25" hidden="false" customHeight="true" outlineLevel="0" collapsed="false">
      <c r="AJ59" s="736" t="s">
        <v>862</v>
      </c>
      <c r="AK59" s="737" t="n">
        <f aca="false">'Sheet3+'!E8+'Sheet4+'!D10-Sheet1!E8</f>
        <v>0</v>
      </c>
      <c r="AP59" s="681"/>
    </row>
    <row r="60" customFormat="false" ht="16.5" hidden="false" customHeight="true" outlineLevel="0" collapsed="false">
      <c r="AJ60" s="738" t="s">
        <v>863</v>
      </c>
      <c r="AK60" s="739" t="n">
        <f aca="false">'Sheet3+'!F8+'Sheet4+'!E10-Sheet1!F8</f>
        <v>0</v>
      </c>
    </row>
  </sheetData>
  <mergeCells count="5">
    <mergeCell ref="AF48:AI48"/>
    <mergeCell ref="AF49:AI49"/>
    <mergeCell ref="AF51:AI51"/>
    <mergeCell ref="Q52:R52"/>
    <mergeCell ref="Q54:R54"/>
  </mergeCells>
  <printOptions headings="false" gridLines="false" gridLinesSet="true" horizontalCentered="false" verticalCentered="false"/>
  <pageMargins left="0.240277777777778" right="0.159722222222222" top="0.157638888888889" bottom="0.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921875" defaultRowHeight="13.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8.85"/>
    <col collapsed="false" customWidth="true" hidden="false" outlineLevel="0" max="3" min="3" style="3" width="49.85"/>
    <col collapsed="false" customWidth="true" hidden="false" outlineLevel="0" max="4" min="4" style="3" width="25.28"/>
    <col collapsed="false" customWidth="true" hidden="false" outlineLevel="0" max="5" min="5" style="3" width="5.56"/>
    <col collapsed="false" customWidth="false" hidden="false" outlineLevel="0" max="257" min="6" style="3" width="10.99"/>
  </cols>
  <sheetData>
    <row r="1" customFormat="false" ht="7.5" hidden="false" customHeight="true" outlineLevel="0" collapsed="false">
      <c r="A1" s="740"/>
      <c r="B1" s="741"/>
      <c r="C1" s="741"/>
      <c r="D1" s="741"/>
      <c r="E1" s="742"/>
    </row>
    <row r="2" customFormat="false" ht="14.25" hidden="false" customHeight="false" outlineLevel="0" collapsed="false">
      <c r="A2" s="743"/>
      <c r="B2" s="744"/>
      <c r="C2" s="744"/>
      <c r="D2" s="744"/>
      <c r="E2" s="745"/>
    </row>
    <row r="3" customFormat="false" ht="21.75" hidden="false" customHeight="false" outlineLevel="0" collapsed="false">
      <c r="A3" s="743"/>
      <c r="B3" s="746" t="s">
        <v>929</v>
      </c>
      <c r="C3" s="746"/>
      <c r="D3" s="746"/>
      <c r="E3" s="747"/>
      <c r="F3" s="748"/>
      <c r="G3" s="748"/>
      <c r="H3" s="748"/>
    </row>
    <row r="4" customFormat="false" ht="21" hidden="false" customHeight="false" outlineLevel="0" collapsed="false">
      <c r="A4" s="743"/>
      <c r="B4" s="749"/>
      <c r="C4" s="749"/>
      <c r="D4" s="749"/>
      <c r="E4" s="747"/>
      <c r="F4" s="748"/>
      <c r="G4" s="748"/>
      <c r="H4" s="748"/>
    </row>
    <row r="5" customFormat="false" ht="13.5" hidden="false" customHeight="true" outlineLevel="0" collapsed="false">
      <c r="A5" s="743"/>
      <c r="B5" s="749"/>
      <c r="C5" s="749"/>
      <c r="D5" s="749"/>
      <c r="E5" s="750"/>
      <c r="F5" s="751"/>
      <c r="G5" s="751"/>
      <c r="H5" s="751"/>
    </row>
    <row r="6" customFormat="false" ht="13.5" hidden="false" customHeight="false" outlineLevel="0" collapsed="false">
      <c r="A6" s="743"/>
      <c r="B6" s="744"/>
      <c r="C6" s="744"/>
      <c r="D6" s="752" t="s">
        <v>930</v>
      </c>
      <c r="E6" s="745"/>
    </row>
    <row r="7" customFormat="false" ht="16.5" hidden="false" customHeight="false" outlineLevel="0" collapsed="false">
      <c r="A7" s="743"/>
      <c r="B7" s="753" t="n">
        <v>1</v>
      </c>
      <c r="C7" s="754" t="s">
        <v>931</v>
      </c>
      <c r="D7" s="753" t="n">
        <f aca="false">Sheet1!E16</f>
        <v>28500</v>
      </c>
      <c r="E7" s="745"/>
    </row>
    <row r="8" customFormat="false" ht="16.5" hidden="false" customHeight="false" outlineLevel="0" collapsed="false">
      <c r="A8" s="743"/>
      <c r="B8" s="753" t="n">
        <v>2</v>
      </c>
      <c r="C8" s="754" t="s">
        <v>932</v>
      </c>
      <c r="D8" s="753" t="n">
        <f aca="false">Sheet1!E15+Sheet1!E19</f>
        <v>131000</v>
      </c>
      <c r="E8" s="745"/>
    </row>
    <row r="9" customFormat="false" ht="16.5" hidden="false" customHeight="false" outlineLevel="0" collapsed="false">
      <c r="A9" s="743"/>
      <c r="B9" s="753" t="n">
        <v>3</v>
      </c>
      <c r="C9" s="754" t="s">
        <v>27</v>
      </c>
      <c r="D9" s="753" t="n">
        <f aca="false">Sheet1!E22</f>
        <v>18840</v>
      </c>
      <c r="E9" s="745"/>
    </row>
    <row r="10" customFormat="false" ht="16.5" hidden="false" customHeight="false" outlineLevel="0" collapsed="false">
      <c r="A10" s="743"/>
      <c r="B10" s="753" t="n">
        <v>4</v>
      </c>
      <c r="C10" s="754" t="s">
        <v>933</v>
      </c>
      <c r="D10" s="753" t="n">
        <f aca="false">Sheet1!E53</f>
        <v>12000</v>
      </c>
      <c r="E10" s="745"/>
    </row>
    <row r="11" customFormat="false" ht="16.5" hidden="false" customHeight="false" outlineLevel="0" collapsed="false">
      <c r="A11" s="743"/>
      <c r="B11" s="753" t="n">
        <v>5</v>
      </c>
      <c r="C11" s="754" t="s">
        <v>934</v>
      </c>
      <c r="D11" s="753" t="n">
        <f aca="false">Sheet1!E106</f>
        <v>25500</v>
      </c>
      <c r="E11" s="745"/>
    </row>
    <row r="12" customFormat="false" ht="16.5" hidden="false" customHeight="false" outlineLevel="0" collapsed="false">
      <c r="A12" s="743"/>
      <c r="B12" s="753" t="n">
        <v>6</v>
      </c>
      <c r="C12" s="754" t="s">
        <v>935</v>
      </c>
      <c r="D12" s="753" t="n">
        <f aca="false">Sheet1!E85</f>
        <v>250120.2</v>
      </c>
      <c r="E12" s="745"/>
    </row>
    <row r="13" customFormat="false" ht="16.5" hidden="false" customHeight="false" outlineLevel="0" collapsed="false">
      <c r="A13" s="743"/>
      <c r="B13" s="753" t="n">
        <v>7</v>
      </c>
      <c r="C13" s="754" t="s">
        <v>936</v>
      </c>
      <c r="D13" s="753" t="n">
        <f aca="false">Sheet1!E90</f>
        <v>1333.7</v>
      </c>
      <c r="E13" s="745"/>
    </row>
    <row r="14" customFormat="false" ht="16.5" hidden="false" customHeight="false" outlineLevel="0" collapsed="false">
      <c r="A14" s="743"/>
      <c r="B14" s="753" t="n">
        <v>8</v>
      </c>
      <c r="C14" s="754" t="s">
        <v>937</v>
      </c>
      <c r="D14" s="753" t="n">
        <f aca="false">Sheet1!E117</f>
        <v>7297.5</v>
      </c>
      <c r="E14" s="745"/>
    </row>
    <row r="15" customFormat="false" ht="16.5" hidden="false" customHeight="false" outlineLevel="0" collapsed="false">
      <c r="A15" s="743"/>
      <c r="B15" s="753" t="n">
        <v>9</v>
      </c>
      <c r="C15" s="754" t="s">
        <v>938</v>
      </c>
      <c r="D15" s="753" t="n">
        <f aca="false">Sheet1!E8-DIAGRAMMA1!D7-DIAGRAMMA1!D8-DIAGRAMMA1!D9-DIAGRAMMA1!D10-DIAGRAMMA1!D11-DIAGRAMMA1!D12-DIAGRAMMA1!D13-DIAGRAMMA1!D14</f>
        <v>46970</v>
      </c>
      <c r="E15" s="745"/>
    </row>
    <row r="16" customFormat="false" ht="16.5" hidden="false" customHeight="true" outlineLevel="0" collapsed="false">
      <c r="A16" s="743"/>
      <c r="B16" s="755" t="s">
        <v>939</v>
      </c>
      <c r="C16" s="755"/>
      <c r="D16" s="756" t="n">
        <f aca="false">SUM(D7:D15)</f>
        <v>521561.4</v>
      </c>
      <c r="E16" s="745"/>
    </row>
    <row r="17" customFormat="false" ht="13.5" hidden="false" customHeight="false" outlineLevel="0" collapsed="false">
      <c r="A17" s="743"/>
      <c r="B17" s="744"/>
      <c r="C17" s="744"/>
      <c r="D17" s="744"/>
      <c r="E17" s="745"/>
    </row>
    <row r="18" customFormat="false" ht="13.5" hidden="false" customHeight="false" outlineLevel="0" collapsed="false">
      <c r="A18" s="743"/>
      <c r="B18" s="744"/>
      <c r="C18" s="744"/>
      <c r="D18" s="744"/>
      <c r="E18" s="745"/>
    </row>
    <row r="19" customFormat="false" ht="13.5" hidden="false" customHeight="false" outlineLevel="0" collapsed="false">
      <c r="A19" s="743"/>
      <c r="B19" s="744"/>
      <c r="C19" s="744"/>
      <c r="D19" s="744"/>
      <c r="E19" s="745"/>
    </row>
    <row r="20" customFormat="false" ht="13.5" hidden="false" customHeight="false" outlineLevel="0" collapsed="false">
      <c r="A20" s="743"/>
      <c r="B20" s="744"/>
      <c r="C20" s="744"/>
      <c r="D20" s="744"/>
      <c r="E20" s="745"/>
    </row>
    <row r="21" customFormat="false" ht="13.5" hidden="false" customHeight="false" outlineLevel="0" collapsed="false">
      <c r="A21" s="743"/>
      <c r="B21" s="744"/>
      <c r="C21" s="744"/>
      <c r="D21" s="744"/>
      <c r="E21" s="745"/>
    </row>
    <row r="22" customFormat="false" ht="13.5" hidden="false" customHeight="false" outlineLevel="0" collapsed="false">
      <c r="A22" s="743"/>
      <c r="B22" s="744"/>
      <c r="C22" s="744"/>
      <c r="D22" s="744"/>
      <c r="E22" s="745"/>
    </row>
    <row r="23" customFormat="false" ht="13.5" hidden="false" customHeight="false" outlineLevel="0" collapsed="false">
      <c r="A23" s="743"/>
      <c r="B23" s="744"/>
      <c r="C23" s="744"/>
      <c r="D23" s="744"/>
      <c r="E23" s="745"/>
    </row>
    <row r="24" customFormat="false" ht="13.5" hidden="false" customHeight="false" outlineLevel="0" collapsed="false">
      <c r="A24" s="743"/>
      <c r="B24" s="744"/>
      <c r="C24" s="744"/>
      <c r="D24" s="744"/>
      <c r="E24" s="745"/>
    </row>
    <row r="25" customFormat="false" ht="13.5" hidden="false" customHeight="false" outlineLevel="0" collapsed="false">
      <c r="A25" s="743"/>
      <c r="B25" s="744"/>
      <c r="C25" s="744"/>
      <c r="D25" s="744"/>
      <c r="E25" s="745"/>
    </row>
    <row r="26" customFormat="false" ht="13.5" hidden="false" customHeight="false" outlineLevel="0" collapsed="false">
      <c r="A26" s="743"/>
      <c r="B26" s="744"/>
      <c r="C26" s="744"/>
      <c r="D26" s="744"/>
      <c r="E26" s="745"/>
    </row>
    <row r="27" customFormat="false" ht="13.5" hidden="false" customHeight="false" outlineLevel="0" collapsed="false">
      <c r="A27" s="743"/>
      <c r="B27" s="744"/>
      <c r="C27" s="744"/>
      <c r="D27" s="744"/>
      <c r="E27" s="745"/>
    </row>
    <row r="28" customFormat="false" ht="13.5" hidden="false" customHeight="false" outlineLevel="0" collapsed="false">
      <c r="A28" s="743"/>
      <c r="B28" s="744"/>
      <c r="C28" s="744"/>
      <c r="D28" s="744"/>
      <c r="E28" s="745"/>
    </row>
    <row r="29" customFormat="false" ht="13.5" hidden="false" customHeight="false" outlineLevel="0" collapsed="false">
      <c r="A29" s="743"/>
      <c r="B29" s="744"/>
      <c r="C29" s="744"/>
      <c r="D29" s="744"/>
      <c r="E29" s="745"/>
    </row>
    <row r="30" customFormat="false" ht="13.5" hidden="false" customHeight="false" outlineLevel="0" collapsed="false">
      <c r="A30" s="743"/>
      <c r="B30" s="744"/>
      <c r="C30" s="744"/>
      <c r="D30" s="744"/>
      <c r="E30" s="745"/>
    </row>
    <row r="31" customFormat="false" ht="13.5" hidden="false" customHeight="false" outlineLevel="0" collapsed="false">
      <c r="A31" s="743"/>
      <c r="B31" s="744"/>
      <c r="C31" s="744"/>
      <c r="D31" s="744"/>
      <c r="E31" s="745"/>
    </row>
    <row r="32" customFormat="false" ht="13.5" hidden="false" customHeight="false" outlineLevel="0" collapsed="false">
      <c r="A32" s="743"/>
      <c r="B32" s="744"/>
      <c r="C32" s="744"/>
      <c r="D32" s="744"/>
      <c r="E32" s="745"/>
    </row>
    <row r="33" customFormat="false" ht="13.5" hidden="false" customHeight="false" outlineLevel="0" collapsed="false">
      <c r="A33" s="743"/>
      <c r="B33" s="744"/>
      <c r="C33" s="744"/>
      <c r="D33" s="744"/>
      <c r="E33" s="745"/>
    </row>
    <row r="34" customFormat="false" ht="13.5" hidden="false" customHeight="false" outlineLevel="0" collapsed="false">
      <c r="A34" s="743"/>
      <c r="B34" s="744"/>
      <c r="C34" s="744"/>
      <c r="D34" s="744"/>
      <c r="E34" s="745"/>
    </row>
    <row r="35" customFormat="false" ht="13.5" hidden="false" customHeight="false" outlineLevel="0" collapsed="false">
      <c r="A35" s="743"/>
      <c r="B35" s="744"/>
      <c r="C35" s="744"/>
      <c r="D35" s="744"/>
      <c r="E35" s="745"/>
    </row>
    <row r="36" customFormat="false" ht="13.5" hidden="false" customHeight="false" outlineLevel="0" collapsed="false">
      <c r="A36" s="743"/>
      <c r="B36" s="744"/>
      <c r="C36" s="744"/>
      <c r="D36" s="744"/>
      <c r="E36" s="745"/>
    </row>
    <row r="37" customFormat="false" ht="13.5" hidden="false" customHeight="false" outlineLevel="0" collapsed="false">
      <c r="A37" s="743"/>
      <c r="B37" s="744"/>
      <c r="C37" s="744"/>
      <c r="D37" s="744"/>
      <c r="E37" s="745"/>
    </row>
    <row r="38" customFormat="false" ht="13.5" hidden="false" customHeight="false" outlineLevel="0" collapsed="false">
      <c r="A38" s="743"/>
      <c r="B38" s="744"/>
      <c r="C38" s="744"/>
      <c r="D38" s="744"/>
      <c r="E38" s="745"/>
    </row>
    <row r="39" customFormat="false" ht="13.5" hidden="false" customHeight="false" outlineLevel="0" collapsed="false">
      <c r="A39" s="743"/>
      <c r="B39" s="744"/>
      <c r="C39" s="744"/>
      <c r="D39" s="744"/>
      <c r="E39" s="745"/>
    </row>
    <row r="40" customFormat="false" ht="13.5" hidden="false" customHeight="false" outlineLevel="0" collapsed="false">
      <c r="A40" s="743"/>
      <c r="B40" s="744"/>
      <c r="C40" s="744"/>
      <c r="D40" s="744"/>
      <c r="E40" s="745"/>
    </row>
    <row r="41" customFormat="false" ht="13.5" hidden="false" customHeight="false" outlineLevel="0" collapsed="false">
      <c r="A41" s="743"/>
      <c r="B41" s="744"/>
      <c r="C41" s="744"/>
      <c r="D41" s="744"/>
      <c r="E41" s="745"/>
    </row>
    <row r="42" customFormat="false" ht="13.5" hidden="false" customHeight="false" outlineLevel="0" collapsed="false">
      <c r="A42" s="743"/>
      <c r="B42" s="744"/>
      <c r="C42" s="744"/>
      <c r="D42" s="744"/>
      <c r="E42" s="745"/>
    </row>
    <row r="43" customFormat="false" ht="13.5" hidden="false" customHeight="false" outlineLevel="0" collapsed="false">
      <c r="A43" s="743"/>
      <c r="B43" s="744"/>
      <c r="C43" s="744"/>
      <c r="D43" s="744"/>
      <c r="E43" s="745"/>
    </row>
    <row r="44" customFormat="false" ht="13.5" hidden="false" customHeight="false" outlineLevel="0" collapsed="false">
      <c r="A44" s="743"/>
      <c r="B44" s="744"/>
      <c r="C44" s="744"/>
      <c r="D44" s="744"/>
      <c r="E44" s="745"/>
    </row>
    <row r="45" customFormat="false" ht="13.5" hidden="false" customHeight="false" outlineLevel="0" collapsed="false">
      <c r="A45" s="743"/>
      <c r="B45" s="744"/>
      <c r="C45" s="744"/>
      <c r="D45" s="744"/>
      <c r="E45" s="745"/>
    </row>
    <row r="46" customFormat="false" ht="13.5" hidden="false" customHeight="false" outlineLevel="0" collapsed="false">
      <c r="A46" s="743"/>
      <c r="B46" s="744"/>
      <c r="C46" s="744"/>
      <c r="D46" s="744"/>
      <c r="E46" s="745"/>
    </row>
    <row r="47" customFormat="false" ht="13.5" hidden="false" customHeight="false" outlineLevel="0" collapsed="false">
      <c r="A47" s="743"/>
      <c r="B47" s="744"/>
      <c r="C47" s="744"/>
      <c r="D47" s="744"/>
      <c r="E47" s="745"/>
    </row>
    <row r="48" customFormat="false" ht="13.5" hidden="false" customHeight="false" outlineLevel="0" collapsed="false">
      <c r="A48" s="743"/>
      <c r="B48" s="744"/>
      <c r="C48" s="744"/>
      <c r="D48" s="744"/>
      <c r="E48" s="745"/>
    </row>
    <row r="49" customFormat="false" ht="13.5" hidden="false" customHeight="false" outlineLevel="0" collapsed="false">
      <c r="A49" s="743"/>
      <c r="B49" s="744"/>
      <c r="C49" s="744"/>
      <c r="D49" s="744"/>
      <c r="E49" s="745"/>
    </row>
    <row r="50" customFormat="false" ht="13.5" hidden="false" customHeight="false" outlineLevel="0" collapsed="false">
      <c r="A50" s="743"/>
      <c r="B50" s="744"/>
      <c r="C50" s="744"/>
      <c r="D50" s="744"/>
      <c r="E50" s="745"/>
    </row>
    <row r="51" customFormat="false" ht="13.5" hidden="false" customHeight="false" outlineLevel="0" collapsed="false">
      <c r="A51" s="743"/>
      <c r="B51" s="744"/>
      <c r="C51" s="744"/>
      <c r="D51" s="744"/>
      <c r="E51" s="745"/>
    </row>
    <row r="52" customFormat="false" ht="13.5" hidden="false" customHeight="false" outlineLevel="0" collapsed="false">
      <c r="A52" s="743"/>
      <c r="B52" s="744"/>
      <c r="C52" s="744"/>
      <c r="D52" s="744"/>
      <c r="E52" s="745"/>
    </row>
    <row r="53" customFormat="false" ht="13.5" hidden="false" customHeight="false" outlineLevel="0" collapsed="false">
      <c r="A53" s="743"/>
      <c r="B53" s="744"/>
      <c r="C53" s="744"/>
      <c r="D53" s="744"/>
      <c r="E53" s="745"/>
    </row>
    <row r="54" customFormat="false" ht="13.5" hidden="false" customHeight="false" outlineLevel="0" collapsed="false">
      <c r="A54" s="743"/>
      <c r="B54" s="744"/>
      <c r="C54" s="744"/>
      <c r="D54" s="744"/>
      <c r="E54" s="745"/>
    </row>
    <row r="55" customFormat="false" ht="14.25" hidden="false" customHeight="false" outlineLevel="0" collapsed="false">
      <c r="A55" s="757"/>
      <c r="B55" s="338"/>
      <c r="C55" s="338"/>
      <c r="D55" s="338"/>
      <c r="E55" s="86"/>
    </row>
  </sheetData>
  <mergeCells count="2">
    <mergeCell ref="B3:D3"/>
    <mergeCell ref="B16:C16"/>
  </mergeCells>
  <printOptions headings="false" gridLines="false" gridLinesSet="true" horizontalCentered="false" verticalCentered="false"/>
  <pageMargins left="0.45" right="0.209722222222222" top="0.5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8" width="3.7"/>
    <col collapsed="false" customWidth="true" hidden="false" outlineLevel="0" max="2" min="2" style="758" width="6.99"/>
    <col collapsed="false" customWidth="true" hidden="false" outlineLevel="0" max="3" min="3" style="758" width="51.99"/>
    <col collapsed="false" customWidth="true" hidden="false" outlineLevel="0" max="4" min="4" style="758" width="31.99"/>
    <col collapsed="false" customWidth="true" hidden="false" outlineLevel="0" max="5" min="5" style="758" width="11.56"/>
    <col collapsed="false" customWidth="false" hidden="false" outlineLevel="0" max="257" min="6" style="758" width="9.14"/>
  </cols>
  <sheetData>
    <row r="3" customFormat="false" ht="12.75" hidden="false" customHeight="false" outlineLevel="0" collapsed="false">
      <c r="C3" s="759" t="s">
        <v>940</v>
      </c>
      <c r="D3" s="759"/>
      <c r="E3" s="759"/>
      <c r="F3" s="759"/>
    </row>
    <row r="4" customFormat="false" ht="12.75" hidden="false" customHeight="false" outlineLevel="0" collapsed="false">
      <c r="C4" s="759"/>
      <c r="D4" s="759"/>
      <c r="E4" s="759"/>
      <c r="F4" s="759"/>
    </row>
    <row r="6" customFormat="false" ht="18" hidden="false" customHeight="true" outlineLevel="0" collapsed="false">
      <c r="B6" s="760" t="n">
        <v>1</v>
      </c>
      <c r="C6" s="761" t="s">
        <v>941</v>
      </c>
      <c r="D6" s="762" t="n">
        <f aca="false">'Sheet2+'!G9</f>
        <v>130291.7</v>
      </c>
      <c r="E6" s="763"/>
    </row>
    <row r="7" customFormat="false" ht="15.75" hidden="false" customHeight="true" outlineLevel="0" collapsed="false">
      <c r="B7" s="760" t="n">
        <v>2</v>
      </c>
      <c r="C7" s="761" t="s">
        <v>942</v>
      </c>
      <c r="D7" s="762" t="n">
        <f aca="false">'Sheet2+'!G44</f>
        <v>200</v>
      </c>
      <c r="E7" s="763"/>
    </row>
    <row r="8" customFormat="false" ht="14.25" hidden="false" customHeight="true" outlineLevel="0" collapsed="false">
      <c r="B8" s="760" t="n">
        <v>3</v>
      </c>
      <c r="C8" s="761" t="s">
        <v>943</v>
      </c>
      <c r="D8" s="762" t="n">
        <f aca="false">'Sheet2+'!G62</f>
        <v>0</v>
      </c>
      <c r="E8" s="763"/>
    </row>
    <row r="9" customFormat="false" ht="16.5" hidden="false" customHeight="true" outlineLevel="0" collapsed="false">
      <c r="B9" s="760" t="n">
        <v>4</v>
      </c>
      <c r="C9" s="761" t="s">
        <v>944</v>
      </c>
      <c r="D9" s="762" t="n">
        <f aca="false">'Sheet2+'!G141</f>
        <v>85000</v>
      </c>
      <c r="E9" s="763"/>
    </row>
    <row r="10" customFormat="false" ht="15.75" hidden="false" customHeight="true" outlineLevel="0" collapsed="false">
      <c r="B10" s="760" t="n">
        <v>5</v>
      </c>
      <c r="C10" s="761" t="s">
        <v>945</v>
      </c>
      <c r="D10" s="762" t="n">
        <f aca="false">'Sheet2+'!G161</f>
        <v>44000</v>
      </c>
      <c r="E10" s="763"/>
    </row>
    <row r="11" customFormat="false" ht="12.75" hidden="false" customHeight="false" outlineLevel="0" collapsed="false">
      <c r="B11" s="760" t="n">
        <v>6</v>
      </c>
      <c r="C11" s="761" t="s">
        <v>946</v>
      </c>
      <c r="D11" s="762" t="n">
        <f aca="false">'Sheet2+'!G181</f>
        <v>0</v>
      </c>
      <c r="E11" s="763"/>
    </row>
    <row r="12" customFormat="false" ht="12.75" hidden="false" customHeight="false" outlineLevel="0" collapsed="false">
      <c r="B12" s="760" t="n">
        <v>7</v>
      </c>
      <c r="C12" s="761" t="s">
        <v>947</v>
      </c>
      <c r="D12" s="762" t="n">
        <f aca="false">'Sheet2+'!G181</f>
        <v>0</v>
      </c>
      <c r="E12" s="763"/>
    </row>
    <row r="13" customFormat="false" ht="12.75" hidden="false" customHeight="false" outlineLevel="0" collapsed="false">
      <c r="B13" s="760" t="n">
        <v>8</v>
      </c>
      <c r="C13" s="761" t="s">
        <v>948</v>
      </c>
      <c r="D13" s="764" t="n">
        <f aca="false">'Sheet2+'!G210</f>
        <v>19750</v>
      </c>
      <c r="E13" s="763"/>
    </row>
    <row r="14" customFormat="false" ht="12.75" hidden="false" customHeight="false" outlineLevel="0" collapsed="false">
      <c r="B14" s="760" t="n">
        <v>9</v>
      </c>
      <c r="C14" s="761" t="s">
        <v>949</v>
      </c>
      <c r="D14" s="764" t="n">
        <f aca="false">'Sheet2+'!G240</f>
        <v>199033.9</v>
      </c>
      <c r="E14" s="763"/>
    </row>
    <row r="15" customFormat="false" ht="12.75" hidden="false" customHeight="false" outlineLevel="0" collapsed="false">
      <c r="B15" s="760" t="n">
        <v>10</v>
      </c>
      <c r="C15" s="761" t="s">
        <v>950</v>
      </c>
      <c r="D15" s="764" t="n">
        <f aca="false">'Sheet2+'!G271</f>
        <v>16000</v>
      </c>
      <c r="E15" s="763"/>
    </row>
    <row r="16" customFormat="false" ht="12.75" hidden="false" customHeight="false" outlineLevel="0" collapsed="false">
      <c r="B16" s="760" t="n">
        <v>11</v>
      </c>
      <c r="C16" s="761" t="s">
        <v>951</v>
      </c>
      <c r="D16" s="764" t="n">
        <f aca="false">'Sheet2+'!G303</f>
        <v>26000</v>
      </c>
      <c r="E16" s="763"/>
    </row>
    <row r="17" customFormat="false" ht="12.75" hidden="false" customHeight="false" outlineLevel="0" collapsed="false">
      <c r="B17" s="760"/>
      <c r="C17" s="762" t="s">
        <v>952</v>
      </c>
      <c r="D17" s="764" t="n">
        <f aca="false">SUM(D6:D16)</f>
        <v>520275.6</v>
      </c>
      <c r="E17" s="763"/>
    </row>
  </sheetData>
  <printOptions headings="false" gridLines="false" gridLinesSet="true" horizontalCentered="false" verticalCentered="false"/>
  <pageMargins left="0.159722222222222" right="0.370138888888889" top="0.4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tarak</dc:creator>
  <dc:description/>
  <dc:language>en-US</dc:language>
  <cp:lastModifiedBy>Admin</cp:lastModifiedBy>
  <cp:lastPrinted>2017-06-20T05:30:57Z</cp:lastPrinted>
  <dcterms:modified xsi:type="dcterms:W3CDTF">2017-06-26T13:58:51Z</dcterms:modified>
  <cp:revision>0</cp:revision>
  <dc:subject/>
  <dc:title/>
</cp:coreProperties>
</file>