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2001,   Աշտարակ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40.54"/>
    <col collapsed="false" customWidth="true" hidden="false" outlineLevel="0" max="3" min="3" style="0" width="7.3"/>
    <col collapsed="false" customWidth="true" hidden="true" outlineLevel="0" max="6" min="4" style="0" width="17.97"/>
    <col collapsed="false" customWidth="true" hidden="false" outlineLevel="0" max="7" min="7" style="0" width="15.13"/>
    <col collapsed="false" customWidth="true" hidden="false" outlineLevel="0" max="8" min="8" style="0" width="15.54"/>
    <col collapsed="false" customWidth="true" hidden="false" outlineLevel="0" max="9" min="9" style="0" width="15.4"/>
    <col collapsed="false" customWidth="true" hidden="false" outlineLevel="0" max="10" min="10" style="0" width="15.54"/>
    <col collapsed="false" customWidth="true" hidden="false" outlineLevel="0" max="11" min="11" style="0" width="15.27"/>
    <col collapsed="false" customWidth="true" hidden="false" outlineLevel="0" max="12" min="12" style="0" width="14.46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6149212400</v>
      </c>
      <c r="E12" s="6" t="n">
        <f aca="false">SUM(E13,E49,E68)</f>
        <v>4299212400</v>
      </c>
      <c r="F12" s="6" t="n">
        <f aca="false">SUM(F13,F49,F68)</f>
        <v>1850000000</v>
      </c>
      <c r="G12" s="6" t="n">
        <f aca="false">SUM(G13,G49,G68)</f>
        <v>6409212400</v>
      </c>
      <c r="H12" s="6" t="n">
        <f aca="false">SUM(H13,H49,H68)</f>
        <v>4559212400</v>
      </c>
      <c r="I12" s="6" t="n">
        <f aca="false">SUM(I13,I49,I68)</f>
        <v>3000000000</v>
      </c>
      <c r="J12" s="6" t="n">
        <f aca="false">SUM(J13,J49,J68)</f>
        <v>5409633204.9</v>
      </c>
      <c r="K12" s="6" t="n">
        <f aca="false">SUM(K13,K49,K68)</f>
        <v>4606111705.9</v>
      </c>
      <c r="L12" s="6" t="n">
        <f aca="false">SUM(L13,L49,L68)</f>
        <v>1953521499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892700000</v>
      </c>
      <c r="E13" s="6" t="n">
        <f aca="false">SUM(E14,E18,E20,E40,E43)</f>
        <v>892700000</v>
      </c>
      <c r="F13" s="6" t="s">
        <v>23</v>
      </c>
      <c r="G13" s="6" t="n">
        <f aca="false">SUM(G14,G18,G20,G40,G43)</f>
        <v>1117700000</v>
      </c>
      <c r="H13" s="6" t="n">
        <f aca="false">SUM(H14,H18,H20,H40,H43)</f>
        <v>1117700000</v>
      </c>
      <c r="I13" s="6" t="s">
        <v>23</v>
      </c>
      <c r="J13" s="6" t="n">
        <f aca="false">SUM(J14,J18,J20,J40,J43)</f>
        <v>1156148208.2</v>
      </c>
      <c r="K13" s="6" t="n">
        <f aca="false">SUM(K14,K18,K20,K40,K43)</f>
        <v>1156148208.2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17000000</v>
      </c>
      <c r="E14" s="6" t="n">
        <f aca="false">SUM(E15,E16,E17)</f>
        <v>317000000</v>
      </c>
      <c r="F14" s="6" t="s">
        <v>23</v>
      </c>
      <c r="G14" s="6" t="n">
        <f aca="false">SUM(G15,G16,G17)</f>
        <v>404000000</v>
      </c>
      <c r="H14" s="6" t="n">
        <f aca="false">SUM(H15,H16,H17)</f>
        <v>404000000</v>
      </c>
      <c r="I14" s="6" t="s">
        <v>23</v>
      </c>
      <c r="J14" s="6" t="n">
        <f aca="false">SUM(J15,J16,J17)</f>
        <v>467660511.6</v>
      </c>
      <c r="K14" s="6" t="n">
        <f aca="false">SUM(K15,K16,K17)</f>
        <v>467660511.6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40000000</v>
      </c>
      <c r="E15" s="6" t="n">
        <v>40000000</v>
      </c>
      <c r="F15" s="6" t="s">
        <v>23</v>
      </c>
      <c r="G15" s="6" t="n">
        <f aca="false">SUM(H15,I15)</f>
        <v>48900000</v>
      </c>
      <c r="H15" s="6" t="n">
        <v>48900000</v>
      </c>
      <c r="I15" s="6" t="s">
        <v>23</v>
      </c>
      <c r="J15" s="6" t="n">
        <f aca="false">SUM(K15,L15)</f>
        <v>53733168</v>
      </c>
      <c r="K15" s="6" t="n">
        <v>53733168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62000000</v>
      </c>
      <c r="E16" s="6" t="n">
        <v>62000000</v>
      </c>
      <c r="F16" s="6" t="s">
        <v>23</v>
      </c>
      <c r="G16" s="6" t="n">
        <f aca="false">SUM(H16,I16)</f>
        <v>69600000</v>
      </c>
      <c r="H16" s="6" t="n">
        <v>69600000</v>
      </c>
      <c r="I16" s="6" t="s">
        <v>23</v>
      </c>
      <c r="J16" s="6" t="n">
        <f aca="false">SUM(K16,L16)</f>
        <v>61534575</v>
      </c>
      <c r="K16" s="6" t="n">
        <v>61534575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215000000</v>
      </c>
      <c r="E17" s="6" t="n">
        <v>215000000</v>
      </c>
      <c r="F17" s="6" t="s">
        <v>23</v>
      </c>
      <c r="G17" s="6" t="n">
        <f aca="false">SUM(H17,I17)</f>
        <v>285500000</v>
      </c>
      <c r="H17" s="6" t="n">
        <v>285500000</v>
      </c>
      <c r="I17" s="6" t="s">
        <v>23</v>
      </c>
      <c r="J17" s="6" t="n">
        <f aca="false">SUM(K17,L17)</f>
        <v>352392768.6</v>
      </c>
      <c r="K17" s="6" t="n">
        <v>352392768.6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490000000</v>
      </c>
      <c r="E18" s="6" t="n">
        <f aca="false">SUM(E19)</f>
        <v>490000000</v>
      </c>
      <c r="F18" s="6" t="s">
        <v>23</v>
      </c>
      <c r="G18" s="6" t="n">
        <f aca="false">SUM(G19)</f>
        <v>538000000</v>
      </c>
      <c r="H18" s="6" t="n">
        <f aca="false">SUM(H19)</f>
        <v>538000000</v>
      </c>
      <c r="I18" s="6" t="s">
        <v>23</v>
      </c>
      <c r="J18" s="6" t="n">
        <f aca="false">SUM(J19)</f>
        <v>553700971</v>
      </c>
      <c r="K18" s="6" t="n">
        <f aca="false">SUM(K19)</f>
        <v>553700971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490000000</v>
      </c>
      <c r="E19" s="6" t="n">
        <v>490000000</v>
      </c>
      <c r="F19" s="6" t="s">
        <v>23</v>
      </c>
      <c r="G19" s="6" t="n">
        <f aca="false">SUM(H19,I19)</f>
        <v>538000000</v>
      </c>
      <c r="H19" s="6" t="n">
        <v>538000000</v>
      </c>
      <c r="I19" s="6" t="s">
        <v>23</v>
      </c>
      <c r="J19" s="6" t="n">
        <f aca="false">SUM(K19,L19)</f>
        <v>553700971</v>
      </c>
      <c r="K19" s="6" t="n">
        <v>553700971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57200000</v>
      </c>
      <c r="E20" s="6" t="n">
        <f aca="false">SUM(E21:E39)</f>
        <v>57200000</v>
      </c>
      <c r="F20" s="6" t="s">
        <v>23</v>
      </c>
      <c r="G20" s="6" t="n">
        <f aca="false">SUM(G21:G39)</f>
        <v>147200000</v>
      </c>
      <c r="H20" s="6" t="n">
        <f aca="false">SUM(H21:H39)</f>
        <v>147200000</v>
      </c>
      <c r="I20" s="6" t="s">
        <v>23</v>
      </c>
      <c r="J20" s="6" t="n">
        <f aca="false">SUM(J21:J39)</f>
        <v>105707529.6</v>
      </c>
      <c r="K20" s="6" t="n">
        <f aca="false">SUM(K21:K39)</f>
        <v>105707529.6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18000000</v>
      </c>
      <c r="E21" s="6" t="n">
        <v>18000000</v>
      </c>
      <c r="F21" s="6" t="s">
        <v>23</v>
      </c>
      <c r="G21" s="6" t="n">
        <f aca="false">SUM(H21,I21)</f>
        <v>108000000</v>
      </c>
      <c r="H21" s="6" t="n">
        <v>108000000</v>
      </c>
      <c r="I21" s="6" t="s">
        <v>23</v>
      </c>
      <c r="J21" s="6" t="n">
        <f aca="false">SUM(K21,L21)</f>
        <v>70859800</v>
      </c>
      <c r="K21" s="6" t="n">
        <v>708598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756750</v>
      </c>
      <c r="E23" s="6" t="n">
        <v>1756750</v>
      </c>
      <c r="F23" s="6" t="s">
        <v>23</v>
      </c>
      <c r="G23" s="6" t="n">
        <f aca="false">SUM(H23,I23)</f>
        <v>1756750</v>
      </c>
      <c r="H23" s="6" t="n">
        <v>1756750</v>
      </c>
      <c r="I23" s="6" t="s">
        <v>23</v>
      </c>
      <c r="J23" s="6" t="n">
        <f aca="false">SUM(K23,L23)</f>
        <v>884250</v>
      </c>
      <c r="K23" s="6" t="n">
        <v>88425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5336000</v>
      </c>
      <c r="E24" s="6" t="n">
        <v>5336000</v>
      </c>
      <c r="F24" s="6" t="s">
        <v>23</v>
      </c>
      <c r="G24" s="6" t="n">
        <f aca="false">SUM(H24,I24)</f>
        <v>5336000</v>
      </c>
      <c r="H24" s="6" t="n">
        <v>5336000</v>
      </c>
      <c r="I24" s="6" t="s">
        <v>23</v>
      </c>
      <c r="J24" s="6" t="n">
        <f aca="false">SUM(K24,L24)</f>
        <v>3468000</v>
      </c>
      <c r="K24" s="6" t="n">
        <v>3468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720000</v>
      </c>
      <c r="E25" s="6" t="n">
        <v>720000</v>
      </c>
      <c r="F25" s="6" t="s">
        <v>23</v>
      </c>
      <c r="G25" s="6" t="n">
        <f aca="false">SUM(H25,I25)</f>
        <v>720000</v>
      </c>
      <c r="H25" s="6" t="n">
        <v>720000</v>
      </c>
      <c r="I25" s="6" t="s">
        <v>23</v>
      </c>
      <c r="J25" s="6" t="n">
        <f aca="false">SUM(K25,L25)</f>
        <v>360000</v>
      </c>
      <c r="K25" s="6" t="n">
        <v>3600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300000</v>
      </c>
      <c r="E26" s="6" t="n">
        <v>300000</v>
      </c>
      <c r="F26" s="6" t="s">
        <v>23</v>
      </c>
      <c r="G26" s="6" t="n">
        <f aca="false">SUM(H26,I26)</f>
        <v>300000</v>
      </c>
      <c r="H26" s="6" t="n">
        <v>300000</v>
      </c>
      <c r="I26" s="6" t="s">
        <v>23</v>
      </c>
      <c r="J26" s="6" t="n">
        <f aca="false">SUM(K26,L26)</f>
        <v>100000</v>
      </c>
      <c r="K26" s="6" t="n">
        <v>100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1750250</v>
      </c>
      <c r="E27" s="6" t="n">
        <v>11750250</v>
      </c>
      <c r="F27" s="6" t="s">
        <v>23</v>
      </c>
      <c r="G27" s="6" t="n">
        <f aca="false">SUM(H27,I27)</f>
        <v>11750250</v>
      </c>
      <c r="H27" s="6" t="n">
        <v>11750250</v>
      </c>
      <c r="I27" s="6" t="s">
        <v>23</v>
      </c>
      <c r="J27" s="6" t="n">
        <f aca="false">SUM(K27,L27)</f>
        <v>11301010.6</v>
      </c>
      <c r="K27" s="6" t="n">
        <v>11301010.6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5335700</v>
      </c>
      <c r="E28" s="6" t="n">
        <v>5335700</v>
      </c>
      <c r="F28" s="6" t="s">
        <v>23</v>
      </c>
      <c r="G28" s="6" t="n">
        <f aca="false">SUM(H28,I28)</f>
        <v>5335700</v>
      </c>
      <c r="H28" s="6" t="n">
        <v>5335700</v>
      </c>
      <c r="I28" s="6" t="s">
        <v>23</v>
      </c>
      <c r="J28" s="6" t="n">
        <f aca="false">SUM(K28,L28)</f>
        <v>4871800</v>
      </c>
      <c r="K28" s="6" t="n">
        <v>48718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250000</v>
      </c>
      <c r="E29" s="6" t="n">
        <v>1250000</v>
      </c>
      <c r="F29" s="6" t="s">
        <v>23</v>
      </c>
      <c r="G29" s="6" t="n">
        <f aca="false">SUM(H29,I29)</f>
        <v>1250000</v>
      </c>
      <c r="H29" s="6" t="n">
        <v>1250000</v>
      </c>
      <c r="I29" s="6" t="s">
        <v>23</v>
      </c>
      <c r="J29" s="6" t="n">
        <f aca="false">SUM(K29,L29)</f>
        <v>1100000</v>
      </c>
      <c r="K29" s="6" t="n">
        <v>1100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3506000</v>
      </c>
      <c r="E30" s="6" t="n">
        <v>3506000</v>
      </c>
      <c r="F30" s="6" t="s">
        <v>23</v>
      </c>
      <c r="G30" s="6" t="n">
        <f aca="false">SUM(H30,I30)</f>
        <v>3506000</v>
      </c>
      <c r="H30" s="6" t="n">
        <v>3506000</v>
      </c>
      <c r="I30" s="6" t="s">
        <v>23</v>
      </c>
      <c r="J30" s="6" t="n">
        <f aca="false">SUM(K30,L30)</f>
        <v>3033629</v>
      </c>
      <c r="K30" s="6" t="n">
        <v>3033629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7245300</v>
      </c>
      <c r="E32" s="6" t="n">
        <v>7245300</v>
      </c>
      <c r="F32" s="6" t="s">
        <v>23</v>
      </c>
      <c r="G32" s="6" t="n">
        <f aca="false">SUM(H32,I32)</f>
        <v>7245300</v>
      </c>
      <c r="H32" s="6" t="n">
        <v>7245300</v>
      </c>
      <c r="I32" s="6" t="s">
        <v>23</v>
      </c>
      <c r="J32" s="6" t="n">
        <f aca="false">SUM(K32,L32)</f>
        <v>7529040</v>
      </c>
      <c r="K32" s="6" t="n">
        <v>752904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000000</v>
      </c>
      <c r="E33" s="6" t="n">
        <v>1000000</v>
      </c>
      <c r="F33" s="6" t="s">
        <v>23</v>
      </c>
      <c r="G33" s="6" t="n">
        <f aca="false">SUM(H33,I33)</f>
        <v>1000000</v>
      </c>
      <c r="H33" s="6" t="n">
        <v>1000000</v>
      </c>
      <c r="I33" s="6" t="s">
        <v>23</v>
      </c>
      <c r="J33" s="6" t="n">
        <f aca="false">SUM(K33,L33)</f>
        <v>1700000</v>
      </c>
      <c r="K33" s="6" t="n">
        <v>1700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1000000</v>
      </c>
      <c r="E35" s="6" t="n">
        <v>1000000</v>
      </c>
      <c r="F35" s="6" t="s">
        <v>23</v>
      </c>
      <c r="G35" s="6" t="n">
        <f aca="false">SUM(H35,I35)</f>
        <v>1000000</v>
      </c>
      <c r="H35" s="6" t="n">
        <v>1000000</v>
      </c>
      <c r="I35" s="6" t="s">
        <v>23</v>
      </c>
      <c r="J35" s="6" t="n">
        <f aca="false">SUM(K35,L35)</f>
        <v>500000</v>
      </c>
      <c r="K35" s="6" t="n">
        <v>50000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28500000</v>
      </c>
      <c r="E40" s="6" t="n">
        <f aca="false">SUM(E41,E42)</f>
        <v>28500000</v>
      </c>
      <c r="F40" s="6" t="s">
        <v>23</v>
      </c>
      <c r="G40" s="6" t="n">
        <f aca="false">SUM(G41,G42)</f>
        <v>28500000</v>
      </c>
      <c r="H40" s="6" t="n">
        <f aca="false">SUM(H41,H42)</f>
        <v>28500000</v>
      </c>
      <c r="I40" s="6" t="s">
        <v>23</v>
      </c>
      <c r="J40" s="6" t="n">
        <f aca="false">SUM(J41,J42)</f>
        <v>29079196</v>
      </c>
      <c r="K40" s="6" t="n">
        <f aca="false">SUM(K41,K42)</f>
        <v>29079196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1500000</v>
      </c>
      <c r="E41" s="6" t="n">
        <v>11500000</v>
      </c>
      <c r="F41" s="6" t="s">
        <v>23</v>
      </c>
      <c r="G41" s="6" t="n">
        <f aca="false">SUM(H41,I41)</f>
        <v>11500000</v>
      </c>
      <c r="H41" s="6" t="n">
        <v>11500000</v>
      </c>
      <c r="I41" s="6" t="s">
        <v>23</v>
      </c>
      <c r="J41" s="6" t="n">
        <f aca="false">SUM(K41,L41)</f>
        <v>10563900</v>
      </c>
      <c r="K41" s="6" t="n">
        <v>105639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17000000</v>
      </c>
      <c r="E42" s="6" t="n">
        <v>17000000</v>
      </c>
      <c r="F42" s="6" t="s">
        <v>23</v>
      </c>
      <c r="G42" s="6" t="n">
        <f aca="false">SUM(H42,I42)</f>
        <v>17000000</v>
      </c>
      <c r="H42" s="6" t="n">
        <v>17000000</v>
      </c>
      <c r="I42" s="6" t="s">
        <v>23</v>
      </c>
      <c r="J42" s="6" t="n">
        <f aca="false">SUM(K42,L42)</f>
        <v>18515296</v>
      </c>
      <c r="K42" s="6" t="n">
        <v>18515296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4806514400</v>
      </c>
      <c r="E49" s="6" t="n">
        <f aca="false">SUM(E50,E52,E54,E56,E58,E65)</f>
        <v>2956514400</v>
      </c>
      <c r="F49" s="6" t="n">
        <f aca="false">SUM(F50,F52,F54,F56,F58,F65)</f>
        <v>1850000000</v>
      </c>
      <c r="G49" s="6" t="n">
        <f aca="false">SUM(G50,G52,G54,G56,G58,G65)</f>
        <v>4806514400</v>
      </c>
      <c r="H49" s="6" t="n">
        <f aca="false">SUM(H50,H52,H54,H56,H58,H65)</f>
        <v>2956514400</v>
      </c>
      <c r="I49" s="6" t="n">
        <f aca="false">SUM(I50,I52,I54,I56,I58,I65)</f>
        <v>1850000000</v>
      </c>
      <c r="J49" s="6" t="n">
        <f aca="false">SUM(J50,J52,J54,J56,J58,J65)</f>
        <v>3760098750</v>
      </c>
      <c r="K49" s="6" t="n">
        <f aca="false">SUM(K50,K52,K54,K56,K58,K65)</f>
        <v>2956577251</v>
      </c>
      <c r="L49" s="6" t="n">
        <f aca="false">SUM(L50,L52,L54,L56,L58,L65)</f>
        <v>803521499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956514400</v>
      </c>
      <c r="E58" s="6" t="n">
        <f aca="false">SUM(E59,E60,E63,E64)</f>
        <v>2956514400</v>
      </c>
      <c r="F58" s="6" t="s">
        <v>23</v>
      </c>
      <c r="G58" s="6" t="n">
        <f aca="false">SUM(G59,G60,G63,G64)</f>
        <v>2956514400</v>
      </c>
      <c r="H58" s="6" t="n">
        <f aca="false">SUM(H59,H60,H63,H64)</f>
        <v>2956514400</v>
      </c>
      <c r="I58" s="6" t="s">
        <v>23</v>
      </c>
      <c r="J58" s="6" t="n">
        <f aca="false">SUM(J59,J60,J63,J64)</f>
        <v>2956577251</v>
      </c>
      <c r="K58" s="6" t="n">
        <f aca="false">SUM(K59,K60,K63,K64)</f>
        <v>2956577251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951938800</v>
      </c>
      <c r="E59" s="6" t="n">
        <v>2951938800</v>
      </c>
      <c r="F59" s="6" t="s">
        <v>23</v>
      </c>
      <c r="G59" s="6" t="n">
        <f aca="false">SUM(H59,I59)</f>
        <v>2951938800</v>
      </c>
      <c r="H59" s="6" t="n">
        <v>2951938800</v>
      </c>
      <c r="I59" s="6" t="s">
        <v>23</v>
      </c>
      <c r="J59" s="6" t="n">
        <f aca="false">SUM(K59,L59)</f>
        <v>2951938800</v>
      </c>
      <c r="K59" s="6" t="n">
        <v>29519388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62851</v>
      </c>
      <c r="K60" s="6" t="n">
        <f aca="false">SUM(K61:K62)</f>
        <v>62851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62851</v>
      </c>
      <c r="K62" s="6" t="n">
        <v>62851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4575600</v>
      </c>
      <c r="E63" s="6" t="n">
        <v>4575600</v>
      </c>
      <c r="F63" s="6" t="s">
        <v>23</v>
      </c>
      <c r="G63" s="6" t="n">
        <f aca="false">SUM(H63,I63)</f>
        <v>4575600</v>
      </c>
      <c r="H63" s="6" t="n">
        <v>4575600</v>
      </c>
      <c r="I63" s="6" t="s">
        <v>23</v>
      </c>
      <c r="J63" s="6" t="n">
        <f aca="false">SUM(K63,L63)</f>
        <v>4575600</v>
      </c>
      <c r="K63" s="6" t="n">
        <v>45756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850000000</v>
      </c>
      <c r="E65" s="6" t="s">
        <v>23</v>
      </c>
      <c r="F65" s="6" t="n">
        <f aca="false">SUM(F66,F67)</f>
        <v>1850000000</v>
      </c>
      <c r="G65" s="6" t="n">
        <f aca="false">SUM(G66,G67)</f>
        <v>1850000000</v>
      </c>
      <c r="H65" s="6" t="s">
        <v>23</v>
      </c>
      <c r="I65" s="6" t="n">
        <f aca="false">SUM(I66,I67)</f>
        <v>1850000000</v>
      </c>
      <c r="J65" s="6" t="n">
        <f aca="false">SUM(J66,J67)</f>
        <v>803521499</v>
      </c>
      <c r="K65" s="6" t="s">
        <v>23</v>
      </c>
      <c r="L65" s="6" t="n">
        <f aca="false">SUM(L66,L67)</f>
        <v>803521499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850000000</v>
      </c>
      <c r="E66" s="6" t="s">
        <v>23</v>
      </c>
      <c r="F66" s="6" t="n">
        <v>1850000000</v>
      </c>
      <c r="G66" s="6" t="n">
        <f aca="false">SUM(H66,I66)</f>
        <v>1850000000</v>
      </c>
      <c r="H66" s="6" t="s">
        <v>23</v>
      </c>
      <c r="I66" s="6" t="n">
        <v>1850000000</v>
      </c>
      <c r="J66" s="6" t="n">
        <f aca="false">SUM(K66,L66)</f>
        <v>803521499</v>
      </c>
      <c r="K66" s="6" t="s">
        <v>23</v>
      </c>
      <c r="L66" s="6" t="n">
        <v>803521499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49998000</v>
      </c>
      <c r="E68" s="6" t="n">
        <f aca="false">SUM(E69,E71,E73,E78,E82,E106,E109,E112,E115)</f>
        <v>449998000</v>
      </c>
      <c r="F68" s="6" t="n">
        <f aca="false">SUM(F69,F71,F73,F78,F82,F106,F109,F112,F115)</f>
        <v>0</v>
      </c>
      <c r="G68" s="6" t="n">
        <f aca="false">SUM(G69,G71,G73,G78,G82,G106,G109,G112,G115)</f>
        <v>484998000</v>
      </c>
      <c r="H68" s="6" t="n">
        <f aca="false">SUM(H69,H71,H73,H78,H82,H106,H109,H112,H115)</f>
        <v>484998000</v>
      </c>
      <c r="I68" s="6" t="n">
        <f aca="false">SUM(I69,I71,I73,I78,I82,I106,I109,I112,I115)</f>
        <v>1150000000</v>
      </c>
      <c r="J68" s="6" t="n">
        <f aca="false">SUM(J69,J71,J73,J78,J82,J106,J109,J112,J115)</f>
        <v>493386246.7</v>
      </c>
      <c r="K68" s="6" t="n">
        <f aca="false">SUM(K69,K71,K73,K78,K82,K106,K109,K112,K115)</f>
        <v>493386246.7</v>
      </c>
      <c r="L68" s="6" t="n">
        <f aca="false">SUM(L69,L71,L73,L78,L82,L106,L109,L112,L115)</f>
        <v>115000000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63000000</v>
      </c>
      <c r="E73" s="6" t="n">
        <f aca="false">SUM(E74:E77)</f>
        <v>63000000</v>
      </c>
      <c r="F73" s="6" t="s">
        <v>23</v>
      </c>
      <c r="G73" s="6" t="n">
        <f aca="false">SUM(G74:G77)</f>
        <v>63000000</v>
      </c>
      <c r="H73" s="6" t="n">
        <f aca="false">SUM(H74:H77)</f>
        <v>63000000</v>
      </c>
      <c r="I73" s="6" t="s">
        <v>23</v>
      </c>
      <c r="J73" s="6" t="n">
        <f aca="false">SUM(J74:J77)</f>
        <v>65687122</v>
      </c>
      <c r="K73" s="6" t="n">
        <f aca="false">SUM(K74:K77)</f>
        <v>65687122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40000000</v>
      </c>
      <c r="E74" s="6" t="n">
        <v>40000000</v>
      </c>
      <c r="F74" s="6" t="s">
        <v>23</v>
      </c>
      <c r="G74" s="6" t="n">
        <f aca="false">SUM(H74,I74)</f>
        <v>40000000</v>
      </c>
      <c r="H74" s="6" t="n">
        <v>40000000</v>
      </c>
      <c r="I74" s="6" t="s">
        <v>23</v>
      </c>
      <c r="J74" s="6" t="n">
        <f aca="false">SUM(K74,L74)</f>
        <v>35599627</v>
      </c>
      <c r="K74" s="6" t="n">
        <v>35599627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8500000</v>
      </c>
      <c r="E75" s="6" t="n">
        <v>8500000</v>
      </c>
      <c r="F75" s="6" t="s">
        <v>23</v>
      </c>
      <c r="G75" s="6" t="n">
        <f aca="false">SUM(H75,I75)</f>
        <v>8500000</v>
      </c>
      <c r="H75" s="6" t="n">
        <v>8500000</v>
      </c>
      <c r="I75" s="6" t="s">
        <v>23</v>
      </c>
      <c r="J75" s="6" t="n">
        <f aca="false">SUM(K75,L75)</f>
        <v>11129995</v>
      </c>
      <c r="K75" s="6" t="n">
        <v>11129995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10000000</v>
      </c>
      <c r="E76" s="6" t="n">
        <v>10000000</v>
      </c>
      <c r="F76" s="6" t="s">
        <v>23</v>
      </c>
      <c r="G76" s="6" t="n">
        <f aca="false">SUM(H76,I76)</f>
        <v>10000000</v>
      </c>
      <c r="H76" s="6" t="n">
        <v>10000000</v>
      </c>
      <c r="I76" s="6" t="s">
        <v>23</v>
      </c>
      <c r="J76" s="6" t="n">
        <f aca="false">SUM(K76,L76)</f>
        <v>11902390</v>
      </c>
      <c r="K76" s="6" t="n">
        <v>1190239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4500000</v>
      </c>
      <c r="E77" s="6" t="n">
        <v>4500000</v>
      </c>
      <c r="F77" s="6" t="s">
        <v>23</v>
      </c>
      <c r="G77" s="6" t="n">
        <f aca="false">SUM(H77,I77)</f>
        <v>4500000</v>
      </c>
      <c r="H77" s="6" t="n">
        <v>4500000</v>
      </c>
      <c r="I77" s="6" t="s">
        <v>23</v>
      </c>
      <c r="J77" s="6" t="n">
        <f aca="false">SUM(K77,L77)</f>
        <v>7055110</v>
      </c>
      <c r="K77" s="6" t="n">
        <v>705511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3998000</v>
      </c>
      <c r="E78" s="6" t="n">
        <f aca="false">SUM(E79,E80,E81)</f>
        <v>3998000</v>
      </c>
      <c r="F78" s="6" t="s">
        <v>23</v>
      </c>
      <c r="G78" s="6" t="n">
        <f aca="false">SUM(G79,G80,G81)</f>
        <v>3998000</v>
      </c>
      <c r="H78" s="6" t="n">
        <f aca="false">SUM(H79,H80,H81)</f>
        <v>3998000</v>
      </c>
      <c r="I78" s="6" t="s">
        <v>23</v>
      </c>
      <c r="J78" s="6" t="n">
        <f aca="false">SUM(J79,J80,J81)</f>
        <v>3998000</v>
      </c>
      <c r="K78" s="6" t="n">
        <f aca="false">SUM(K79,K80,K81)</f>
        <v>399800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3998000</v>
      </c>
      <c r="E80" s="6" t="n">
        <v>3998000</v>
      </c>
      <c r="F80" s="6" t="s">
        <v>23</v>
      </c>
      <c r="G80" s="6" t="n">
        <f aca="false">SUM(H80,I80)</f>
        <v>3998000</v>
      </c>
      <c r="H80" s="6" t="n">
        <v>3998000</v>
      </c>
      <c r="I80" s="6" t="s">
        <v>23</v>
      </c>
      <c r="J80" s="6" t="n">
        <f aca="false">SUM(K80,L80)</f>
        <v>3998000</v>
      </c>
      <c r="K80" s="6" t="n">
        <v>39980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365000000</v>
      </c>
      <c r="E82" s="6" t="n">
        <f aca="false">SUM(E83,E104,E105)</f>
        <v>365000000</v>
      </c>
      <c r="F82" s="6" t="s">
        <v>23</v>
      </c>
      <c r="G82" s="6" t="n">
        <f aca="false">SUM(G83,G104,G105)</f>
        <v>380000000</v>
      </c>
      <c r="H82" s="6" t="n">
        <f aca="false">SUM(H83,H104,H105)</f>
        <v>380000000</v>
      </c>
      <c r="I82" s="6" t="s">
        <v>23</v>
      </c>
      <c r="J82" s="6" t="n">
        <f aca="false">SUM(J83,J104,J105)</f>
        <v>387177072.7</v>
      </c>
      <c r="K82" s="6" t="n">
        <f aca="false">SUM(K83,K104,K105)</f>
        <v>387177072.7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315000000</v>
      </c>
      <c r="E83" s="6" t="n">
        <f aca="false">SUM(E84:E103)</f>
        <v>315000000</v>
      </c>
      <c r="F83" s="6" t="s">
        <v>23</v>
      </c>
      <c r="G83" s="6" t="n">
        <f aca="false">SUM(G84:G103)</f>
        <v>315000000</v>
      </c>
      <c r="H83" s="6" t="n">
        <f aca="false">SUM(H84:H103)</f>
        <v>315000000</v>
      </c>
      <c r="I83" s="6" t="s">
        <v>23</v>
      </c>
      <c r="J83" s="6" t="n">
        <f aca="false">SUM(J84:J103)</f>
        <v>326379103.7</v>
      </c>
      <c r="K83" s="6" t="n">
        <f aca="false">SUM(K84:K103)</f>
        <v>326379103.7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5000000</v>
      </c>
      <c r="E86" s="6" t="n">
        <v>5000000</v>
      </c>
      <c r="F86" s="6" t="s">
        <v>23</v>
      </c>
      <c r="G86" s="6" t="n">
        <f aca="false">SUM(H86,I86)</f>
        <v>5000000</v>
      </c>
      <c r="H86" s="6" t="n">
        <v>5000000</v>
      </c>
      <c r="I86" s="6" t="s">
        <v>23</v>
      </c>
      <c r="J86" s="6" t="n">
        <f aca="false">SUM(K86,L86)</f>
        <v>7225000</v>
      </c>
      <c r="K86" s="6" t="n">
        <v>7225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3000000</v>
      </c>
      <c r="E87" s="6" t="n">
        <v>3000000</v>
      </c>
      <c r="F87" s="6" t="s">
        <v>23</v>
      </c>
      <c r="G87" s="6" t="n">
        <f aca="false">SUM(H87,I87)</f>
        <v>3000000</v>
      </c>
      <c r="H87" s="6" t="n">
        <v>3000000</v>
      </c>
      <c r="I87" s="6" t="s">
        <v>23</v>
      </c>
      <c r="J87" s="6" t="n">
        <f aca="false">SUM(K87,L87)</f>
        <v>3571500</v>
      </c>
      <c r="K87" s="6" t="n">
        <v>35715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5000000</v>
      </c>
      <c r="E88" s="6" t="n">
        <v>5000000</v>
      </c>
      <c r="F88" s="6" t="s">
        <v>23</v>
      </c>
      <c r="G88" s="6" t="n">
        <f aca="false">SUM(H88,I88)</f>
        <v>5000000</v>
      </c>
      <c r="H88" s="6" t="n">
        <v>5000000</v>
      </c>
      <c r="I88" s="6" t="s">
        <v>23</v>
      </c>
      <c r="J88" s="6" t="n">
        <f aca="false">SUM(K88,L88)</f>
        <v>5746000</v>
      </c>
      <c r="K88" s="6" t="n">
        <v>5746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88000000</v>
      </c>
      <c r="E90" s="6" t="n">
        <v>88000000</v>
      </c>
      <c r="F90" s="6" t="s">
        <v>23</v>
      </c>
      <c r="G90" s="6" t="n">
        <f aca="false">SUM(H90,I90)</f>
        <v>88000000</v>
      </c>
      <c r="H90" s="6" t="n">
        <v>88000000</v>
      </c>
      <c r="I90" s="6" t="s">
        <v>23</v>
      </c>
      <c r="J90" s="6" t="n">
        <f aca="false">SUM(K90,L90)</f>
        <v>99200093.7</v>
      </c>
      <c r="K90" s="6" t="n">
        <v>99200093.7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33000000</v>
      </c>
      <c r="E93" s="6" t="n">
        <v>33000000</v>
      </c>
      <c r="F93" s="6" t="s">
        <v>23</v>
      </c>
      <c r="G93" s="6" t="n">
        <f aca="false">SUM(H93,I93)</f>
        <v>33000000</v>
      </c>
      <c r="H93" s="6" t="n">
        <v>33000000</v>
      </c>
      <c r="I93" s="6" t="s">
        <v>23</v>
      </c>
      <c r="J93" s="6" t="n">
        <f aca="false">SUM(K93,L93)</f>
        <v>36495238</v>
      </c>
      <c r="K93" s="6" t="n">
        <v>36495238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45200000</v>
      </c>
      <c r="E96" s="6" t="n">
        <v>145200000</v>
      </c>
      <c r="F96" s="6" t="s">
        <v>23</v>
      </c>
      <c r="G96" s="6" t="n">
        <f aca="false">SUM(H96,I96)</f>
        <v>145200000</v>
      </c>
      <c r="H96" s="6" t="n">
        <v>145200000</v>
      </c>
      <c r="I96" s="6" t="s">
        <v>23</v>
      </c>
      <c r="J96" s="6" t="n">
        <f aca="false">SUM(K96,L96)</f>
        <v>133935182</v>
      </c>
      <c r="K96" s="6" t="n">
        <v>133935182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34800000</v>
      </c>
      <c r="E97" s="6" t="n">
        <v>34800000</v>
      </c>
      <c r="F97" s="6" t="s">
        <v>23</v>
      </c>
      <c r="G97" s="6" t="n">
        <f aca="false">SUM(H97,I97)</f>
        <v>34800000</v>
      </c>
      <c r="H97" s="6" t="n">
        <v>34800000</v>
      </c>
      <c r="I97" s="6" t="s">
        <v>23</v>
      </c>
      <c r="J97" s="6" t="n">
        <f aca="false">SUM(K97,L97)</f>
        <v>37957590</v>
      </c>
      <c r="K97" s="6" t="n">
        <v>3795759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00</v>
      </c>
      <c r="E101" s="6" t="n">
        <v>1000000</v>
      </c>
      <c r="F101" s="6" t="s">
        <v>23</v>
      </c>
      <c r="G101" s="6" t="n">
        <f aca="false">SUM(H101,I101)</f>
        <v>1000000</v>
      </c>
      <c r="H101" s="6" t="n">
        <v>1000000</v>
      </c>
      <c r="I101" s="6" t="s">
        <v>23</v>
      </c>
      <c r="J101" s="6" t="n">
        <f aca="false">SUM(K101,L101)</f>
        <v>690000</v>
      </c>
      <c r="K101" s="6" t="n">
        <v>690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1558500</v>
      </c>
      <c r="K103" s="6" t="n">
        <v>155850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50000000</v>
      </c>
      <c r="E104" s="6" t="n">
        <v>50000000</v>
      </c>
      <c r="F104" s="6" t="s">
        <v>23</v>
      </c>
      <c r="G104" s="6" t="n">
        <f aca="false">SUM(H104,I104)</f>
        <v>65000000</v>
      </c>
      <c r="H104" s="6" t="n">
        <v>65000000</v>
      </c>
      <c r="I104" s="6" t="s">
        <v>23</v>
      </c>
      <c r="J104" s="6" t="n">
        <f aca="false">SUM(K104,L104)</f>
        <v>60797969</v>
      </c>
      <c r="K104" s="6" t="n">
        <v>60797969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00</v>
      </c>
      <c r="E106" s="6" t="n">
        <f aca="false">SUM(E107,E108)</f>
        <v>10000000</v>
      </c>
      <c r="F106" s="6" t="s">
        <v>23</v>
      </c>
      <c r="G106" s="6" t="n">
        <f aca="false">SUM(G107,G108)</f>
        <v>10000000</v>
      </c>
      <c r="H106" s="6" t="n">
        <f aca="false">SUM(H107,H108)</f>
        <v>10000000</v>
      </c>
      <c r="I106" s="6" t="s">
        <v>23</v>
      </c>
      <c r="J106" s="6" t="n">
        <f aca="false">SUM(J107,J108)</f>
        <v>1203661</v>
      </c>
      <c r="K106" s="6" t="n">
        <f aca="false">SUM(K107,K108)</f>
        <v>1203661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00</v>
      </c>
      <c r="E107" s="6" t="n">
        <v>10000000</v>
      </c>
      <c r="F107" s="6" t="s">
        <v>23</v>
      </c>
      <c r="G107" s="6" t="n">
        <f aca="false">SUM(H107,I107)</f>
        <v>10000000</v>
      </c>
      <c r="H107" s="6" t="n">
        <v>10000000</v>
      </c>
      <c r="I107" s="6" t="s">
        <v>23</v>
      </c>
      <c r="J107" s="6" t="n">
        <f aca="false">SUM(K107,L107)</f>
        <v>1203661</v>
      </c>
      <c r="K107" s="6" t="n">
        <v>1203661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8000000</v>
      </c>
      <c r="E115" s="6" t="n">
        <f aca="false">SUM(E116:E118)</f>
        <v>8000000</v>
      </c>
      <c r="F115" s="6" t="n">
        <f aca="false">SUM(F116:F118)</f>
        <v>0</v>
      </c>
      <c r="G115" s="6" t="n">
        <f aca="false">SUM(G116,G118)</f>
        <v>28000000</v>
      </c>
      <c r="H115" s="6" t="n">
        <f aca="false">SUM(H116:H118)</f>
        <v>28000000</v>
      </c>
      <c r="I115" s="6" t="n">
        <f aca="false">SUM(I116:I118)</f>
        <v>1150000000</v>
      </c>
      <c r="J115" s="6" t="n">
        <f aca="false">SUM(J116,J118)</f>
        <v>35320391</v>
      </c>
      <c r="K115" s="6" t="n">
        <f aca="false">SUM(K116:K118)</f>
        <v>35320391</v>
      </c>
      <c r="L115" s="6" t="n">
        <f aca="false">SUM(L116:L118)</f>
        <v>115000000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1150000000</v>
      </c>
      <c r="H117" s="6" t="s">
        <v>23</v>
      </c>
      <c r="I117" s="6" t="n">
        <v>1150000000</v>
      </c>
      <c r="J117" s="6" t="n">
        <f aca="false">SUM(K117,L117)</f>
        <v>1150000000</v>
      </c>
      <c r="K117" s="6" t="s">
        <v>23</v>
      </c>
      <c r="L117" s="6" t="n">
        <v>115000000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8000000</v>
      </c>
      <c r="E118" s="6" t="n">
        <v>8000000</v>
      </c>
      <c r="F118" s="6" t="n">
        <v>0</v>
      </c>
      <c r="G118" s="6" t="n">
        <f aca="false">SUM(H118,I118)</f>
        <v>28000000</v>
      </c>
      <c r="H118" s="6" t="n">
        <v>28000000</v>
      </c>
      <c r="I118" s="6" t="n">
        <v>0</v>
      </c>
      <c r="J118" s="6" t="n">
        <f aca="false">SUM(K118,L118)</f>
        <v>35320391</v>
      </c>
      <c r="K118" s="6" t="n">
        <v>35320391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4.86"/>
    <col collapsed="false" customWidth="true" hidden="false" outlineLevel="0" max="10" min="10" style="0" width="15"/>
    <col collapsed="false" customWidth="true" hidden="false" outlineLevel="0" max="11" min="11" style="0" width="15.54"/>
    <col collapsed="false" customWidth="true" hidden="false" outlineLevel="0" max="12" min="12" style="0" width="14.86"/>
    <col collapsed="false" customWidth="true" hidden="false" outlineLevel="0" max="13" min="13" style="0" width="15.13"/>
    <col collapsed="false" customWidth="true" hidden="false" outlineLevel="0" max="14" min="14" style="0" width="15"/>
    <col collapsed="false" customWidth="true" hidden="false" outlineLevel="0" max="15" min="15" style="0" width="5.81"/>
    <col collapsed="false" customWidth="true" hidden="false" outlineLevel="0" max="16" min="16" style="0" width="40.81"/>
    <col collapsed="false" customWidth="true" hidden="false" outlineLevel="0" max="17" min="17" style="0" width="4.06"/>
    <col collapsed="false" customWidth="true" hidden="false" outlineLevel="0" max="18" min="18" style="0" width="5"/>
    <col collapsed="false" customWidth="true" hidden="false" outlineLevel="0" max="19" min="19" style="0" width="4.6"/>
    <col collapsed="false" customWidth="true" hidden="true" outlineLevel="0" max="20" min="20" style="0" width="15.13"/>
    <col collapsed="false" customWidth="true" hidden="true" outlineLevel="0" max="22" min="2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51.7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6632336515</v>
      </c>
      <c r="G12" s="6" t="n">
        <f aca="false">SUM(G13,G47,G64,G93,G146,G166,G186,G215,G245,G276,G308)</f>
        <v>4311616115.5</v>
      </c>
      <c r="H12" s="6" t="n">
        <f aca="false">SUM(H13,H47,H64,H93,H146,H166,H186,H215,H245,H276,H308)</f>
        <v>2320720399.5</v>
      </c>
      <c r="I12" s="6" t="n">
        <f aca="false">SUM(I13,I47,I64,I93,I146,I166,I186,I215,I245,I276,I308)</f>
        <v>6892336515</v>
      </c>
      <c r="J12" s="6" t="n">
        <f aca="false">SUM(J13,J47,J64,J93,J146,J166,J186,J215,J245,J276,J308)</f>
        <v>4571616115.5</v>
      </c>
      <c r="K12" s="6" t="n">
        <f aca="false">SUM(K13,K47,K64,K93,K146,K166,K186,K215,K245,K276,K308)</f>
        <v>3470720399.5</v>
      </c>
      <c r="L12" s="6" t="n">
        <f aca="false">SUM(L13,L47,L64,L93,L146,L166,L186,L215,L245,L276,L308)</f>
        <v>5306066933</v>
      </c>
      <c r="M12" s="6" t="n">
        <f aca="false">SUM(M13,M47,M64,M93,M146,M166,M186,M215,M245,M276,M308)</f>
        <v>4367783019</v>
      </c>
      <c r="N12" s="6" t="n">
        <f aca="false">SUM(N13,N47,N64,N93,N146,N166,N186,N215,N245,N276,N308)</f>
        <v>2088283914</v>
      </c>
    </row>
    <row r="13" customFormat="false" ht="49.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2521498000</v>
      </c>
      <c r="G13" s="6" t="n">
        <f aca="false">SUM(G15,G20,G24,G29,G32,G35,G38,G41)</f>
        <v>1104498000</v>
      </c>
      <c r="H13" s="6" t="n">
        <f aca="false">SUM(H15,H20,H24,H29,H32,H35,H38,H41)</f>
        <v>1417000000</v>
      </c>
      <c r="I13" s="6" t="n">
        <f aca="false">SUM(I15,I20,I24,I29,I32,I35,I38,I41)</f>
        <v>1639507800</v>
      </c>
      <c r="J13" s="6" t="n">
        <f aca="false">SUM(J15,J20,J24,J29,J32,J35,J38,J41)</f>
        <v>872507800</v>
      </c>
      <c r="K13" s="6" t="n">
        <f aca="false">SUM(K15,K20,K24,K29,K32,K35,K38,K41)</f>
        <v>767000000</v>
      </c>
      <c r="L13" s="6" t="n">
        <f aca="false">SUM(L15,L20,L24,L29,L32,L35,L38,L41)</f>
        <v>932199589</v>
      </c>
      <c r="M13" s="6" t="n">
        <f aca="false">SUM(M15,M20,M24,M29,M32,M35,M38,M41)</f>
        <v>802053575</v>
      </c>
      <c r="N13" s="6" t="n">
        <f aca="false">SUM(N15,N20,N24,N29,N32,N35,N38,N41)</f>
        <v>130146014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50.2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803500000</v>
      </c>
      <c r="G15" s="6" t="n">
        <f aca="false">SUM(G17:G19)</f>
        <v>1065500000</v>
      </c>
      <c r="H15" s="6" t="n">
        <f aca="false">SUM(H17:H19)</f>
        <v>738000000</v>
      </c>
      <c r="I15" s="6" t="n">
        <f aca="false">SUM(I17:I19)</f>
        <v>921500000</v>
      </c>
      <c r="J15" s="6" t="n">
        <f aca="false">SUM(J17:J19)</f>
        <v>833500000</v>
      </c>
      <c r="K15" s="6" t="n">
        <f aca="false">SUM(K17:K19)</f>
        <v>88000000</v>
      </c>
      <c r="L15" s="6" t="n">
        <f aca="false">SUM(L17:L19)</f>
        <v>789123690</v>
      </c>
      <c r="M15" s="6" t="n">
        <f aca="false">SUM(M17:M19)</f>
        <v>770654694</v>
      </c>
      <c r="N15" s="6" t="n">
        <f aca="false">SUM(N17:N19)</f>
        <v>18468996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803500000</v>
      </c>
      <c r="G17" s="6" t="n">
        <v>1065500000</v>
      </c>
      <c r="H17" s="6" t="n">
        <v>738000000</v>
      </c>
      <c r="I17" s="6" t="n">
        <f aca="false">SUM(J17,K17)</f>
        <v>921500000</v>
      </c>
      <c r="J17" s="6" t="n">
        <v>833500000</v>
      </c>
      <c r="K17" s="6" t="n">
        <v>88000000</v>
      </c>
      <c r="L17" s="6" t="n">
        <f aca="false">SUM(M17,N17)</f>
        <v>789123690</v>
      </c>
      <c r="M17" s="6" t="n">
        <v>770654694</v>
      </c>
      <c r="N17" s="6" t="n">
        <v>18468996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1998000</v>
      </c>
      <c r="G24" s="6" t="n">
        <f aca="false">SUM(G26:G28)</f>
        <v>11998000</v>
      </c>
      <c r="H24" s="6" t="n">
        <f aca="false">SUM(H26:H28)</f>
        <v>0</v>
      </c>
      <c r="I24" s="6" t="n">
        <f aca="false">SUM(I26:I28)</f>
        <v>12007800</v>
      </c>
      <c r="J24" s="6" t="n">
        <f aca="false">SUM(J26:J28)</f>
        <v>12007800</v>
      </c>
      <c r="K24" s="6" t="n">
        <f aca="false">SUM(K26:K28)</f>
        <v>0</v>
      </c>
      <c r="L24" s="6" t="n">
        <f aca="false">SUM(L26:L28)</f>
        <v>11445301</v>
      </c>
      <c r="M24" s="6" t="n">
        <f aca="false">SUM(M26:M28)</f>
        <v>11445301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3998000</v>
      </c>
      <c r="G26" s="6" t="n">
        <v>3998000</v>
      </c>
      <c r="H26" s="6" t="n">
        <v>0</v>
      </c>
      <c r="I26" s="6" t="n">
        <f aca="false">SUM(J26,K26)</f>
        <v>4007800</v>
      </c>
      <c r="J26" s="6" t="n">
        <v>4007800</v>
      </c>
      <c r="K26" s="6" t="n">
        <v>0</v>
      </c>
      <c r="L26" s="6" t="n">
        <f aca="false">SUM(M26,N26)</f>
        <v>3987301</v>
      </c>
      <c r="M26" s="6" t="n">
        <v>3987301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8000000</v>
      </c>
      <c r="G28" s="6" t="n">
        <v>8000000</v>
      </c>
      <c r="H28" s="6" t="n">
        <v>0</v>
      </c>
      <c r="I28" s="6" t="n">
        <f aca="false">SUM(J28,K28)</f>
        <v>8000000</v>
      </c>
      <c r="J28" s="6" t="n">
        <v>8000000</v>
      </c>
      <c r="K28" s="6" t="n">
        <v>0</v>
      </c>
      <c r="L28" s="6" t="n">
        <f aca="false">SUM(M28,N28)</f>
        <v>7458000</v>
      </c>
      <c r="M28" s="6" t="n">
        <v>7458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06000000</v>
      </c>
      <c r="G35" s="6" t="n">
        <f aca="false">SUM(G37)</f>
        <v>27000000</v>
      </c>
      <c r="H35" s="6" t="n">
        <f aca="false">SUM(H37)</f>
        <v>679000000</v>
      </c>
      <c r="I35" s="6" t="n">
        <f aca="false">SUM(I37)</f>
        <v>706000000</v>
      </c>
      <c r="J35" s="6" t="n">
        <f aca="false">SUM(J37)</f>
        <v>27000000</v>
      </c>
      <c r="K35" s="6" t="n">
        <f aca="false">SUM(K37)</f>
        <v>679000000</v>
      </c>
      <c r="L35" s="6" t="n">
        <f aca="false">SUM(L37)</f>
        <v>131630598</v>
      </c>
      <c r="M35" s="6" t="n">
        <f aca="false">SUM(M37)</f>
        <v>19953580</v>
      </c>
      <c r="N35" s="6" t="n">
        <f aca="false">SUM(N37)</f>
        <v>111677018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06000000</v>
      </c>
      <c r="G37" s="6" t="n">
        <v>27000000</v>
      </c>
      <c r="H37" s="6" t="n">
        <v>679000000</v>
      </c>
      <c r="I37" s="6" t="n">
        <f aca="false">SUM(J37,K37)</f>
        <v>706000000</v>
      </c>
      <c r="J37" s="6" t="n">
        <v>27000000</v>
      </c>
      <c r="K37" s="6" t="n">
        <v>679000000</v>
      </c>
      <c r="L37" s="6" t="n">
        <f aca="false">SUM(M37,N37)</f>
        <v>131630598</v>
      </c>
      <c r="M37" s="6" t="n">
        <v>19953580</v>
      </c>
      <c r="N37" s="6" t="n">
        <v>111677018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2503926285</v>
      </c>
      <c r="G93" s="6" t="n">
        <f aca="false">SUM(G95,G99,G105,G113,G118,G125,G128,G134,G143)</f>
        <v>6353315.5</v>
      </c>
      <c r="H93" s="6" t="n">
        <f aca="false">SUM(H95,H99,H105,H113,H118,H125,H128,H134,H143)</f>
        <v>-2510279600.5</v>
      </c>
      <c r="I93" s="6" t="n">
        <f aca="false">SUM(I95,I99,I105,I113,I118,I125,I128,I134,I143)</f>
        <v>183483915</v>
      </c>
      <c r="J93" s="6" t="n">
        <f aca="false">SUM(J95,J99,J105,J113,J118,J125,J128,J134,J143)</f>
        <v>3763515.5</v>
      </c>
      <c r="K93" s="6" t="n">
        <f aca="false">SUM(K95,K99,K105,K113,K118,K125,K128,K134,K143)</f>
        <v>179720399.5</v>
      </c>
      <c r="L93" s="6" t="n">
        <f aca="false">SUM(L95,L99,L105,L113,L118,L125,L128,L134,L143)</f>
        <v>1557763502</v>
      </c>
      <c r="M93" s="6" t="n">
        <f aca="false">SUM(M95,M99,M105,M113,M118,M125,M128,M134,M143)</f>
        <v>2302904</v>
      </c>
      <c r="N93" s="6" t="n">
        <f aca="false">SUM(N95,N99,N105,N113,N118,N125,N128,N134,N143)</f>
        <v>1555460598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71353315.5</v>
      </c>
      <c r="G99" s="6" t="n">
        <f aca="false">SUM(G101:G104)</f>
        <v>5353315.5</v>
      </c>
      <c r="H99" s="6" t="n">
        <f aca="false">SUM(H101:H104)</f>
        <v>66000000</v>
      </c>
      <c r="I99" s="6" t="n">
        <f aca="false">SUM(I101:I104)</f>
        <v>279063515.5</v>
      </c>
      <c r="J99" s="6" t="n">
        <f aca="false">SUM(J101:J104)</f>
        <v>3063515.5</v>
      </c>
      <c r="K99" s="6" t="n">
        <f aca="false">SUM(K101:K104)</f>
        <v>276000000</v>
      </c>
      <c r="L99" s="6" t="n">
        <f aca="false">SUM(L101:L104)</f>
        <v>192797032</v>
      </c>
      <c r="M99" s="6" t="n">
        <f aca="false">SUM(M101:M104)</f>
        <v>2157904</v>
      </c>
      <c r="N99" s="6" t="n">
        <f aca="false">SUM(N101:N104)</f>
        <v>190639128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2200000</v>
      </c>
      <c r="J101" s="6" t="n">
        <v>2200000</v>
      </c>
      <c r="K101" s="6" t="n">
        <v>0</v>
      </c>
      <c r="L101" s="6" t="n">
        <f aca="false">SUM(M101,N101)</f>
        <v>2157904</v>
      </c>
      <c r="M101" s="6" t="n">
        <v>2157904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71353315.5</v>
      </c>
      <c r="G104" s="6" t="n">
        <v>5353315.5</v>
      </c>
      <c r="H104" s="6" t="n">
        <v>66000000</v>
      </c>
      <c r="I104" s="6" t="n">
        <f aca="false">SUM(J104,K104)</f>
        <v>276863515.5</v>
      </c>
      <c r="J104" s="6" t="n">
        <v>863515.5</v>
      </c>
      <c r="K104" s="6" t="n">
        <v>276000000</v>
      </c>
      <c r="L104" s="6" t="n">
        <f aca="false">SUM(M104,N104)</f>
        <v>190639128</v>
      </c>
      <c r="M104" s="6" t="n">
        <v>0</v>
      </c>
      <c r="N104" s="6" t="n">
        <v>190639128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81000000</v>
      </c>
      <c r="G105" s="6" t="n">
        <f aca="false">SUM(G107:G112)</f>
        <v>0</v>
      </c>
      <c r="H105" s="6" t="n">
        <f aca="false">SUM(H107:H112)</f>
        <v>81000000</v>
      </c>
      <c r="I105" s="6" t="n">
        <f aca="false">SUM(I107:I112)</f>
        <v>101000000</v>
      </c>
      <c r="J105" s="6" t="n">
        <f aca="false">SUM(J107:J112)</f>
        <v>0</v>
      </c>
      <c r="K105" s="6" t="n">
        <f aca="false">SUM(K107:K112)</f>
        <v>101000000</v>
      </c>
      <c r="L105" s="6" t="n">
        <f aca="false">SUM(L107:L112)</f>
        <v>64275589</v>
      </c>
      <c r="M105" s="6" t="n">
        <f aca="false">SUM(M107:M112)</f>
        <v>0</v>
      </c>
      <c r="N105" s="6" t="n">
        <f aca="false">SUM(N107:N112)</f>
        <v>64275589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81000000</v>
      </c>
      <c r="G108" s="6" t="n">
        <v>0</v>
      </c>
      <c r="H108" s="6" t="n">
        <v>81000000</v>
      </c>
      <c r="I108" s="6" t="n">
        <f aca="false">SUM(J108,K108)</f>
        <v>101000000</v>
      </c>
      <c r="J108" s="6" t="n">
        <v>0</v>
      </c>
      <c r="K108" s="6" t="n">
        <v>101000000</v>
      </c>
      <c r="L108" s="6" t="n">
        <f aca="false">SUM(M108,N108)</f>
        <v>64275589</v>
      </c>
      <c r="M108" s="6" t="n">
        <v>0</v>
      </c>
      <c r="N108" s="6" t="n">
        <v>64275589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321000000</v>
      </c>
      <c r="G118" s="6" t="n">
        <f aca="false">SUM(G120:G124)</f>
        <v>1000000</v>
      </c>
      <c r="H118" s="6" t="n">
        <f aca="false">SUM(H120:H124)</f>
        <v>1320000000</v>
      </c>
      <c r="I118" s="6" t="n">
        <f aca="false">SUM(I120:I124)</f>
        <v>3780700000</v>
      </c>
      <c r="J118" s="6" t="n">
        <f aca="false">SUM(J120:J124)</f>
        <v>700000</v>
      </c>
      <c r="K118" s="6" t="n">
        <f aca="false">SUM(K120:K124)</f>
        <v>3780000000</v>
      </c>
      <c r="L118" s="6" t="n">
        <f aca="false">SUM(L120:L124)</f>
        <v>2192727925</v>
      </c>
      <c r="M118" s="6" t="n">
        <f aca="false">SUM(M120:M124)</f>
        <v>145000</v>
      </c>
      <c r="N118" s="6" t="n">
        <f aca="false">SUM(N120:N124)</f>
        <v>2192582925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321000000</v>
      </c>
      <c r="G120" s="6" t="n">
        <v>1000000</v>
      </c>
      <c r="H120" s="6" t="n">
        <v>1320000000</v>
      </c>
      <c r="I120" s="6" t="n">
        <f aca="false">SUM(J120,K120)</f>
        <v>3780700000</v>
      </c>
      <c r="J120" s="6" t="n">
        <v>700000</v>
      </c>
      <c r="K120" s="6" t="n">
        <v>3780000000</v>
      </c>
      <c r="L120" s="6" t="n">
        <f aca="false">SUM(M120,N120)</f>
        <v>2192727925</v>
      </c>
      <c r="M120" s="6" t="n">
        <v>145000</v>
      </c>
      <c r="N120" s="6" t="n">
        <v>2192582925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977279600.5</v>
      </c>
      <c r="G143" s="6" t="n">
        <f aca="false">SUM(G145)</f>
        <v>0</v>
      </c>
      <c r="H143" s="6" t="n">
        <f aca="false">SUM(H145)</f>
        <v>-3977279600.5</v>
      </c>
      <c r="I143" s="6" t="n">
        <f aca="false">SUM(I145)</f>
        <v>-3977279600.5</v>
      </c>
      <c r="J143" s="6" t="n">
        <f aca="false">SUM(J145)</f>
        <v>0</v>
      </c>
      <c r="K143" s="6" t="n">
        <f aca="false">SUM(K145)</f>
        <v>-3977279600.5</v>
      </c>
      <c r="L143" s="6" t="n">
        <f aca="false">SUM(L145)</f>
        <v>-892037044</v>
      </c>
      <c r="M143" s="6" t="n">
        <f aca="false">SUM(M145)</f>
        <v>0</v>
      </c>
      <c r="N143" s="6" t="n">
        <f aca="false">SUM(N145)</f>
        <v>-892037044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977279600.5</v>
      </c>
      <c r="G145" s="6" t="n">
        <v>0</v>
      </c>
      <c r="H145" s="6" t="n">
        <v>-3977279600.5</v>
      </c>
      <c r="I145" s="6" t="n">
        <f aca="false">SUM(J145,K145)</f>
        <v>-3977279600.5</v>
      </c>
      <c r="J145" s="6" t="n">
        <v>0</v>
      </c>
      <c r="K145" s="6" t="n">
        <v>-3977279600.5</v>
      </c>
      <c r="L145" s="6" t="n">
        <f aca="false">SUM(M145,N145)</f>
        <v>-892037044</v>
      </c>
      <c r="M145" s="6" t="n">
        <v>0</v>
      </c>
      <c r="N145" s="6" t="n">
        <v>-892037044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500000000</v>
      </c>
      <c r="G146" s="6" t="n">
        <f aca="false">SUM(G148,G151,G154,G157,G160,G163)</f>
        <v>500000000</v>
      </c>
      <c r="H146" s="6" t="n">
        <f aca="false">SUM(H148,H151,H154,H157,H160,H163)</f>
        <v>0</v>
      </c>
      <c r="I146" s="6" t="n">
        <f aca="false">SUM(I148,I151,I154,I157,I160,I163)</f>
        <v>450000000</v>
      </c>
      <c r="J146" s="6" t="n">
        <f aca="false">SUM(J148,J151,J154,J157,J160,J163)</f>
        <v>450000000</v>
      </c>
      <c r="K146" s="6" t="n">
        <f aca="false">SUM(K148,K151,K154,K157,K160,K163)</f>
        <v>0</v>
      </c>
      <c r="L146" s="6" t="n">
        <f aca="false">SUM(L148,L151,L154,L157,L160,L163)</f>
        <v>444571564</v>
      </c>
      <c r="M146" s="6" t="n">
        <f aca="false">SUM(M148,M151,M154,M157,M160,M163)</f>
        <v>444571564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500000000</v>
      </c>
      <c r="G148" s="6" t="n">
        <f aca="false">SUM(G150)</f>
        <v>500000000</v>
      </c>
      <c r="H148" s="6" t="n">
        <f aca="false">SUM(H150)</f>
        <v>0</v>
      </c>
      <c r="I148" s="6" t="n">
        <f aca="false">SUM(I150)</f>
        <v>450000000</v>
      </c>
      <c r="J148" s="6" t="n">
        <f aca="false">SUM(J150)</f>
        <v>450000000</v>
      </c>
      <c r="K148" s="6" t="n">
        <f aca="false">SUM(K150)</f>
        <v>0</v>
      </c>
      <c r="L148" s="6" t="n">
        <f aca="false">SUM(L150)</f>
        <v>444571564</v>
      </c>
      <c r="M148" s="6" t="n">
        <f aca="false">SUM(M150)</f>
        <v>444571564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500000000</v>
      </c>
      <c r="G150" s="6" t="n">
        <v>500000000</v>
      </c>
      <c r="H150" s="6" t="n">
        <v>0</v>
      </c>
      <c r="I150" s="6" t="n">
        <f aca="false">SUM(J150,K150)</f>
        <v>450000000</v>
      </c>
      <c r="J150" s="6" t="n">
        <v>450000000</v>
      </c>
      <c r="K150" s="6" t="n">
        <v>0</v>
      </c>
      <c r="L150" s="6" t="n">
        <f aca="false">SUM(M150,N150)</f>
        <v>444571564</v>
      </c>
      <c r="M150" s="6" t="n">
        <v>444571564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704000000</v>
      </c>
      <c r="G166" s="6" t="n">
        <f aca="false">SUM(G168,G171,G174,G177,G180,G183)</f>
        <v>640000000</v>
      </c>
      <c r="H166" s="6" t="n">
        <f aca="false">SUM(H168,H171,H174,H177,H180,H183)</f>
        <v>1064000000</v>
      </c>
      <c r="I166" s="6" t="n">
        <f aca="false">SUM(I168,I171,I174,I177,I180,I183)</f>
        <v>1444300000</v>
      </c>
      <c r="J166" s="6" t="n">
        <f aca="false">SUM(J168,J171,J174,J177,J180,J183)</f>
        <v>800300000</v>
      </c>
      <c r="K166" s="6" t="n">
        <f aca="false">SUM(K168,K171,K174,K177,K180,K183)</f>
        <v>644000000</v>
      </c>
      <c r="L166" s="6" t="n">
        <f aca="false">SUM(L168,L171,L174,L177,L180,L183)</f>
        <v>796883534</v>
      </c>
      <c r="M166" s="6" t="n">
        <f aca="false">SUM(M168,M171,M174,M177,M180,M183)</f>
        <v>727216600</v>
      </c>
      <c r="N166" s="6" t="n">
        <f aca="false">SUM(N168,N171,N174,N177,N180,N183)</f>
        <v>69666934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674000000</v>
      </c>
      <c r="G168" s="6" t="n">
        <f aca="false">SUM(G170)</f>
        <v>350000000</v>
      </c>
      <c r="H168" s="6" t="n">
        <f aca="false">SUM(H170)</f>
        <v>324000000</v>
      </c>
      <c r="I168" s="6" t="n">
        <f aca="false">SUM(I170)</f>
        <v>584300000</v>
      </c>
      <c r="J168" s="6" t="n">
        <f aca="false">SUM(J170)</f>
        <v>510300000</v>
      </c>
      <c r="K168" s="6" t="n">
        <f aca="false">SUM(K170)</f>
        <v>74000000</v>
      </c>
      <c r="L168" s="6" t="n">
        <f aca="false">SUM(L170)</f>
        <v>488595755</v>
      </c>
      <c r="M168" s="6" t="n">
        <f aca="false">SUM(M170)</f>
        <v>485455755</v>
      </c>
      <c r="N168" s="6" t="n">
        <f aca="false">SUM(N170)</f>
        <v>314000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674000000</v>
      </c>
      <c r="G170" s="6" t="n">
        <v>350000000</v>
      </c>
      <c r="H170" s="6" t="n">
        <v>324000000</v>
      </c>
      <c r="I170" s="6" t="n">
        <f aca="false">SUM(J170,K170)</f>
        <v>584300000</v>
      </c>
      <c r="J170" s="6" t="n">
        <v>510300000</v>
      </c>
      <c r="K170" s="6" t="n">
        <v>74000000</v>
      </c>
      <c r="L170" s="6" t="n">
        <f aca="false">SUM(M170,N170)</f>
        <v>488595755</v>
      </c>
      <c r="M170" s="6" t="n">
        <v>485455755</v>
      </c>
      <c r="N170" s="6" t="n">
        <v>314000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690000000</v>
      </c>
      <c r="G174" s="6" t="n">
        <f aca="false">SUM(G176)</f>
        <v>290000000</v>
      </c>
      <c r="H174" s="6" t="n">
        <f aca="false">SUM(H176)</f>
        <v>400000000</v>
      </c>
      <c r="I174" s="6" t="n">
        <f aca="false">SUM(I176)</f>
        <v>790000000</v>
      </c>
      <c r="J174" s="6" t="n">
        <f aca="false">SUM(J176)</f>
        <v>290000000</v>
      </c>
      <c r="K174" s="6" t="n">
        <f aca="false">SUM(K176)</f>
        <v>500000000</v>
      </c>
      <c r="L174" s="6" t="n">
        <f aca="false">SUM(L176)</f>
        <v>302107779</v>
      </c>
      <c r="M174" s="6" t="n">
        <f aca="false">SUM(M176)</f>
        <v>241760845</v>
      </c>
      <c r="N174" s="6" t="n">
        <f aca="false">SUM(N176)</f>
        <v>60346934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690000000</v>
      </c>
      <c r="G176" s="6" t="n">
        <v>290000000</v>
      </c>
      <c r="H176" s="6" t="n">
        <v>400000000</v>
      </c>
      <c r="I176" s="6" t="n">
        <f aca="false">SUM(J176,K176)</f>
        <v>790000000</v>
      </c>
      <c r="J176" s="6" t="n">
        <v>290000000</v>
      </c>
      <c r="K176" s="6" t="n">
        <v>500000000</v>
      </c>
      <c r="L176" s="6" t="n">
        <f aca="false">SUM(M176,N176)</f>
        <v>302107779</v>
      </c>
      <c r="M176" s="6" t="n">
        <v>241760845</v>
      </c>
      <c r="N176" s="6" t="n">
        <v>60346934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340000000</v>
      </c>
      <c r="G177" s="6" t="n">
        <f aca="false">SUM(G179)</f>
        <v>0</v>
      </c>
      <c r="H177" s="6" t="n">
        <f aca="false">SUM(H179)</f>
        <v>340000000</v>
      </c>
      <c r="I177" s="6" t="n">
        <f aca="false">SUM(I179)</f>
        <v>70000000</v>
      </c>
      <c r="J177" s="6" t="n">
        <f aca="false">SUM(J179)</f>
        <v>0</v>
      </c>
      <c r="K177" s="6" t="n">
        <f aca="false">SUM(K179)</f>
        <v>70000000</v>
      </c>
      <c r="L177" s="6" t="n">
        <f aca="false">SUM(L179)</f>
        <v>6180000</v>
      </c>
      <c r="M177" s="6" t="n">
        <f aca="false">SUM(M179)</f>
        <v>0</v>
      </c>
      <c r="N177" s="6" t="n">
        <f aca="false">SUM(N179)</f>
        <v>618000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340000000</v>
      </c>
      <c r="G179" s="6" t="n">
        <v>0</v>
      </c>
      <c r="H179" s="6" t="n">
        <v>340000000</v>
      </c>
      <c r="I179" s="6" t="n">
        <f aca="false">SUM(J179,K179)</f>
        <v>70000000</v>
      </c>
      <c r="J179" s="6" t="n">
        <v>0</v>
      </c>
      <c r="K179" s="6" t="n">
        <v>70000000</v>
      </c>
      <c r="L179" s="6" t="n">
        <f aca="false">SUM(M179,N179)</f>
        <v>6180000</v>
      </c>
      <c r="M179" s="6" t="n">
        <v>0</v>
      </c>
      <c r="N179" s="6" t="n">
        <v>618000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440000000</v>
      </c>
      <c r="G186" s="6" t="n">
        <f aca="false">SUM(G188,G193,G199,G205,G208,G211)</f>
        <v>10000000</v>
      </c>
      <c r="H186" s="6" t="n">
        <f aca="false">SUM(H188,H193,H199,H205,H208,H211)</f>
        <v>430000000</v>
      </c>
      <c r="I186" s="6" t="n">
        <f aca="false">SUM(I188,I193,I199,I205,I208,I211)</f>
        <v>440000000</v>
      </c>
      <c r="J186" s="6" t="n">
        <f aca="false">SUM(J188,J193,J199,J205,J208,J211)</f>
        <v>10000000</v>
      </c>
      <c r="K186" s="6" t="n">
        <f aca="false">SUM(K188,K193,K199,K205,K208,K211)</f>
        <v>430000000</v>
      </c>
      <c r="L186" s="6" t="n">
        <f aca="false">SUM(L188,L193,L199,L205,L208,L211)</f>
        <v>2580000</v>
      </c>
      <c r="M186" s="6" t="n">
        <f aca="false">SUM(M188,M193,M199,M205,M208,M211)</f>
        <v>258000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440000000</v>
      </c>
      <c r="G211" s="6" t="n">
        <f aca="false">SUM(G213:G214)</f>
        <v>10000000</v>
      </c>
      <c r="H211" s="6" t="n">
        <f aca="false">SUM(H213:H214)</f>
        <v>430000000</v>
      </c>
      <c r="I211" s="6" t="n">
        <f aca="false">SUM(I213:I214)</f>
        <v>440000000</v>
      </c>
      <c r="J211" s="6" t="n">
        <f aca="false">SUM(J213:J214)</f>
        <v>10000000</v>
      </c>
      <c r="K211" s="6" t="n">
        <f aca="false">SUM(K213:K214)</f>
        <v>430000000</v>
      </c>
      <c r="L211" s="6" t="n">
        <f aca="false">SUM(L213:L214)</f>
        <v>2580000</v>
      </c>
      <c r="M211" s="6" t="n">
        <f aca="false">SUM(M213:M214)</f>
        <v>258000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440000000</v>
      </c>
      <c r="G213" s="6" t="n">
        <v>10000000</v>
      </c>
      <c r="H213" s="6" t="n">
        <v>430000000</v>
      </c>
      <c r="I213" s="6" t="n">
        <f aca="false">SUM(J213,K213)</f>
        <v>440000000</v>
      </c>
      <c r="J213" s="6" t="n">
        <v>10000000</v>
      </c>
      <c r="K213" s="6" t="n">
        <v>430000000</v>
      </c>
      <c r="L213" s="6" t="n">
        <f aca="false">SUM(M213,N213)</f>
        <v>2580000</v>
      </c>
      <c r="M213" s="6" t="n">
        <v>258000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275000000</v>
      </c>
      <c r="G215" s="6" t="n">
        <f aca="false">SUM(G217,G220,G229,G234,G239,G242)</f>
        <v>230000000</v>
      </c>
      <c r="H215" s="6" t="n">
        <f aca="false">SUM(H217,H220,H229,H234,H239,H242)</f>
        <v>1045000000</v>
      </c>
      <c r="I215" s="6" t="n">
        <f aca="false">SUM(I217,I220,I229,I234,I239,I242)</f>
        <v>822290000</v>
      </c>
      <c r="J215" s="6" t="n">
        <f aca="false">SUM(J217,J220,J229,J234,J239,J242)</f>
        <v>254000000</v>
      </c>
      <c r="K215" s="6" t="n">
        <f aca="false">SUM(K217,K220,K229,K234,K239,K242)</f>
        <v>568290000</v>
      </c>
      <c r="L215" s="6" t="n">
        <f aca="false">SUM(L217,L220,L229,L234,L239,L242)</f>
        <v>471989918</v>
      </c>
      <c r="M215" s="6" t="n">
        <f aca="false">SUM(M217,M220,M229,M234,M239,M242)</f>
        <v>243348596</v>
      </c>
      <c r="N215" s="6" t="n">
        <f aca="false">SUM(N217,N220,N229,N234,N239,N242)</f>
        <v>228641322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050000000</v>
      </c>
      <c r="G217" s="6" t="n">
        <f aca="false">SUM(G219)</f>
        <v>5000000</v>
      </c>
      <c r="H217" s="6" t="n">
        <f aca="false">SUM(H219)</f>
        <v>1045000000</v>
      </c>
      <c r="I217" s="6" t="n">
        <f aca="false">SUM(I219)</f>
        <v>550000000</v>
      </c>
      <c r="J217" s="6" t="n">
        <f aca="false">SUM(J219)</f>
        <v>5000000</v>
      </c>
      <c r="K217" s="6" t="n">
        <f aca="false">SUM(K219)</f>
        <v>545000000</v>
      </c>
      <c r="L217" s="6" t="n">
        <f aca="false">SUM(L219)</f>
        <v>231624322</v>
      </c>
      <c r="M217" s="6" t="n">
        <f aca="false">SUM(M219)</f>
        <v>2983000</v>
      </c>
      <c r="N217" s="6" t="n">
        <f aca="false">SUM(N219)</f>
        <v>228641322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050000000</v>
      </c>
      <c r="G219" s="6" t="n">
        <v>5000000</v>
      </c>
      <c r="H219" s="6" t="n">
        <v>1045000000</v>
      </c>
      <c r="I219" s="6" t="n">
        <f aca="false">SUM(J219,K219)</f>
        <v>550000000</v>
      </c>
      <c r="J219" s="6" t="n">
        <v>5000000</v>
      </c>
      <c r="K219" s="6" t="n">
        <v>545000000</v>
      </c>
      <c r="L219" s="6" t="n">
        <f aca="false">SUM(M219,N219)</f>
        <v>231624322</v>
      </c>
      <c r="M219" s="6" t="n">
        <v>2983000</v>
      </c>
      <c r="N219" s="6" t="n">
        <v>228641322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220000000</v>
      </c>
      <c r="G220" s="6" t="n">
        <f aca="false">SUM(G222:G228)</f>
        <v>220000000</v>
      </c>
      <c r="H220" s="6" t="n">
        <f aca="false">SUM(H222:H228)</f>
        <v>0</v>
      </c>
      <c r="I220" s="6" t="n">
        <f aca="false">SUM(I222:I228)</f>
        <v>262290000</v>
      </c>
      <c r="J220" s="6" t="n">
        <f aca="false">SUM(J222:J228)</f>
        <v>239000000</v>
      </c>
      <c r="K220" s="6" t="n">
        <f aca="false">SUM(K222:K228)</f>
        <v>23290000</v>
      </c>
      <c r="L220" s="6" t="n">
        <f aca="false">SUM(L222:L228)</f>
        <v>234140596</v>
      </c>
      <c r="M220" s="6" t="n">
        <f aca="false">SUM(M222:M228)</f>
        <v>234140596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200000000</v>
      </c>
      <c r="G224" s="6" t="n">
        <v>200000000</v>
      </c>
      <c r="H224" s="6" t="n">
        <v>0</v>
      </c>
      <c r="I224" s="6" t="n">
        <f aca="false">SUM(J224,K224)</f>
        <v>230290000</v>
      </c>
      <c r="J224" s="6" t="n">
        <v>207000000</v>
      </c>
      <c r="K224" s="6" t="n">
        <v>23290000</v>
      </c>
      <c r="L224" s="6" t="n">
        <f aca="false">SUM(M224,N224)</f>
        <v>206581819</v>
      </c>
      <c r="M224" s="6" t="n">
        <v>206581819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20000000</v>
      </c>
      <c r="G225" s="6" t="n">
        <v>20000000</v>
      </c>
      <c r="H225" s="6" t="n">
        <v>0</v>
      </c>
      <c r="I225" s="6" t="n">
        <f aca="false">SUM(J225,K225)</f>
        <v>32000000</v>
      </c>
      <c r="J225" s="6" t="n">
        <v>32000000</v>
      </c>
      <c r="K225" s="6" t="n">
        <v>0</v>
      </c>
      <c r="L225" s="6" t="n">
        <f aca="false">SUM(M225,N225)</f>
        <v>27558777</v>
      </c>
      <c r="M225" s="6" t="n">
        <v>27558777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5000000</v>
      </c>
      <c r="G234" s="6" t="n">
        <f aca="false">SUM(G236:G238)</f>
        <v>5000000</v>
      </c>
      <c r="H234" s="6" t="n">
        <f aca="false">SUM(H236:H238)</f>
        <v>0</v>
      </c>
      <c r="I234" s="6" t="n">
        <f aca="false">SUM(I236:I238)</f>
        <v>10000000</v>
      </c>
      <c r="J234" s="6" t="n">
        <f aca="false">SUM(J236:J238)</f>
        <v>10000000</v>
      </c>
      <c r="K234" s="6" t="n">
        <f aca="false">SUM(K236:K238)</f>
        <v>0</v>
      </c>
      <c r="L234" s="6" t="n">
        <f aca="false">SUM(L236:L238)</f>
        <v>6225000</v>
      </c>
      <c r="M234" s="6" t="n">
        <f aca="false">SUM(M236:M238)</f>
        <v>6225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5000000</v>
      </c>
      <c r="G237" s="6" t="n">
        <v>5000000</v>
      </c>
      <c r="H237" s="6" t="n">
        <v>0</v>
      </c>
      <c r="I237" s="6" t="n">
        <f aca="false">SUM(J237,K237)</f>
        <v>10000000</v>
      </c>
      <c r="J237" s="6" t="n">
        <v>10000000</v>
      </c>
      <c r="K237" s="6" t="n">
        <v>0</v>
      </c>
      <c r="L237" s="6" t="n">
        <f aca="false">SUM(M237,N237)</f>
        <v>6225000</v>
      </c>
      <c r="M237" s="6" t="n">
        <v>62250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952764800</v>
      </c>
      <c r="G245" s="6" t="n">
        <f aca="false">SUM(G247,G251,G255,G259,G263,G267,G270,G273)</f>
        <v>1077764800</v>
      </c>
      <c r="H245" s="6" t="n">
        <f aca="false">SUM(H247,H251,H255,H259,H263,H267,H270,H273)</f>
        <v>875000000</v>
      </c>
      <c r="I245" s="6" t="n">
        <f aca="false">SUM(I247,I251,I255,I259,I263,I267,I270,I273)</f>
        <v>1884754800</v>
      </c>
      <c r="J245" s="6" t="n">
        <f aca="false">SUM(J247,J251,J255,J259,J263,J267,J270,J273)</f>
        <v>1003044800</v>
      </c>
      <c r="K245" s="6" t="n">
        <f aca="false">SUM(K247,K251,K255,K259,K263,K267,K270,K273)</f>
        <v>881710000</v>
      </c>
      <c r="L245" s="6" t="n">
        <f aca="false">SUM(L247,L251,L255,L259,L263,L267,L270,L273)</f>
        <v>1073667126</v>
      </c>
      <c r="M245" s="6" t="n">
        <f aca="false">SUM(M247,M251,M255,M259,M263,M267,M270,M273)</f>
        <v>969298080</v>
      </c>
      <c r="N245" s="6" t="n">
        <f aca="false">SUM(N247,N251,N255,N259,N263,N267,N270,N273)</f>
        <v>104369046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745500000</v>
      </c>
      <c r="G247" s="6" t="n">
        <f aca="false">SUM(G249:G250)</f>
        <v>870500000</v>
      </c>
      <c r="H247" s="6" t="n">
        <f aca="false">SUM(H249:H250)</f>
        <v>875000000</v>
      </c>
      <c r="I247" s="6" t="n">
        <f aca="false">SUM(I249:I250)</f>
        <v>1702490000</v>
      </c>
      <c r="J247" s="6" t="n">
        <f aca="false">SUM(J249:J250)</f>
        <v>820780000</v>
      </c>
      <c r="K247" s="6" t="n">
        <f aca="false">SUM(K249:K250)</f>
        <v>881710000</v>
      </c>
      <c r="L247" s="6" t="n">
        <f aca="false">SUM(L249:L250)</f>
        <v>916424372</v>
      </c>
      <c r="M247" s="6" t="n">
        <f aca="false">SUM(M249:M250)</f>
        <v>812055326</v>
      </c>
      <c r="N247" s="6" t="n">
        <f aca="false">SUM(N249:N250)</f>
        <v>104369046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745500000</v>
      </c>
      <c r="G249" s="6" t="n">
        <v>870500000</v>
      </c>
      <c r="H249" s="6" t="n">
        <v>875000000</v>
      </c>
      <c r="I249" s="6" t="n">
        <f aca="false">SUM(J249,K249)</f>
        <v>1702490000</v>
      </c>
      <c r="J249" s="6" t="n">
        <v>820780000</v>
      </c>
      <c r="K249" s="6" t="n">
        <v>881710000</v>
      </c>
      <c r="L249" s="6" t="n">
        <f aca="false">SUM(M249,N249)</f>
        <v>916424372</v>
      </c>
      <c r="M249" s="6" t="n">
        <v>812055326</v>
      </c>
      <c r="N249" s="6" t="n">
        <v>104369046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1000000</v>
      </c>
      <c r="G255" s="6" t="n">
        <f aca="false">SUM(G257:G258)</f>
        <v>1000000</v>
      </c>
      <c r="H255" s="6" t="n">
        <f aca="false">SUM(H257:H258)</f>
        <v>0</v>
      </c>
      <c r="I255" s="6" t="n">
        <f aca="false">SUM(I257:I258)</f>
        <v>1000000</v>
      </c>
      <c r="J255" s="6" t="n">
        <f aca="false">SUM(J257:J258)</f>
        <v>1000000</v>
      </c>
      <c r="K255" s="6" t="n">
        <f aca="false">SUM(K257:K258)</f>
        <v>0</v>
      </c>
      <c r="L255" s="6" t="n">
        <f aca="false">SUM(L257:L258)</f>
        <v>775000</v>
      </c>
      <c r="M255" s="6" t="n">
        <f aca="false">SUM(M257:M258)</f>
        <v>77500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1000000</v>
      </c>
      <c r="G258" s="6" t="n">
        <v>1000000</v>
      </c>
      <c r="H258" s="6" t="n">
        <v>0</v>
      </c>
      <c r="I258" s="6" t="n">
        <f aca="false">SUM(J258,K258)</f>
        <v>1000000</v>
      </c>
      <c r="J258" s="6" t="n">
        <v>1000000</v>
      </c>
      <c r="K258" s="6" t="n">
        <v>0</v>
      </c>
      <c r="L258" s="6" t="n">
        <f aca="false">SUM(M258,N258)</f>
        <v>775000</v>
      </c>
      <c r="M258" s="6" t="n">
        <v>77500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5000000</v>
      </c>
      <c r="G259" s="6" t="n">
        <f aca="false">SUM(G261:G262)</f>
        <v>5000000</v>
      </c>
      <c r="H259" s="6" t="n">
        <f aca="false">SUM(H261:H262)</f>
        <v>0</v>
      </c>
      <c r="I259" s="6" t="n">
        <f aca="false">SUM(I261:I262)</f>
        <v>5000000</v>
      </c>
      <c r="J259" s="6" t="n">
        <f aca="false">SUM(J261:J262)</f>
        <v>5000000</v>
      </c>
      <c r="K259" s="6" t="n">
        <f aca="false">SUM(K261:K262)</f>
        <v>0</v>
      </c>
      <c r="L259" s="6" t="n">
        <f aca="false">SUM(L261:L262)</f>
        <v>2285000</v>
      </c>
      <c r="M259" s="6" t="n">
        <f aca="false">SUM(M261:M262)</f>
        <v>228500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5000000</v>
      </c>
      <c r="G261" s="6" t="n">
        <v>5000000</v>
      </c>
      <c r="H261" s="6" t="n">
        <v>0</v>
      </c>
      <c r="I261" s="6" t="n">
        <f aca="false">SUM(J261,K261)</f>
        <v>5000000</v>
      </c>
      <c r="J261" s="6" t="n">
        <v>5000000</v>
      </c>
      <c r="K261" s="6" t="n">
        <v>0</v>
      </c>
      <c r="L261" s="6" t="n">
        <f aca="false">SUM(M261,N261)</f>
        <v>2285000</v>
      </c>
      <c r="M261" s="6" t="n">
        <v>228500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01264800</v>
      </c>
      <c r="G263" s="6" t="n">
        <f aca="false">SUM(G265:G266)</f>
        <v>201264800</v>
      </c>
      <c r="H263" s="6" t="n">
        <f aca="false">SUM(H265:H266)</f>
        <v>0</v>
      </c>
      <c r="I263" s="6" t="n">
        <f aca="false">SUM(I265:I266)</f>
        <v>176264800</v>
      </c>
      <c r="J263" s="6" t="n">
        <f aca="false">SUM(J265:J266)</f>
        <v>176264800</v>
      </c>
      <c r="K263" s="6" t="n">
        <f aca="false">SUM(K265:K266)</f>
        <v>0</v>
      </c>
      <c r="L263" s="6" t="n">
        <f aca="false">SUM(L265:L266)</f>
        <v>154182754</v>
      </c>
      <c r="M263" s="6" t="n">
        <f aca="false">SUM(M265:M266)</f>
        <v>154182754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01264800</v>
      </c>
      <c r="G265" s="6" t="n">
        <v>201264800</v>
      </c>
      <c r="H265" s="6" t="n">
        <v>0</v>
      </c>
      <c r="I265" s="6" t="n">
        <f aca="false">SUM(J265,K265)</f>
        <v>176264800</v>
      </c>
      <c r="J265" s="6" t="n">
        <v>176264800</v>
      </c>
      <c r="K265" s="6" t="n">
        <v>0</v>
      </c>
      <c r="L265" s="6" t="n">
        <f aca="false">SUM(M265,N265)</f>
        <v>154182754</v>
      </c>
      <c r="M265" s="6" t="n">
        <v>154182754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43000000</v>
      </c>
      <c r="G276" s="6" t="n">
        <f aca="false">SUM(G278,G282,G285,G288,G291,G294,G297,G300,G304)</f>
        <v>43000000</v>
      </c>
      <c r="H276" s="6" t="n">
        <f aca="false">SUM(H278,H282,H285,H288,H291,H294,H297,H300,H304)</f>
        <v>0</v>
      </c>
      <c r="I276" s="6" t="n">
        <f aca="false">SUM(I278,I282,I285,I288,I291,I294,I297,I300,I304)</f>
        <v>28000000</v>
      </c>
      <c r="J276" s="6" t="n">
        <f aca="false">SUM(J278,J282,J285,J288,J291,J294,J297,J300,J304)</f>
        <v>28000000</v>
      </c>
      <c r="K276" s="6" t="n">
        <f aca="false">SUM(K278,K282,K285,K288,K291,K294,K297,K300,K304)</f>
        <v>0</v>
      </c>
      <c r="L276" s="6" t="n">
        <f aca="false">SUM(L278,L282,L285,L288,L291,L294,L297,L300,L304)</f>
        <v>26411700</v>
      </c>
      <c r="M276" s="6" t="n">
        <f aca="false">SUM(M278,M282,M285,M288,M291,M294,M297,M2300,M304)</f>
        <v>264117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3000000</v>
      </c>
      <c r="G278" s="6" t="n">
        <f aca="false">SUM(G280:G281)</f>
        <v>3000000</v>
      </c>
      <c r="H278" s="6" t="n">
        <f aca="false">SUM(H280:H281)</f>
        <v>0</v>
      </c>
      <c r="I278" s="6" t="n">
        <f aca="false">SUM(I280:I281)</f>
        <v>5000000</v>
      </c>
      <c r="J278" s="6" t="n">
        <f aca="false">SUM(J280:J281)</f>
        <v>5000000</v>
      </c>
      <c r="K278" s="6" t="n">
        <f aca="false">SUM(K280:K281)</f>
        <v>0</v>
      </c>
      <c r="L278" s="6" t="n">
        <f aca="false">SUM(L280:L281)</f>
        <v>3953000</v>
      </c>
      <c r="M278" s="6" t="n">
        <f aca="false">SUM(M280:M281)</f>
        <v>395300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3000000</v>
      </c>
      <c r="G280" s="6" t="n">
        <v>3000000</v>
      </c>
      <c r="H280" s="6" t="n">
        <v>0</v>
      </c>
      <c r="I280" s="6" t="n">
        <f aca="false">SUM(J280,K280)</f>
        <v>5000000</v>
      </c>
      <c r="J280" s="6" t="n">
        <v>5000000</v>
      </c>
      <c r="K280" s="6" t="n">
        <v>0</v>
      </c>
      <c r="L280" s="6" t="n">
        <f aca="false">SUM(M280,N280)</f>
        <v>3953000</v>
      </c>
      <c r="M280" s="6" t="n">
        <v>395300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40000000</v>
      </c>
      <c r="G297" s="6" t="n">
        <f aca="false">SUM(G299)</f>
        <v>40000000</v>
      </c>
      <c r="H297" s="6" t="n">
        <f aca="false">SUM(H299)</f>
        <v>0</v>
      </c>
      <c r="I297" s="6" t="n">
        <f aca="false">SUM(I299)</f>
        <v>23000000</v>
      </c>
      <c r="J297" s="6" t="n">
        <f aca="false">SUM(J299)</f>
        <v>23000000</v>
      </c>
      <c r="K297" s="6" t="n">
        <f aca="false">SUM(K299)</f>
        <v>0</v>
      </c>
      <c r="L297" s="6" t="n">
        <f aca="false">SUM(L299)</f>
        <v>22458700</v>
      </c>
      <c r="M297" s="6" t="n">
        <f aca="false">SUM(M299)</f>
        <v>224587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40000000</v>
      </c>
      <c r="G299" s="6" t="n">
        <v>40000000</v>
      </c>
      <c r="H299" s="6" t="n">
        <v>0</v>
      </c>
      <c r="I299" s="6" t="n">
        <f aca="false">SUM(J299,K299)</f>
        <v>23000000</v>
      </c>
      <c r="J299" s="6" t="n">
        <v>23000000</v>
      </c>
      <c r="K299" s="6" t="n">
        <v>0</v>
      </c>
      <c r="L299" s="6" t="n">
        <f aca="false">SUM(M299,N299)</f>
        <v>22458700</v>
      </c>
      <c r="M299" s="6" t="n">
        <v>224587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700000000</v>
      </c>
      <c r="G308" s="6" t="n">
        <f aca="false">SUM(G310)</f>
        <v>7000000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1150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115000000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700000000</v>
      </c>
      <c r="G310" s="6" t="n">
        <f aca="false">SUM(G312)</f>
        <v>7000000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1150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115000000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700000000</v>
      </c>
      <c r="G312" s="6" t="n">
        <v>700000000</v>
      </c>
      <c r="H312" s="6" t="n">
        <v>0</v>
      </c>
      <c r="I312" s="6" t="n">
        <v>0</v>
      </c>
      <c r="J312" s="6" t="n">
        <v>1150000000</v>
      </c>
      <c r="K312" s="6" t="n">
        <v>0</v>
      </c>
      <c r="L312" s="6" t="n">
        <v>0</v>
      </c>
      <c r="M312" s="6" t="n">
        <v>11500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5.4"/>
    <col collapsed="false" customWidth="true" hidden="false" outlineLevel="0" max="8" min="8" style="0" width="14.6"/>
    <col collapsed="false" customWidth="true" hidden="false" outlineLevel="0" max="9" min="9" style="0" width="15.13"/>
    <col collapsed="false" customWidth="true" hidden="false" outlineLevel="0" max="11" min="10" style="0" width="14.86"/>
    <col collapsed="false" customWidth="true" hidden="false" outlineLevel="0" max="14" min="12" style="0" width="17.97"/>
    <col collapsed="false" customWidth="true" hidden="false" outlineLevel="0" max="15" min="15" style="0" width="7.16"/>
    <col collapsed="false" customWidth="true" hidden="false" outlineLevel="0" max="16" min="16" style="0" width="38.38"/>
    <col collapsed="false" customWidth="true" hidden="false" outlineLevel="0" max="17" min="17" style="0" width="8.24"/>
    <col collapsed="false" customWidth="true" hidden="true" outlineLevel="0" max="20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6632336515</v>
      </c>
      <c r="E12" s="6" t="n">
        <f aca="false">SUM(E14,E167,E205)</f>
        <v>4311616115.5</v>
      </c>
      <c r="F12" s="6" t="n">
        <f aca="false">SUM(F14,F167,F205)</f>
        <v>2320720399.5</v>
      </c>
      <c r="G12" s="6" t="n">
        <f aca="false">SUM(G14,G167,G205)</f>
        <v>6892336515</v>
      </c>
      <c r="H12" s="6" t="n">
        <f aca="false">SUM(H14,H167,H205)</f>
        <v>4571616115.5</v>
      </c>
      <c r="I12" s="6" t="n">
        <f aca="false">SUM(I14,I167,I205)</f>
        <v>3470720399.5</v>
      </c>
      <c r="J12" s="6" t="n">
        <f aca="false">SUM(J14,J167,J205)</f>
        <v>5306066933</v>
      </c>
      <c r="K12" s="6" t="n">
        <f aca="false">SUM(K14,K167,K205)</f>
        <v>4367783019</v>
      </c>
      <c r="L12" s="6" t="n">
        <f aca="false">SUM(L14,L167,L205)</f>
        <v>2088283914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311616115.5</v>
      </c>
      <c r="E14" s="6" t="n">
        <f aca="false">SUM(E16,E29,E72,E87,E97,E123,E138)</f>
        <v>4311616115.5</v>
      </c>
      <c r="F14" s="6" t="n">
        <f aca="false">SUM(F16,F29,F72,F87,F97,F123,F138)</f>
        <v>0</v>
      </c>
      <c r="G14" s="6" t="n">
        <f aca="false">SUM(G16,G29,G72,G87,G97,G123,G138)</f>
        <v>3421616115.5</v>
      </c>
      <c r="H14" s="6" t="n">
        <f aca="false">SUM(H16,H29,H72,H87,H97,H123,H138)</f>
        <v>4571616115.5</v>
      </c>
      <c r="I14" s="6" t="n">
        <f aca="false">SUM(I16,I29,I72,I87,I97,I123,I138)</f>
        <v>0</v>
      </c>
      <c r="J14" s="6" t="n">
        <f aca="false">SUM(J16,J29,J72,J87,J97,J123,J138)</f>
        <v>3217783019</v>
      </c>
      <c r="K14" s="6" t="n">
        <f aca="false">SUM(K16,K29,K72,K87,K97,K123,K138)</f>
        <v>4367783019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803798000</v>
      </c>
      <c r="E16" s="6" t="n">
        <f aca="false">SUM(E18,E23,E26)</f>
        <v>803798000</v>
      </c>
      <c r="F16" s="6" t="s">
        <v>23</v>
      </c>
      <c r="G16" s="6" t="n">
        <f aca="false">SUM(G18,G23,G26)</f>
        <v>588830000</v>
      </c>
      <c r="H16" s="6" t="n">
        <f aca="false">SUM(H18,H23,H26)</f>
        <v>588830000</v>
      </c>
      <c r="I16" s="6" t="s">
        <v>23</v>
      </c>
      <c r="J16" s="6" t="n">
        <f aca="false">SUM(J18,J23,J26)</f>
        <v>583786674</v>
      </c>
      <c r="K16" s="6" t="n">
        <f aca="false">SUM(K18,K23,K26)</f>
        <v>583786674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803798000</v>
      </c>
      <c r="E18" s="6" t="n">
        <f aca="false">SUM(E20:E22)</f>
        <v>803798000</v>
      </c>
      <c r="F18" s="6" t="s">
        <v>23</v>
      </c>
      <c r="G18" s="6" t="n">
        <f aca="false">SUM(G20:G22)</f>
        <v>588830000</v>
      </c>
      <c r="H18" s="6" t="n">
        <f aca="false">SUM(H20:H22)</f>
        <v>588830000</v>
      </c>
      <c r="I18" s="6" t="s">
        <v>23</v>
      </c>
      <c r="J18" s="6" t="n">
        <f aca="false">SUM(J20:J22)</f>
        <v>583786674</v>
      </c>
      <c r="K18" s="6" t="n">
        <f aca="false">SUM(K20:K22)</f>
        <v>583786674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03798000</v>
      </c>
      <c r="E20" s="6" t="n">
        <v>703798000</v>
      </c>
      <c r="F20" s="6" t="s">
        <v>23</v>
      </c>
      <c r="G20" s="6" t="n">
        <f aca="false">SUM(H20,I20)</f>
        <v>538830000</v>
      </c>
      <c r="H20" s="6" t="n">
        <v>538830000</v>
      </c>
      <c r="I20" s="6" t="s">
        <v>23</v>
      </c>
      <c r="J20" s="6" t="n">
        <f aca="false">SUM(K20,L20)</f>
        <v>536522666</v>
      </c>
      <c r="K20" s="6" t="n">
        <v>53652266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00000000</v>
      </c>
      <c r="E21" s="6" t="n">
        <v>100000000</v>
      </c>
      <c r="F21" s="6" t="s">
        <v>23</v>
      </c>
      <c r="G21" s="6" t="n">
        <f aca="false">SUM(H21,I21)</f>
        <v>50000000</v>
      </c>
      <c r="H21" s="6" t="n">
        <v>50000000</v>
      </c>
      <c r="I21" s="6" t="s">
        <v>23</v>
      </c>
      <c r="J21" s="6" t="n">
        <f aca="false">SUM(K21,L21)</f>
        <v>47264008</v>
      </c>
      <c r="K21" s="6" t="n">
        <v>47264008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309700000</v>
      </c>
      <c r="E29" s="6" t="n">
        <f aca="false">SUM(E31,E40,E45,E55,E58,E62)</f>
        <v>309700000</v>
      </c>
      <c r="F29" s="6" t="s">
        <v>23</v>
      </c>
      <c r="G29" s="6" t="n">
        <f aca="false">SUM(G31,G40,G45,G55,G58,G62)</f>
        <v>300677800</v>
      </c>
      <c r="H29" s="6" t="n">
        <f aca="false">SUM(H31,H40,H45,H55,H58,H62)</f>
        <v>300677800</v>
      </c>
      <c r="I29" s="6" t="s">
        <v>23</v>
      </c>
      <c r="J29" s="6" t="n">
        <f aca="false">SUM(J31,J40,J45,J55,J58,J62)</f>
        <v>231041545</v>
      </c>
      <c r="K29" s="6" t="n">
        <f aca="false">SUM(K31,K40,K45,K55,K58,K62)</f>
        <v>231041545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59200000</v>
      </c>
      <c r="E31" s="6" t="n">
        <f aca="false">SUM(E33:E39)</f>
        <v>159200000</v>
      </c>
      <c r="F31" s="6" t="s">
        <v>23</v>
      </c>
      <c r="G31" s="6" t="n">
        <f aca="false">SUM(G33:G39)</f>
        <v>147677800</v>
      </c>
      <c r="H31" s="6" t="n">
        <f aca="false">SUM(H33:H39)</f>
        <v>147677800</v>
      </c>
      <c r="I31" s="6" t="s">
        <v>23</v>
      </c>
      <c r="J31" s="6" t="n">
        <f aca="false">SUM(J33:J39)</f>
        <v>124229788</v>
      </c>
      <c r="K31" s="6" t="n">
        <f aca="false">SUM(K33:K39)</f>
        <v>124229788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20200000</v>
      </c>
      <c r="E34" s="6" t="n">
        <v>120200000</v>
      </c>
      <c r="F34" s="6" t="s">
        <v>23</v>
      </c>
      <c r="G34" s="6" t="n">
        <f aca="false">SUM(H34,I34)</f>
        <v>120177800</v>
      </c>
      <c r="H34" s="6" t="n">
        <v>120177800</v>
      </c>
      <c r="I34" s="6" t="s">
        <v>23</v>
      </c>
      <c r="J34" s="6" t="n">
        <f aca="false">SUM(K34,L34)</f>
        <v>107201297</v>
      </c>
      <c r="K34" s="6" t="n">
        <v>107201297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5000000</v>
      </c>
      <c r="E35" s="6" t="n">
        <v>25000000</v>
      </c>
      <c r="F35" s="6" t="s">
        <v>23</v>
      </c>
      <c r="G35" s="6" t="n">
        <f aca="false">SUM(H35,I35)</f>
        <v>13500000</v>
      </c>
      <c r="H35" s="6" t="n">
        <v>13500000</v>
      </c>
      <c r="I35" s="6" t="s">
        <v>23</v>
      </c>
      <c r="J35" s="6" t="n">
        <f aca="false">SUM(K35,L35)</f>
        <v>9588675</v>
      </c>
      <c r="K35" s="6" t="n">
        <v>9588675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6000000</v>
      </c>
      <c r="E36" s="6" t="n">
        <v>6000000</v>
      </c>
      <c r="F36" s="6" t="s">
        <v>23</v>
      </c>
      <c r="G36" s="6" t="n">
        <f aca="false">SUM(H36,I36)</f>
        <v>6000000</v>
      </c>
      <c r="H36" s="6" t="n">
        <v>6000000</v>
      </c>
      <c r="I36" s="6" t="s">
        <v>23</v>
      </c>
      <c r="J36" s="6" t="n">
        <f aca="false">SUM(K36,L36)</f>
        <v>3313416</v>
      </c>
      <c r="K36" s="6" t="n">
        <v>3313416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000000</v>
      </c>
      <c r="E37" s="6" t="n">
        <v>5000000</v>
      </c>
      <c r="F37" s="6" t="s">
        <v>23</v>
      </c>
      <c r="G37" s="6" t="n">
        <f aca="false">SUM(H37,I37)</f>
        <v>5000000</v>
      </c>
      <c r="H37" s="6" t="n">
        <v>5000000</v>
      </c>
      <c r="I37" s="6" t="s">
        <v>23</v>
      </c>
      <c r="J37" s="6" t="n">
        <f aca="false">SUM(K37,L37)</f>
        <v>1750400</v>
      </c>
      <c r="K37" s="6" t="n">
        <v>17504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3000000</v>
      </c>
      <c r="E38" s="6" t="n">
        <v>3000000</v>
      </c>
      <c r="F38" s="6" t="s">
        <v>23</v>
      </c>
      <c r="G38" s="6" t="n">
        <f aca="false">SUM(H38,I38)</f>
        <v>3000000</v>
      </c>
      <c r="H38" s="6" t="n">
        <v>3000000</v>
      </c>
      <c r="I38" s="6" t="s">
        <v>23</v>
      </c>
      <c r="J38" s="6" t="n">
        <f aca="false">SUM(K38,L38)</f>
        <v>2376000</v>
      </c>
      <c r="K38" s="6" t="n">
        <v>2376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500000</v>
      </c>
      <c r="E40" s="6" t="n">
        <f aca="false">SUM(E42:E44)</f>
        <v>5500000</v>
      </c>
      <c r="F40" s="6" t="s">
        <v>23</v>
      </c>
      <c r="G40" s="6" t="n">
        <f aca="false">SUM(G42:G44)</f>
        <v>500000</v>
      </c>
      <c r="H40" s="6" t="n">
        <f aca="false">SUM(H42:H44)</f>
        <v>500000</v>
      </c>
      <c r="I40" s="6" t="s">
        <v>23</v>
      </c>
      <c r="J40" s="6" t="n">
        <f aca="false">SUM(J42:J44)</f>
        <v>0</v>
      </c>
      <c r="K40" s="6" t="n">
        <f aca="false">SUM(K42:K44)</f>
        <v>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0</v>
      </c>
      <c r="E43" s="6" t="n">
        <v>500000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39000000</v>
      </c>
      <c r="E45" s="6" t="n">
        <f aca="false">SUM(E47:E54)</f>
        <v>39000000</v>
      </c>
      <c r="F45" s="6" t="s">
        <v>23</v>
      </c>
      <c r="G45" s="6" t="n">
        <f aca="false">SUM(G47:G54)</f>
        <v>52000000</v>
      </c>
      <c r="H45" s="6" t="n">
        <f aca="false">SUM(H47:H54)</f>
        <v>52000000</v>
      </c>
      <c r="I45" s="6" t="s">
        <v>23</v>
      </c>
      <c r="J45" s="6" t="n">
        <f aca="false">SUM(J47:J54)</f>
        <v>39973377</v>
      </c>
      <c r="K45" s="6" t="n">
        <f aca="false">SUM(K47:K54)</f>
        <v>39973377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8000000</v>
      </c>
      <c r="E48" s="6" t="n">
        <v>8000000</v>
      </c>
      <c r="F48" s="6" t="s">
        <v>23</v>
      </c>
      <c r="G48" s="6" t="n">
        <f aca="false">SUM(H48,I48)</f>
        <v>8000000</v>
      </c>
      <c r="H48" s="6" t="n">
        <v>8000000</v>
      </c>
      <c r="I48" s="6" t="s">
        <v>23</v>
      </c>
      <c r="J48" s="6" t="n">
        <f aca="false">SUM(K48,L48)</f>
        <v>7458000</v>
      </c>
      <c r="K48" s="6" t="n">
        <v>7458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0</v>
      </c>
      <c r="E49" s="6" t="n">
        <v>1000000</v>
      </c>
      <c r="F49" s="6" t="s">
        <v>23</v>
      </c>
      <c r="G49" s="6" t="n">
        <f aca="false">SUM(H49,I49)</f>
        <v>1000000</v>
      </c>
      <c r="H49" s="6" t="n">
        <v>10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000000</v>
      </c>
      <c r="E50" s="6" t="n">
        <v>2000000</v>
      </c>
      <c r="F50" s="6" t="s">
        <v>23</v>
      </c>
      <c r="G50" s="6" t="n">
        <f aca="false">SUM(H50,I50)</f>
        <v>5000000</v>
      </c>
      <c r="H50" s="6" t="n">
        <v>5000000</v>
      </c>
      <c r="I50" s="6" t="s">
        <v>23</v>
      </c>
      <c r="J50" s="6" t="n">
        <f aca="false">SUM(K50,L50)</f>
        <v>4041600</v>
      </c>
      <c r="K50" s="6" t="n">
        <v>404160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3000000</v>
      </c>
      <c r="E53" s="6" t="n">
        <v>3000000</v>
      </c>
      <c r="F53" s="6" t="s">
        <v>23</v>
      </c>
      <c r="G53" s="6" t="n">
        <f aca="false">SUM(H53,I53)</f>
        <v>3000000</v>
      </c>
      <c r="H53" s="6" t="n">
        <v>30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5000000</v>
      </c>
      <c r="E54" s="6" t="n">
        <v>25000000</v>
      </c>
      <c r="F54" s="6" t="s">
        <v>23</v>
      </c>
      <c r="G54" s="6" t="n">
        <f aca="false">SUM(H54,I54)</f>
        <v>35000000</v>
      </c>
      <c r="H54" s="6" t="n">
        <v>35000000</v>
      </c>
      <c r="I54" s="6" t="s">
        <v>23</v>
      </c>
      <c r="J54" s="6" t="n">
        <f aca="false">SUM(K54,L54)</f>
        <v>28473777</v>
      </c>
      <c r="K54" s="6" t="n">
        <v>28473777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5000000</v>
      </c>
      <c r="E55" s="6" t="n">
        <f aca="false">SUM(E57)</f>
        <v>25000000</v>
      </c>
      <c r="F55" s="6" t="s">
        <v>23</v>
      </c>
      <c r="G55" s="6" t="n">
        <f aca="false">SUM(G57)</f>
        <v>25450000</v>
      </c>
      <c r="H55" s="6" t="n">
        <f aca="false">SUM(H57)</f>
        <v>25450000</v>
      </c>
      <c r="I55" s="6" t="s">
        <v>23</v>
      </c>
      <c r="J55" s="6" t="n">
        <f aca="false">SUM(J57)</f>
        <v>17667512</v>
      </c>
      <c r="K55" s="6" t="n">
        <f aca="false">SUM(K57)</f>
        <v>17667512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5000000</v>
      </c>
      <c r="E57" s="6" t="n">
        <v>25000000</v>
      </c>
      <c r="F57" s="6" t="s">
        <v>23</v>
      </c>
      <c r="G57" s="6" t="n">
        <f aca="false">SUM(H57,I57)</f>
        <v>25450000</v>
      </c>
      <c r="H57" s="6" t="n">
        <v>25450000</v>
      </c>
      <c r="I57" s="6" t="s">
        <v>23</v>
      </c>
      <c r="J57" s="6" t="n">
        <f aca="false">SUM(K57,L57)</f>
        <v>17667512</v>
      </c>
      <c r="K57" s="6" t="n">
        <v>17667512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0000000</v>
      </c>
      <c r="E58" s="6" t="n">
        <f aca="false">SUM(E60:E61)</f>
        <v>10000000</v>
      </c>
      <c r="F58" s="6" t="s">
        <v>23</v>
      </c>
      <c r="G58" s="6" t="n">
        <f aca="false">SUM(G60:G61)</f>
        <v>10000000</v>
      </c>
      <c r="H58" s="6" t="n">
        <f aca="false">SUM(H60:H61)</f>
        <v>10000000</v>
      </c>
      <c r="I58" s="6" t="s">
        <v>23</v>
      </c>
      <c r="J58" s="6" t="n">
        <f aca="false">SUM(J60:J61)</f>
        <v>4073500</v>
      </c>
      <c r="K58" s="6" t="n">
        <f aca="false">SUM(K60:K61)</f>
        <v>40735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0000000</v>
      </c>
      <c r="E61" s="6" t="n">
        <v>10000000</v>
      </c>
      <c r="F61" s="6" t="s">
        <v>23</v>
      </c>
      <c r="G61" s="6" t="n">
        <f aca="false">SUM(H61,I61)</f>
        <v>10000000</v>
      </c>
      <c r="H61" s="6" t="n">
        <v>10000000</v>
      </c>
      <c r="I61" s="6" t="s">
        <v>23</v>
      </c>
      <c r="J61" s="6" t="n">
        <f aca="false">SUM(K61,L61)</f>
        <v>4073500</v>
      </c>
      <c r="K61" s="6" t="n">
        <v>40735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71000000</v>
      </c>
      <c r="E62" s="6" t="n">
        <f aca="false">SUM(E64:E71)</f>
        <v>71000000</v>
      </c>
      <c r="F62" s="6" t="s">
        <v>23</v>
      </c>
      <c r="G62" s="6" t="n">
        <f aca="false">SUM(G64:G71)</f>
        <v>65050000</v>
      </c>
      <c r="H62" s="6" t="n">
        <f aca="false">SUM(H64:H71)</f>
        <v>65050000</v>
      </c>
      <c r="I62" s="6" t="s">
        <v>23</v>
      </c>
      <c r="J62" s="6" t="n">
        <f aca="false">SUM(J64:J71)</f>
        <v>45097368</v>
      </c>
      <c r="K62" s="6" t="n">
        <f aca="false">SUM(K64:K71)</f>
        <v>45097368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0000000</v>
      </c>
      <c r="E64" s="6" t="n">
        <v>10000000</v>
      </c>
      <c r="F64" s="6" t="s">
        <v>23</v>
      </c>
      <c r="G64" s="6" t="n">
        <f aca="false">SUM(H64,I64)</f>
        <v>11000000</v>
      </c>
      <c r="H64" s="6" t="n">
        <v>11000000</v>
      </c>
      <c r="I64" s="6" t="s">
        <v>23</v>
      </c>
      <c r="J64" s="6" t="n">
        <f aca="false">SUM(K64,L64)</f>
        <v>6316476</v>
      </c>
      <c r="K64" s="6" t="n">
        <v>6316476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40000000</v>
      </c>
      <c r="E67" s="6" t="n">
        <v>40000000</v>
      </c>
      <c r="F67" s="6" t="s">
        <v>23</v>
      </c>
      <c r="G67" s="6" t="n">
        <f aca="false">SUM(H67,I67)</f>
        <v>40000000</v>
      </c>
      <c r="H67" s="6" t="n">
        <v>40000000</v>
      </c>
      <c r="I67" s="6" t="s">
        <v>23</v>
      </c>
      <c r="J67" s="6" t="n">
        <f aca="false">SUM(K67,L67)</f>
        <v>33115654</v>
      </c>
      <c r="K67" s="6" t="n">
        <v>33115654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0000000</v>
      </c>
      <c r="E70" s="6" t="n">
        <v>10000000</v>
      </c>
      <c r="F70" s="6" t="s">
        <v>23</v>
      </c>
      <c r="G70" s="6" t="n">
        <f aca="false">SUM(H70,I70)</f>
        <v>11500000</v>
      </c>
      <c r="H70" s="6" t="n">
        <v>11500000</v>
      </c>
      <c r="I70" s="6" t="s">
        <v>23</v>
      </c>
      <c r="J70" s="6" t="n">
        <f aca="false">SUM(K70,L70)</f>
        <v>5665238</v>
      </c>
      <c r="K70" s="6" t="n">
        <v>5665238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1000000</v>
      </c>
      <c r="E71" s="6" t="n">
        <v>11000000</v>
      </c>
      <c r="F71" s="6" t="s">
        <v>23</v>
      </c>
      <c r="G71" s="6" t="n">
        <f aca="false">SUM(H71,I71)</f>
        <v>2550000</v>
      </c>
      <c r="H71" s="6" t="n">
        <v>255000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256764800</v>
      </c>
      <c r="E87" s="6" t="n">
        <f aca="false">SUM(E89,E93)</f>
        <v>1256764800</v>
      </c>
      <c r="F87" s="6" t="s">
        <v>23</v>
      </c>
      <c r="G87" s="6" t="n">
        <f aca="false">SUM(G89,G93)</f>
        <v>1211764800</v>
      </c>
      <c r="H87" s="6" t="n">
        <f aca="false">SUM(H89,H93)</f>
        <v>1211764800</v>
      </c>
      <c r="I87" s="6" t="s">
        <v>23</v>
      </c>
      <c r="J87" s="6" t="n">
        <f aca="false">SUM(J89,J93)</f>
        <v>1177407991</v>
      </c>
      <c r="K87" s="6" t="n">
        <f aca="false">SUM(K89,K93)</f>
        <v>1177407991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251764800</v>
      </c>
      <c r="E89" s="6" t="n">
        <f aca="false">SUM(E91:E92)</f>
        <v>1251764800</v>
      </c>
      <c r="F89" s="6" t="s">
        <v>23</v>
      </c>
      <c r="G89" s="6" t="n">
        <f aca="false">SUM(G91:G92)</f>
        <v>1201764800</v>
      </c>
      <c r="H89" s="6" t="n">
        <f aca="false">SUM(H91:H92)</f>
        <v>1201764800</v>
      </c>
      <c r="I89" s="6" t="s">
        <v>23</v>
      </c>
      <c r="J89" s="6" t="n">
        <f aca="false">SUM(J91:J92)</f>
        <v>1171182991</v>
      </c>
      <c r="K89" s="6" t="n">
        <f aca="false">SUM(K91:K92)</f>
        <v>1171182991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251764800</v>
      </c>
      <c r="E91" s="6" t="n">
        <v>1251764800</v>
      </c>
      <c r="F91" s="6" t="s">
        <v>23</v>
      </c>
      <c r="G91" s="6" t="n">
        <f aca="false">SUM(H91,I91)</f>
        <v>1201764800</v>
      </c>
      <c r="H91" s="6" t="n">
        <v>1201764800</v>
      </c>
      <c r="I91" s="6" t="s">
        <v>23</v>
      </c>
      <c r="J91" s="6" t="n">
        <f aca="false">SUM(K91,L91)</f>
        <v>1171182991</v>
      </c>
      <c r="K91" s="6" t="n">
        <v>1171182991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5000000</v>
      </c>
      <c r="E93" s="6" t="n">
        <f aca="false">SUM(E95:E96)</f>
        <v>5000000</v>
      </c>
      <c r="F93" s="6" t="s">
        <v>23</v>
      </c>
      <c r="G93" s="6" t="n">
        <f aca="false">SUM(G95:G96)</f>
        <v>10000000</v>
      </c>
      <c r="H93" s="6" t="n">
        <f aca="false">SUM(H95:H96)</f>
        <v>10000000</v>
      </c>
      <c r="I93" s="6" t="s">
        <v>23</v>
      </c>
      <c r="J93" s="6" t="n">
        <f aca="false">SUM(J95:J96)</f>
        <v>6225000</v>
      </c>
      <c r="K93" s="6" t="n">
        <f aca="false">SUM(K95:K96)</f>
        <v>622500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5000000</v>
      </c>
      <c r="E95" s="6" t="n">
        <v>5000000</v>
      </c>
      <c r="F95" s="6" t="s">
        <v>23</v>
      </c>
      <c r="G95" s="6" t="n">
        <f aca="false">SUM(H95,I95)</f>
        <v>10000000</v>
      </c>
      <c r="H95" s="6" t="n">
        <v>10000000</v>
      </c>
      <c r="I95" s="6" t="s">
        <v>23</v>
      </c>
      <c r="J95" s="6" t="n">
        <f aca="false">SUM(K95,L95)</f>
        <v>6225000</v>
      </c>
      <c r="K95" s="6" t="n">
        <v>622500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175353315.5</v>
      </c>
      <c r="E97" s="6" t="n">
        <f aca="false">SUM(E99,E103,E107,E115)</f>
        <v>1175353315.5</v>
      </c>
      <c r="F97" s="6" t="s">
        <v>23</v>
      </c>
      <c r="G97" s="6" t="n">
        <f aca="false">SUM(G99,G103,G107,G115)</f>
        <v>1261643515.5</v>
      </c>
      <c r="H97" s="6" t="n">
        <f aca="false">SUM(H99,H103,H107,H115)</f>
        <v>1261643515.5</v>
      </c>
      <c r="I97" s="6" t="s">
        <v>23</v>
      </c>
      <c r="J97" s="6" t="n">
        <f aca="false">SUM(J99,J103,J107,J115)</f>
        <v>1174839164</v>
      </c>
      <c r="K97" s="6" t="n">
        <f aca="false">SUM(K99,K103,K107,K115)</f>
        <v>1174839164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150000000</v>
      </c>
      <c r="E107" s="6" t="n">
        <f aca="false">SUM(E109:E111)</f>
        <v>1150000000</v>
      </c>
      <c r="F107" s="6" t="s">
        <v>23</v>
      </c>
      <c r="G107" s="6" t="n">
        <f aca="false">SUM(G109:G111)</f>
        <v>1260000000</v>
      </c>
      <c r="H107" s="6" t="n">
        <f aca="false">SUM(H109:H111)</f>
        <v>1260000000</v>
      </c>
      <c r="I107" s="6" t="s">
        <v>23</v>
      </c>
      <c r="J107" s="6" t="n">
        <f aca="false">SUM(J109:J111)</f>
        <v>1174068164</v>
      </c>
      <c r="K107" s="6" t="n">
        <f aca="false">SUM(K109:K111)</f>
        <v>1174068164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150000000</v>
      </c>
      <c r="E109" s="6" t="n">
        <v>1150000000</v>
      </c>
      <c r="F109" s="6" t="s">
        <v>23</v>
      </c>
      <c r="G109" s="6" t="n">
        <f aca="false">SUM(H109,I109)</f>
        <v>1260000000</v>
      </c>
      <c r="H109" s="6" t="n">
        <v>1260000000</v>
      </c>
      <c r="I109" s="6" t="s">
        <v>23</v>
      </c>
      <c r="J109" s="6" t="n">
        <f aca="false">SUM(K109,L109)</f>
        <v>1174068164</v>
      </c>
      <c r="K109" s="6" t="n">
        <v>1174068164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5353315.5</v>
      </c>
      <c r="E115" s="6" t="n">
        <f aca="false">SUM(E117:E119)</f>
        <v>25353315.5</v>
      </c>
      <c r="F115" s="6" t="s">
        <v>23</v>
      </c>
      <c r="G115" s="6" t="n">
        <f aca="false">SUM(G117:G119)</f>
        <v>1643515.5</v>
      </c>
      <c r="H115" s="6" t="n">
        <f aca="false">SUM(H117:H119)</f>
        <v>1643515.5</v>
      </c>
      <c r="I115" s="6" t="s">
        <v>23</v>
      </c>
      <c r="J115" s="6" t="n">
        <f aca="false">SUM(J117:J119)</f>
        <v>771000</v>
      </c>
      <c r="K115" s="6" t="n">
        <f aca="false">SUM(K117:K119)</f>
        <v>77100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5353315.5</v>
      </c>
      <c r="E119" s="6" t="n">
        <f aca="false">SUM(E120,E121,E122)</f>
        <v>25353315.5</v>
      </c>
      <c r="F119" s="6" t="s">
        <v>23</v>
      </c>
      <c r="G119" s="6" t="n">
        <f aca="false">SUM(G120,G121,G122)</f>
        <v>1643515.5</v>
      </c>
      <c r="H119" s="6" t="n">
        <f aca="false">SUM(H120,H121,H122)</f>
        <v>1643515.5</v>
      </c>
      <c r="I119" s="6" t="s">
        <v>23</v>
      </c>
      <c r="J119" s="6" t="n">
        <f aca="false">SUM(J120,J121,J122)</f>
        <v>771000</v>
      </c>
      <c r="K119" s="6" t="n">
        <f aca="false">SUM(K120,K121,K122)</f>
        <v>77100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5353315.5</v>
      </c>
      <c r="E122" s="6" t="n">
        <v>25353315.5</v>
      </c>
      <c r="F122" s="6" t="s">
        <v>23</v>
      </c>
      <c r="G122" s="6" t="n">
        <f aca="false">SUM(H122,I122)</f>
        <v>1643515.5</v>
      </c>
      <c r="H122" s="6" t="n">
        <v>1643515.5</v>
      </c>
      <c r="I122" s="6" t="s">
        <v>23</v>
      </c>
      <c r="J122" s="6" t="n">
        <f aca="false">SUM(K122,L122)</f>
        <v>771000</v>
      </c>
      <c r="K122" s="6" t="n">
        <v>77100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4000000</v>
      </c>
      <c r="E123" s="6" t="n">
        <f aca="false">SUM(E125,E129,E135)</f>
        <v>54000000</v>
      </c>
      <c r="F123" s="6" t="s">
        <v>23</v>
      </c>
      <c r="G123" s="6" t="n">
        <f aca="false">SUM(G125,G129,G135)</f>
        <v>40200000</v>
      </c>
      <c r="H123" s="6" t="n">
        <f aca="false">SUM(H125,H129,H135)</f>
        <v>40200000</v>
      </c>
      <c r="I123" s="6" t="s">
        <v>23</v>
      </c>
      <c r="J123" s="6" t="n">
        <f aca="false">SUM(J125,J129,J135)</f>
        <v>33824604</v>
      </c>
      <c r="K123" s="6" t="n">
        <f aca="false">SUM(K125,K129,K135)</f>
        <v>33824604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3000000</v>
      </c>
      <c r="E125" s="6" t="n">
        <f aca="false">SUM(E127:E128)</f>
        <v>3000000</v>
      </c>
      <c r="F125" s="6" t="s">
        <v>23</v>
      </c>
      <c r="G125" s="6" t="n">
        <f aca="false">SUM(G127:G128)</f>
        <v>5000000</v>
      </c>
      <c r="H125" s="6" t="n">
        <f aca="false">SUM(H127:H128)</f>
        <v>5000000</v>
      </c>
      <c r="I125" s="6" t="s">
        <v>23</v>
      </c>
      <c r="J125" s="6" t="n">
        <f aca="false">SUM(J127:J128)</f>
        <v>3953000</v>
      </c>
      <c r="K125" s="6" t="n">
        <f aca="false">SUM(K127:K128)</f>
        <v>395300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3000000</v>
      </c>
      <c r="E128" s="6" t="n">
        <v>3000000</v>
      </c>
      <c r="F128" s="6" t="s">
        <v>23</v>
      </c>
      <c r="G128" s="6" t="n">
        <f aca="false">SUM(H128,I128)</f>
        <v>5000000</v>
      </c>
      <c r="H128" s="6" t="n">
        <v>5000000</v>
      </c>
      <c r="I128" s="6" t="s">
        <v>23</v>
      </c>
      <c r="J128" s="6" t="n">
        <f aca="false">SUM(K128,L128)</f>
        <v>3953000</v>
      </c>
      <c r="K128" s="6" t="n">
        <v>395300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1000000</v>
      </c>
      <c r="E129" s="6" t="n">
        <f aca="false">SUM(E131:E134)</f>
        <v>51000000</v>
      </c>
      <c r="F129" s="6" t="s">
        <v>23</v>
      </c>
      <c r="G129" s="6" t="n">
        <f aca="false">SUM(G131:G134)</f>
        <v>35200000</v>
      </c>
      <c r="H129" s="6" t="n">
        <f aca="false">SUM(H131:H134)</f>
        <v>35200000</v>
      </c>
      <c r="I129" s="6" t="s">
        <v>23</v>
      </c>
      <c r="J129" s="6" t="n">
        <f aca="false">SUM(J131:J134)</f>
        <v>29871604</v>
      </c>
      <c r="K129" s="6" t="n">
        <f aca="false">SUM(K131:K134)</f>
        <v>29871604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1000000</v>
      </c>
      <c r="E134" s="6" t="n">
        <v>51000000</v>
      </c>
      <c r="F134" s="6" t="s">
        <v>23</v>
      </c>
      <c r="G134" s="6" t="n">
        <f aca="false">SUM(H134,I134)</f>
        <v>35200000</v>
      </c>
      <c r="H134" s="6" t="n">
        <v>35200000</v>
      </c>
      <c r="I134" s="6" t="s">
        <v>23</v>
      </c>
      <c r="J134" s="6" t="n">
        <f aca="false">SUM(K134,L134)</f>
        <v>29871604</v>
      </c>
      <c r="K134" s="6" t="n">
        <v>29871604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712000000</v>
      </c>
      <c r="E138" s="6" t="n">
        <f aca="false">SUM(E140,E144,E150,E153,E157,E160,E163)</f>
        <v>712000000</v>
      </c>
      <c r="F138" s="6" t="n">
        <f aca="false">SUM(F140,F144,F150,F153,F157,F160,F163)</f>
        <v>0</v>
      </c>
      <c r="G138" s="6" t="n">
        <f aca="false">SUM(G140,G144,G150,G153,G157,G160,G163)</f>
        <v>18500000</v>
      </c>
      <c r="H138" s="6" t="n">
        <f aca="false">SUM(H140,H144,H150,H153,H157,H160,H163)</f>
        <v>1168500000</v>
      </c>
      <c r="I138" s="6" t="n">
        <f aca="false">SUM(I140,I144,I150,I153,I157,I160,I163)</f>
        <v>0</v>
      </c>
      <c r="J138" s="6" t="n">
        <f aca="false">SUM(J140,J144,J150,J153,J157,J160,J163)</f>
        <v>16883041</v>
      </c>
      <c r="K138" s="6" t="n">
        <f aca="false">SUM(K140,K144,K150,K153,K157,K160,K163)</f>
        <v>1166883041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000000</v>
      </c>
      <c r="H140" s="6" t="n">
        <f aca="false">SUM(H142:H143)</f>
        <v>2000000</v>
      </c>
      <c r="I140" s="6" t="s">
        <v>23</v>
      </c>
      <c r="J140" s="6" t="n">
        <f aca="false">SUM(J142:J143)</f>
        <v>782080</v>
      </c>
      <c r="K140" s="6" t="n">
        <f aca="false">SUM(K142:K143)</f>
        <v>78208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000000</v>
      </c>
      <c r="H143" s="6" t="n">
        <v>2000000</v>
      </c>
      <c r="I143" s="6" t="s">
        <v>23</v>
      </c>
      <c r="J143" s="6" t="n">
        <f aca="false">SUM(K143,L143)</f>
        <v>782080</v>
      </c>
      <c r="K143" s="6" t="n">
        <v>78208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0000000</v>
      </c>
      <c r="E144" s="6" t="n">
        <f aca="false">SUM(E146:E149)</f>
        <v>10000000</v>
      </c>
      <c r="F144" s="6" t="s">
        <v>23</v>
      </c>
      <c r="G144" s="6" t="n">
        <f aca="false">SUM(G146:G149)</f>
        <v>16500000</v>
      </c>
      <c r="H144" s="6" t="n">
        <f aca="false">SUM(H146:H149)</f>
        <v>16500000</v>
      </c>
      <c r="I144" s="6" t="s">
        <v>23</v>
      </c>
      <c r="J144" s="6" t="n">
        <f aca="false">SUM(J146:J149)</f>
        <v>16100961</v>
      </c>
      <c r="K144" s="6" t="n">
        <f aca="false">SUM(K146:K149)</f>
        <v>16100961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0000000</v>
      </c>
      <c r="E148" s="6" t="n">
        <v>10000000</v>
      </c>
      <c r="F148" s="6" t="s">
        <v>23</v>
      </c>
      <c r="G148" s="6" t="n">
        <f aca="false">SUM(H148,I148)</f>
        <v>16500000</v>
      </c>
      <c r="H148" s="6" t="n">
        <v>16500000</v>
      </c>
      <c r="I148" s="6" t="s">
        <v>23</v>
      </c>
      <c r="J148" s="6" t="n">
        <f aca="false">SUM(K148,L148)</f>
        <v>16100961</v>
      </c>
      <c r="K148" s="6" t="n">
        <v>16100961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700000000</v>
      </c>
      <c r="E163" s="6" t="n">
        <f aca="false">SUM(E165)</f>
        <v>7000000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1150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11500000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700000000</v>
      </c>
      <c r="E165" s="6" t="n">
        <v>700000000</v>
      </c>
      <c r="F165" s="6" t="n">
        <v>0</v>
      </c>
      <c r="G165" s="6" t="n">
        <v>0</v>
      </c>
      <c r="H165" s="6" t="n">
        <v>1150000000</v>
      </c>
      <c r="I165" s="6" t="n">
        <v>0</v>
      </c>
      <c r="J165" s="6" t="n">
        <v>0</v>
      </c>
      <c r="K165" s="6" t="n">
        <v>11500000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1150000000</v>
      </c>
      <c r="H166" s="6" t="n">
        <v>1150000000</v>
      </c>
      <c r="I166" s="6" t="s">
        <v>23</v>
      </c>
      <c r="J166" s="6" t="n">
        <f aca="false">SUM(K166,L166)</f>
        <v>1150000000</v>
      </c>
      <c r="K166" s="6" t="n">
        <v>115000000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6298000000</v>
      </c>
      <c r="E167" s="6" t="s">
        <v>23</v>
      </c>
      <c r="F167" s="6" t="n">
        <f aca="false">SUM(F169,F187,F193,F196,F202)</f>
        <v>6298000000</v>
      </c>
      <c r="G167" s="6" t="n">
        <f aca="false">SUM(G169,G187,G193,G196,G202)</f>
        <v>7448000000</v>
      </c>
      <c r="H167" s="6" t="s">
        <v>23</v>
      </c>
      <c r="I167" s="6" t="n">
        <f aca="false">SUM(I169,I187,I193,I196,I202)</f>
        <v>7448000000</v>
      </c>
      <c r="J167" s="6" t="n">
        <f aca="false">SUM(J169,J187,J193,J196,J202)</f>
        <v>2980320958</v>
      </c>
      <c r="K167" s="6" t="s">
        <v>23</v>
      </c>
      <c r="L167" s="6" t="n">
        <f aca="false">SUM(L169,L187,L193,L196,L202)</f>
        <v>2980320958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6298000000</v>
      </c>
      <c r="E169" s="6" t="s">
        <v>23</v>
      </c>
      <c r="F169" s="6" t="n">
        <f aca="false">SUM(F171,F176,F181)</f>
        <v>6298000000</v>
      </c>
      <c r="G169" s="6" t="n">
        <f aca="false">SUM(G171,G176,G181)</f>
        <v>7448000000</v>
      </c>
      <c r="H169" s="6" t="s">
        <v>23</v>
      </c>
      <c r="I169" s="6" t="n">
        <f aca="false">SUM(I171,I176,I181)</f>
        <v>7448000000</v>
      </c>
      <c r="J169" s="6" t="n">
        <f aca="false">SUM(J171,J176,J181)</f>
        <v>2980320958</v>
      </c>
      <c r="K169" s="6" t="s">
        <v>23</v>
      </c>
      <c r="L169" s="6" t="n">
        <f aca="false">SUM(L171,L176,L181)</f>
        <v>2980320958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5819000000</v>
      </c>
      <c r="E171" s="6" t="s">
        <v>23</v>
      </c>
      <c r="F171" s="6" t="n">
        <f aca="false">SUM(F173:F175)</f>
        <v>5819000000</v>
      </c>
      <c r="G171" s="6" t="n">
        <f aca="false">SUM(G173:G175)</f>
        <v>6929000000</v>
      </c>
      <c r="H171" s="6" t="s">
        <v>23</v>
      </c>
      <c r="I171" s="6" t="n">
        <f aca="false">SUM(I173:I175)</f>
        <v>6929000000</v>
      </c>
      <c r="J171" s="6" t="n">
        <f aca="false">SUM(J173:J175)</f>
        <v>2866245729</v>
      </c>
      <c r="K171" s="6" t="s">
        <v>23</v>
      </c>
      <c r="L171" s="6" t="n">
        <f aca="false">SUM(L173:L175)</f>
        <v>2866245729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50000000</v>
      </c>
      <c r="E173" s="6" t="s">
        <v>23</v>
      </c>
      <c r="F173" s="6" t="n">
        <v>50000000</v>
      </c>
      <c r="G173" s="6" t="n">
        <f aca="false">SUM(H173,I173)</f>
        <v>40000000</v>
      </c>
      <c r="H173" s="6" t="s">
        <v>23</v>
      </c>
      <c r="I173" s="6" t="n">
        <v>40000000</v>
      </c>
      <c r="J173" s="6" t="n">
        <f aca="false">SUM(K173,L173)</f>
        <v>3850000</v>
      </c>
      <c r="K173" s="6" t="s">
        <v>23</v>
      </c>
      <c r="L173" s="6" t="n">
        <v>385000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525000000</v>
      </c>
      <c r="E174" s="6" t="s">
        <v>23</v>
      </c>
      <c r="F174" s="6" t="n">
        <v>525000000</v>
      </c>
      <c r="G174" s="6" t="n">
        <f aca="false">SUM(H174,I174)</f>
        <v>490000000</v>
      </c>
      <c r="H174" s="6" t="s">
        <v>23</v>
      </c>
      <c r="I174" s="6" t="n">
        <v>490000000</v>
      </c>
      <c r="J174" s="6" t="n">
        <f aca="false">SUM(K174,L174)</f>
        <v>62525589</v>
      </c>
      <c r="K174" s="6" t="s">
        <v>23</v>
      </c>
      <c r="L174" s="6" t="n">
        <v>62525589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5244000000</v>
      </c>
      <c r="E175" s="6" t="s">
        <v>23</v>
      </c>
      <c r="F175" s="6" t="n">
        <v>5244000000</v>
      </c>
      <c r="G175" s="6" t="n">
        <f aca="false">SUM(H175,I175)</f>
        <v>6399000000</v>
      </c>
      <c r="H175" s="6" t="s">
        <v>23</v>
      </c>
      <c r="I175" s="6" t="n">
        <v>6399000000</v>
      </c>
      <c r="J175" s="6" t="n">
        <f aca="false">SUM(K175,L175)</f>
        <v>2799870140</v>
      </c>
      <c r="K175" s="6" t="s">
        <v>23</v>
      </c>
      <c r="L175" s="6" t="n">
        <v>2799870140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23000000</v>
      </c>
      <c r="E176" s="6" t="s">
        <v>23</v>
      </c>
      <c r="F176" s="6" t="n">
        <f aca="false">SUM(F178:F180)</f>
        <v>223000000</v>
      </c>
      <c r="G176" s="6" t="n">
        <f aca="false">SUM(G178:G180)</f>
        <v>233000000</v>
      </c>
      <c r="H176" s="6" t="s">
        <v>23</v>
      </c>
      <c r="I176" s="6" t="n">
        <f aca="false">SUM(I178:I180)</f>
        <v>233000000</v>
      </c>
      <c r="J176" s="6" t="n">
        <f aca="false">SUM(J178:J180)</f>
        <v>64285229</v>
      </c>
      <c r="K176" s="6" t="s">
        <v>23</v>
      </c>
      <c r="L176" s="6" t="n">
        <f aca="false">SUM(L178:L180)</f>
        <v>64285229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20000000</v>
      </c>
      <c r="E178" s="6" t="s">
        <v>23</v>
      </c>
      <c r="F178" s="6" t="n">
        <v>120000000</v>
      </c>
      <c r="G178" s="6" t="n">
        <f aca="false">SUM(H178,I178)</f>
        <v>120000000</v>
      </c>
      <c r="H178" s="6" t="s">
        <v>23</v>
      </c>
      <c r="I178" s="6" t="n">
        <v>120000000</v>
      </c>
      <c r="J178" s="6" t="n">
        <f aca="false">SUM(K178,L178)</f>
        <v>5800000</v>
      </c>
      <c r="K178" s="6" t="s">
        <v>23</v>
      </c>
      <c r="L178" s="6" t="n">
        <v>580000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53000000</v>
      </c>
      <c r="E179" s="6" t="s">
        <v>23</v>
      </c>
      <c r="F179" s="6" t="n">
        <v>53000000</v>
      </c>
      <c r="G179" s="6" t="n">
        <f aca="false">SUM(H179,I179)</f>
        <v>63000000</v>
      </c>
      <c r="H179" s="6" t="s">
        <v>23</v>
      </c>
      <c r="I179" s="6" t="n">
        <v>63000000</v>
      </c>
      <c r="J179" s="6" t="n">
        <f aca="false">SUM(K179,L179)</f>
        <v>16604672</v>
      </c>
      <c r="K179" s="6" t="s">
        <v>23</v>
      </c>
      <c r="L179" s="6" t="n">
        <v>16604672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50000000</v>
      </c>
      <c r="E180" s="6" t="s">
        <v>23</v>
      </c>
      <c r="F180" s="6" t="n">
        <v>50000000</v>
      </c>
      <c r="G180" s="6" t="n">
        <f aca="false">SUM(H180,I180)</f>
        <v>50000000</v>
      </c>
      <c r="H180" s="6" t="s">
        <v>23</v>
      </c>
      <c r="I180" s="6" t="n">
        <v>50000000</v>
      </c>
      <c r="J180" s="6" t="n">
        <f aca="false">SUM(K180,L180)</f>
        <v>41880557</v>
      </c>
      <c r="K180" s="6" t="s">
        <v>23</v>
      </c>
      <c r="L180" s="6" t="n">
        <v>41880557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56000000</v>
      </c>
      <c r="E181" s="6" t="s">
        <v>23</v>
      </c>
      <c r="F181" s="6" t="n">
        <f aca="false">SUM(F183:F186)</f>
        <v>256000000</v>
      </c>
      <c r="G181" s="6" t="n">
        <f aca="false">SUM(G183:G186)</f>
        <v>286000000</v>
      </c>
      <c r="H181" s="6" t="s">
        <v>23</v>
      </c>
      <c r="I181" s="6" t="n">
        <f aca="false">SUM(I183:I186)</f>
        <v>286000000</v>
      </c>
      <c r="J181" s="6" t="n">
        <f aca="false">SUM(J183:J186)</f>
        <v>49790000</v>
      </c>
      <c r="K181" s="6" t="s">
        <v>23</v>
      </c>
      <c r="L181" s="6" t="n">
        <f aca="false">SUM(L183:L186)</f>
        <v>49790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56000000</v>
      </c>
      <c r="E186" s="6" t="s">
        <v>23</v>
      </c>
      <c r="F186" s="6" t="n">
        <v>256000000</v>
      </c>
      <c r="G186" s="6" t="n">
        <f aca="false">SUM(H186,I186)</f>
        <v>286000000</v>
      </c>
      <c r="H186" s="6" t="s">
        <v>23</v>
      </c>
      <c r="I186" s="6" t="n">
        <v>286000000</v>
      </c>
      <c r="J186" s="6" t="n">
        <f aca="false">SUM(K186,L186)</f>
        <v>49790000</v>
      </c>
      <c r="K186" s="6" t="s">
        <v>23</v>
      </c>
      <c r="L186" s="6" t="n">
        <v>49790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977279600.5</v>
      </c>
      <c r="E205" s="6" t="s">
        <v>23</v>
      </c>
      <c r="F205" s="6" t="n">
        <f aca="false">SUM(F207,F215,F220,F223)</f>
        <v>-3977279600.5</v>
      </c>
      <c r="G205" s="6" t="n">
        <f aca="false">SUM(G207,G215,G220,G223)</f>
        <v>-3977279600.5</v>
      </c>
      <c r="H205" s="6" t="s">
        <v>23</v>
      </c>
      <c r="I205" s="6" t="n">
        <f aca="false">SUM(I207,I215,I220,I223)</f>
        <v>-3977279600.5</v>
      </c>
      <c r="J205" s="6" t="n">
        <f aca="false">SUM(J207,J215,J220,J223)</f>
        <v>-892037044</v>
      </c>
      <c r="K205" s="6" t="s">
        <v>23</v>
      </c>
      <c r="L205" s="6" t="n">
        <f aca="false">SUM(L207,L215,L220,L223)</f>
        <v>-892037044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400000000</v>
      </c>
      <c r="E207" s="6" t="s">
        <v>23</v>
      </c>
      <c r="F207" s="6" t="n">
        <f aca="false">SUM(F209:F211)</f>
        <v>-400000000</v>
      </c>
      <c r="G207" s="6" t="n">
        <f aca="false">SUM(G209:G211)</f>
        <v>-400000000</v>
      </c>
      <c r="H207" s="6" t="s">
        <v>23</v>
      </c>
      <c r="I207" s="6" t="n">
        <f aca="false">SUM(I209:I211)</f>
        <v>-40000000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400000000</v>
      </c>
      <c r="E211" s="6" t="s">
        <v>23</v>
      </c>
      <c r="F211" s="6" t="n">
        <v>-400000000</v>
      </c>
      <c r="G211" s="6" t="n">
        <f aca="false">SUM(H211,I211)</f>
        <v>-400000000</v>
      </c>
      <c r="H211" s="6" t="s">
        <v>23</v>
      </c>
      <c r="I211" s="6" t="n">
        <v>-40000000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577279600.5</v>
      </c>
      <c r="E223" s="6" t="s">
        <v>23</v>
      </c>
      <c r="F223" s="6" t="n">
        <f aca="false">SUM(F225:F228)</f>
        <v>-3577279600.5</v>
      </c>
      <c r="G223" s="6" t="n">
        <f aca="false">SUM(G225:G228)</f>
        <v>-3577279600.5</v>
      </c>
      <c r="H223" s="6" t="s">
        <v>23</v>
      </c>
      <c r="I223" s="6" t="n">
        <f aca="false">SUM(I225:I228)</f>
        <v>-3577279600.5</v>
      </c>
      <c r="J223" s="6" t="n">
        <f aca="false">SUM(J225:J228)</f>
        <v>-892037044</v>
      </c>
      <c r="K223" s="6" t="s">
        <v>23</v>
      </c>
      <c r="L223" s="6" t="n">
        <f aca="false">SUM(L225:L228)</f>
        <v>-892037044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577279600.5</v>
      </c>
      <c r="E225" s="6" t="s">
        <v>23</v>
      </c>
      <c r="F225" s="6" t="n">
        <v>-3577279600.5</v>
      </c>
      <c r="G225" s="6" t="n">
        <f aca="false">SUM(H225,I225)</f>
        <v>-3577279600.5</v>
      </c>
      <c r="H225" s="6" t="s">
        <v>23</v>
      </c>
      <c r="I225" s="6" t="n">
        <v>-3577279600.5</v>
      </c>
      <c r="J225" s="6" t="n">
        <f aca="false">SUM(K225,L225)</f>
        <v>-892037044</v>
      </c>
      <c r="K225" s="6" t="s">
        <v>23</v>
      </c>
      <c r="L225" s="6" t="n">
        <v>-892037044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483124115</v>
      </c>
      <c r="D12" s="6" t="n">
        <f aca="false">Ekamutner!E12-Gorcarnakan_caxs!G12</f>
        <v>-12403715.5</v>
      </c>
      <c r="E12" s="6" t="n">
        <f aca="false">Ekamutner!F12-Gorcarnakan_caxs!H12</f>
        <v>-470720399.5</v>
      </c>
      <c r="F12" s="6" t="n">
        <f aca="false">SUM(G12:H12)</f>
        <v>-483124115</v>
      </c>
      <c r="G12" s="6" t="n">
        <f aca="false">Ekamutner!H12-Gorcarnakan_caxs!J12</f>
        <v>-12403715.5</v>
      </c>
      <c r="H12" s="6" t="n">
        <f aca="false">Ekamutner!I12-Gorcarnakan_caxs!K12</f>
        <v>-470720399.5</v>
      </c>
      <c r="I12" s="6" t="n">
        <f aca="false">SUM(J12:K12)</f>
        <v>103566271.9</v>
      </c>
      <c r="J12" s="6" t="n">
        <f aca="false">Ekamutner!K12-Gorcarnakan_caxs!M12</f>
        <v>238328686.9</v>
      </c>
      <c r="K12" s="6" t="n">
        <f aca="false">Ekamutner!L12-Gorcarnakan_caxs!N12</f>
        <v>-134762415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83124115</v>
      </c>
      <c r="E12" s="6" t="n">
        <f aca="false">SUM(E14,E74)</f>
        <v>12403715.5</v>
      </c>
      <c r="F12" s="6" t="n">
        <f aca="false">SUM(F14,F74)</f>
        <v>470720399.5</v>
      </c>
      <c r="G12" s="6" t="n">
        <f aca="false">SUM(G14,G74)</f>
        <v>483124115</v>
      </c>
      <c r="H12" s="6" t="n">
        <f aca="false">SUM(H14,H74)</f>
        <v>12403715.5</v>
      </c>
      <c r="I12" s="6" t="n">
        <f aca="false">SUM(I14,I74)</f>
        <v>470720399.5</v>
      </c>
      <c r="J12" s="6" t="n">
        <f aca="false">SUM(J14,J74)</f>
        <v>-103566271.9</v>
      </c>
      <c r="K12" s="6" t="n">
        <f aca="false">SUM(K14,K74)</f>
        <v>-238328686.9</v>
      </c>
      <c r="L12" s="6" t="n">
        <f aca="false">SUM(L14,L74)</f>
        <v>134762415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83124115</v>
      </c>
      <c r="E14" s="6" t="n">
        <f aca="false">SUM(E16,E44)</f>
        <v>12403715.5</v>
      </c>
      <c r="F14" s="6" t="n">
        <f aca="false">SUM(F16,F44)</f>
        <v>470720399.5</v>
      </c>
      <c r="G14" s="6" t="n">
        <f aca="false">SUM(G16,G44)</f>
        <v>483124115</v>
      </c>
      <c r="H14" s="6" t="n">
        <f aca="false">SUM(H16,H44)</f>
        <v>12403715.5</v>
      </c>
      <c r="I14" s="6" t="n">
        <f aca="false">SUM(I16,I44)</f>
        <v>470720399.5</v>
      </c>
      <c r="J14" s="6" t="n">
        <f aca="false">SUM(J16,J44)</f>
        <v>-103566271.9</v>
      </c>
      <c r="K14" s="6" t="n">
        <f aca="false">SUM(K16,K44)</f>
        <v>-238328686.9</v>
      </c>
      <c r="L14" s="6" t="n">
        <f aca="false">SUM(L16,L44)</f>
        <v>134762415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83124115</v>
      </c>
      <c r="E44" s="6" t="n">
        <f aca="false">SUM(E46,E51,E55,E70,E71,E72)</f>
        <v>12403715.5</v>
      </c>
      <c r="F44" s="6" t="n">
        <f aca="false">SUM(F46,F51,F55,F70,F71,F72)</f>
        <v>470720399.5</v>
      </c>
      <c r="G44" s="6" t="n">
        <f aca="false">SUM(G46,G51,G55,G70,G71,G72)</f>
        <v>483124115</v>
      </c>
      <c r="H44" s="6" t="n">
        <f aca="false">SUM(H46,H51,H55,H70,H71,H72)</f>
        <v>12403715.5</v>
      </c>
      <c r="I44" s="6" t="n">
        <f aca="false">SUM(I46,I51,I55,I70,I71,I72)</f>
        <v>470720399.5</v>
      </c>
      <c r="J44" s="6" t="n">
        <f aca="false">SUM(J46,J51,J55,J70,J71,J72)</f>
        <v>-103566271.9</v>
      </c>
      <c r="K44" s="6" t="n">
        <f aca="false">SUM(K46,K51,K55,K70,K71,K72)</f>
        <v>-238328686.9</v>
      </c>
      <c r="L44" s="6" t="n">
        <f aca="false">SUM(L46,L51,L55,L70,L71,L72)</f>
        <v>134762415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83124115</v>
      </c>
      <c r="E55" s="6" t="n">
        <f aca="false">E57+E63-E60</f>
        <v>12403715.5</v>
      </c>
      <c r="F55" s="6" t="n">
        <f aca="false">F63</f>
        <v>470720399.5</v>
      </c>
      <c r="G55" s="6" t="n">
        <f aca="false">G57+G63-G60</f>
        <v>483124115</v>
      </c>
      <c r="H55" s="6" t="n">
        <f aca="false">H57+H63-H60</f>
        <v>12403715.5</v>
      </c>
      <c r="I55" s="6" t="n">
        <f aca="false">I63</f>
        <v>470720399.5</v>
      </c>
      <c r="J55" s="6" t="n">
        <f aca="false">J57+J63-J60</f>
        <v>483124124.4</v>
      </c>
      <c r="K55" s="6" t="n">
        <f aca="false">K57+K63-K60</f>
        <v>12403715.5</v>
      </c>
      <c r="L55" s="6" t="n">
        <f aca="false">L63</f>
        <v>470720408.9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218970715.5</v>
      </c>
      <c r="E57" s="6" t="n">
        <f aca="false">SUM(E61,E62)</f>
        <v>218970715.5</v>
      </c>
      <c r="F57" s="6" t="s">
        <v>23</v>
      </c>
      <c r="G57" s="6" t="n">
        <f aca="false">SUM(G61,G62)</f>
        <v>218970715.5</v>
      </c>
      <c r="H57" s="6" t="n">
        <f aca="false">SUM(H61,H62)</f>
        <v>218970715.5</v>
      </c>
      <c r="I57" s="6" t="s">
        <v>23</v>
      </c>
      <c r="J57" s="6" t="n">
        <f aca="false">SUM(J61,J62)</f>
        <v>218970715.5</v>
      </c>
      <c r="K57" s="6" t="n">
        <f aca="false">SUM(K61,K62)</f>
        <v>218970715.5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12403715.5</v>
      </c>
      <c r="E59" s="6" t="n">
        <v>12403715.5</v>
      </c>
      <c r="F59" s="6" t="s">
        <v>23</v>
      </c>
      <c r="G59" s="6" t="n">
        <f aca="false">SUM(H59,I59)</f>
        <v>12403715.5</v>
      </c>
      <c r="H59" s="6" t="n">
        <v>12403715.5</v>
      </c>
      <c r="I59" s="6" t="s">
        <v>23</v>
      </c>
      <c r="J59" s="6" t="n">
        <f aca="false">SUM(K59,L59)</f>
        <v>12403715.5</v>
      </c>
      <c r="K59" s="6" t="n">
        <v>12403715.5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206567000</v>
      </c>
      <c r="E60" s="6" t="n">
        <f aca="false">E57-E59</f>
        <v>206567000</v>
      </c>
      <c r="F60" s="6" t="s">
        <v>23</v>
      </c>
      <c r="G60" s="6" t="n">
        <f aca="false">G57-G59</f>
        <v>206567000</v>
      </c>
      <c r="H60" s="6" t="n">
        <f aca="false">H57-H59</f>
        <v>206567000</v>
      </c>
      <c r="I60" s="6" t="s">
        <v>23</v>
      </c>
      <c r="J60" s="6" t="n">
        <f aca="false">J57-J59</f>
        <v>206567000</v>
      </c>
      <c r="K60" s="6" t="n">
        <f aca="false">K57-K59</f>
        <v>206567000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218970715.5</v>
      </c>
      <c r="E61" s="6" t="n">
        <v>218970715.5</v>
      </c>
      <c r="F61" s="6" t="s">
        <v>23</v>
      </c>
      <c r="G61" s="6" t="n">
        <f aca="false">SUM(H61,I61)</f>
        <v>218970715.5</v>
      </c>
      <c r="H61" s="6" t="n">
        <v>218970715.5</v>
      </c>
      <c r="I61" s="6" t="s">
        <v>23</v>
      </c>
      <c r="J61" s="6" t="n">
        <f aca="false">SUM(K61,L61)</f>
        <v>218970715.5</v>
      </c>
      <c r="K61" s="6" t="n">
        <v>218970715.5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70720399.5</v>
      </c>
      <c r="E63" s="6" t="n">
        <f aca="false">SUM(E65,E69)</f>
        <v>0</v>
      </c>
      <c r="F63" s="6" t="n">
        <f aca="false">SUM(F65,F69)</f>
        <v>470720399.5</v>
      </c>
      <c r="G63" s="6" t="n">
        <f aca="false">SUM(G65,G69)</f>
        <v>470720399.5</v>
      </c>
      <c r="H63" s="6" t="n">
        <f aca="false">SUM(H65,H69)</f>
        <v>0</v>
      </c>
      <c r="I63" s="6" t="n">
        <f aca="false">SUM(I65,I69)</f>
        <v>470720399.5</v>
      </c>
      <c r="J63" s="6" t="n">
        <f aca="false">SUM(J65,J69)</f>
        <v>470720408.9</v>
      </c>
      <c r="K63" s="6" t="n">
        <f aca="false">SUM(K65,K69)</f>
        <v>0</v>
      </c>
      <c r="L63" s="6" t="n">
        <f aca="false">SUM(L65,L69)</f>
        <v>470720408.9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264153399.5</v>
      </c>
      <c r="E65" s="6" t="s">
        <v>23</v>
      </c>
      <c r="F65" s="6" t="n">
        <f aca="false">SUM(F67,F68)</f>
        <v>264153399.5</v>
      </c>
      <c r="G65" s="6" t="n">
        <f aca="false">SUM(G67,G68)</f>
        <v>264153399.5</v>
      </c>
      <c r="H65" s="6" t="s">
        <v>23</v>
      </c>
      <c r="I65" s="6" t="n">
        <f aca="false">SUM(I67,I68)</f>
        <v>264153399.5</v>
      </c>
      <c r="J65" s="6" t="n">
        <f aca="false">SUM(J67,J68)</f>
        <v>264153408.9</v>
      </c>
      <c r="K65" s="6" t="s">
        <v>23</v>
      </c>
      <c r="L65" s="6" t="n">
        <f aca="false">SUM(L67,L68)</f>
        <v>264153408.9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264153399.5</v>
      </c>
      <c r="E67" s="6" t="s">
        <v>23</v>
      </c>
      <c r="F67" s="6" t="n">
        <v>264153399.5</v>
      </c>
      <c r="G67" s="6" t="n">
        <f aca="false">SUM(H67,I67)</f>
        <v>264153399.5</v>
      </c>
      <c r="H67" s="6" t="s">
        <v>23</v>
      </c>
      <c r="I67" s="6" t="n">
        <v>264153399.5</v>
      </c>
      <c r="J67" s="6" t="n">
        <f aca="false">SUM(K67,L67)</f>
        <v>264153408.9</v>
      </c>
      <c r="K67" s="6" t="s">
        <v>23</v>
      </c>
      <c r="L67" s="6" t="n">
        <v>264153408.9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206567000</v>
      </c>
      <c r="E69" s="6" t="s">
        <v>23</v>
      </c>
      <c r="F69" s="6" t="n">
        <f aca="false">E57-E59</f>
        <v>206567000</v>
      </c>
      <c r="G69" s="6" t="n">
        <f aca="false">SUM(H69,I69)</f>
        <v>206567000</v>
      </c>
      <c r="H69" s="6" t="s">
        <v>23</v>
      </c>
      <c r="I69" s="6" t="n">
        <f aca="false">H57-H59</f>
        <v>206567000</v>
      </c>
      <c r="J69" s="6" t="n">
        <f aca="false">SUM(K69,L69)</f>
        <v>206567000</v>
      </c>
      <c r="K69" s="6" t="s">
        <v>23</v>
      </c>
      <c r="L69" s="6" t="n">
        <f aca="false">K57-K59</f>
        <v>206567000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586690396.3</v>
      </c>
      <c r="K72" s="6" t="n">
        <v>-250732402.4</v>
      </c>
      <c r="L72" s="6" t="n">
        <v>-335957993.9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