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0ek" sheetId="6" state="visible" r:id="rId7"/>
    <sheet name="2020CAXS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  <sheet name="15%" sheetId="13" state="visible" r:id="rId14"/>
    <sheet name="Лист2" sheetId="14" state="visible" r:id="rId15"/>
    <sheet name="Лист3" sheetId="15" state="visible" r:id="rId16"/>
  </sheets>
  <definedNames>
    <definedName function="false" hidden="false" localSheetId="3" name="_xlnm.Print_Titles" vbProcedure="false">'Sheet4+'!$20:$22</definedName>
    <definedName function="false" hidden="false" localSheetId="4" name="_xlnm.Print_Titles" vbProcedure="false">'Sheet5+'!$5:$7</definedName>
    <definedName function="false" hidden="false" localSheetId="1" name="Excel_BuiltIn__FilterDatabase" vbProcedure="false">'Sheet2+'!$A$1:$H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978">
  <si>
    <t xml:space="preserve">ՀԱՏՎԱԾ  1</t>
  </si>
  <si>
    <t xml:space="preserve">²Þî²ð²Î  ՀԱՄԱՅՆՔԻ 2020Â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ՀԱՏՎԱԾ 2</t>
  </si>
  <si>
    <t xml:space="preserve">²Þî²ð²Î ՀԱՄԱՅՆՔԻ 2020Âì²Î²ÜÆ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ՏՎԱԾ 3</t>
  </si>
  <si>
    <t xml:space="preserve">²Þî²ð²Î ՀԱՄԱՅՆՔԻ 2020 Âì²Î²ÜÆ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ՀԱՏՎԱԾ 6</t>
  </si>
  <si>
    <t xml:space="preserve">²Þî²ð²Î ՀԱՄԱՅՆՔԻ 2020 Âì²Î²ÜÆ  ԲՅՈՒՋԵԻ ԾԱԽ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ºÎ²ØàôîÜºð 2020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ï»Õ³Ï³Ý ïáõñù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ÑáÕÇ í³ñÓ/կառուցապատում/</t>
  </si>
  <si>
    <t xml:space="preserve">·áõÛùÇ í³ñÓ</t>
  </si>
  <si>
    <t xml:space="preserve">ï»Õ³Ï³Ý í×³ñ /չափագրում/</t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ëáõµí»ÝóÇ³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Պահուստային ֆոնդ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ä³ñ³ñí»ëïÇ ¹åñáó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t xml:space="preserve">Í³é³ÛáõÃÛáõÝ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³åñ³Ýù</t>
  </si>
  <si>
    <t xml:space="preserve">Պ/Ֆ ֆոնդային հատկացում</t>
  </si>
  <si>
    <t xml:space="preserve">սուբվենցիա</t>
  </si>
  <si>
    <t xml:space="preserve">դրա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10-7-1-</t>
  </si>
  <si>
    <t xml:space="preserve">08-4-2</t>
  </si>
  <si>
    <t xml:space="preserve">Ընդամենը</t>
  </si>
  <si>
    <t xml:space="preserve">Առավելագույն գումար</t>
  </si>
  <si>
    <t xml:space="preserve">16,03,2018</t>
  </si>
  <si>
    <t xml:space="preserve">27,03,2018</t>
  </si>
  <si>
    <t xml:space="preserve">05,05,2018</t>
  </si>
  <si>
    <t xml:space="preserve">01,06,2018</t>
  </si>
  <si>
    <t xml:space="preserve">19,07,2018</t>
  </si>
  <si>
    <t xml:space="preserve">20,08,2018</t>
  </si>
  <si>
    <t xml:space="preserve">17,10,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[$-409]m/d/yyyy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4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sz val="11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sz val="14"/>
      <color rgb="FFFF0000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1"/>
      <color rgb="FF0000FF"/>
      <name val="Arial LatArm"/>
      <family val="2"/>
    </font>
    <font>
      <b val="true"/>
      <sz val="11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89A54E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8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11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13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5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5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14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5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1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33500</c:v>
                </c:pt>
                <c:pt idx="1">
                  <c:v>145000</c:v>
                </c:pt>
                <c:pt idx="2">
                  <c:v>23430</c:v>
                </c:pt>
                <c:pt idx="3">
                  <c:v>15000</c:v>
                </c:pt>
                <c:pt idx="4">
                  <c:v>24500</c:v>
                </c:pt>
                <c:pt idx="5">
                  <c:v>250120.2</c:v>
                </c:pt>
                <c:pt idx="6">
                  <c:v>1633.6</c:v>
                </c:pt>
                <c:pt idx="7">
                  <c:v>7473.3</c:v>
                </c:pt>
                <c:pt idx="8">
                  <c:v>88914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4447282216423"/>
          <c:y val="0.0952283849918434"/>
          <c:w val="0.831269779579146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39480.1</c:v>
                </c:pt>
                <c:pt idx="1">
                  <c:v>200</c:v>
                </c:pt>
                <c:pt idx="2">
                  <c:v>0</c:v>
                </c:pt>
                <c:pt idx="3">
                  <c:v>117000</c:v>
                </c:pt>
                <c:pt idx="4">
                  <c:v>85500</c:v>
                </c:pt>
                <c:pt idx="5">
                  <c:v>0</c:v>
                </c:pt>
                <c:pt idx="6">
                  <c:v>0</c:v>
                </c:pt>
                <c:pt idx="7">
                  <c:v>16500</c:v>
                </c:pt>
                <c:pt idx="8">
                  <c:v>208633.6</c:v>
                </c:pt>
                <c:pt idx="9">
                  <c:v>12174.9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93238.1</c:v>
                </c:pt>
                <c:pt idx="1">
                  <c:v>47892</c:v>
                </c:pt>
                <c:pt idx="2">
                  <c:v>0</c:v>
                </c:pt>
                <c:pt idx="3">
                  <c:v>217833.6</c:v>
                </c:pt>
                <c:pt idx="4">
                  <c:v>215000</c:v>
                </c:pt>
                <c:pt idx="5">
                  <c:v>14974.9</c:v>
                </c:pt>
                <c:pt idx="6">
                  <c:v>3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84130269034"/>
          <c:y val="0.0956213963578238"/>
          <c:w val="0.83193551900664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1400</c:v>
                </c:pt>
                <c:pt idx="1">
                  <c:v>585300</c:v>
                </c:pt>
                <c:pt idx="2">
                  <c:v>70900</c:v>
                </c:pt>
                <c:pt idx="3">
                  <c:v>3000</c:v>
                </c:pt>
                <c:pt idx="4">
                  <c:v>22000</c:v>
                </c:pt>
                <c:pt idx="5">
                  <c:v>186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25" activeCellId="0" sqref="H1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3.5" hidden="false" customHeight="false" outlineLevel="0" collapsed="false">
      <c r="A3" s="6"/>
      <c r="B3" s="7"/>
      <c r="C3" s="8"/>
      <c r="D3" s="7"/>
    </row>
    <row r="4" customFormat="false" ht="14.25" hidden="false" customHeight="false" outlineLevel="0" collapsed="false">
      <c r="A4" s="9"/>
      <c r="B4" s="9"/>
      <c r="C4" s="9"/>
      <c r="D4" s="10"/>
      <c r="F4" s="11" t="s">
        <v>2</v>
      </c>
    </row>
    <row r="5" s="14" customFormat="tru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</row>
    <row r="6" s="14" customFormat="true" ht="71.25" hidden="false" customHeight="true" outlineLevel="0" collapsed="false">
      <c r="A6" s="12"/>
      <c r="B6" s="12"/>
      <c r="C6" s="12"/>
      <c r="D6" s="12"/>
      <c r="E6" s="15" t="s">
        <v>8</v>
      </c>
      <c r="F6" s="15" t="s">
        <v>9</v>
      </c>
    </row>
    <row r="7" s="18" customFormat="true" ht="15" hidden="false" customHeight="false" outlineLevel="0" collapsed="false">
      <c r="A7" s="16" t="s">
        <v>10</v>
      </c>
      <c r="B7" s="12" t="n">
        <v>2</v>
      </c>
      <c r="C7" s="17" t="n">
        <v>3</v>
      </c>
      <c r="D7" s="17" t="n">
        <v>4</v>
      </c>
      <c r="E7" s="17" t="n">
        <v>5</v>
      </c>
      <c r="F7" s="12" t="n">
        <v>6</v>
      </c>
    </row>
    <row r="8" s="23" customFormat="true" ht="31.5" hidden="false" customHeight="false" outlineLevel="0" collapsed="false">
      <c r="A8" s="19" t="n">
        <v>1000</v>
      </c>
      <c r="B8" s="20" t="s">
        <v>11</v>
      </c>
      <c r="C8" s="21"/>
      <c r="D8" s="22" t="n">
        <f aca="false">E8+F8--F149</f>
        <v>876896.9</v>
      </c>
      <c r="E8" s="22" t="n">
        <f aca="false">E10+E67+E97</f>
        <v>589572</v>
      </c>
      <c r="F8" s="21" t="n">
        <f aca="false">F97+F67</f>
        <v>287324.9</v>
      </c>
      <c r="H8" s="24"/>
      <c r="I8" s="24"/>
    </row>
    <row r="9" s="10" customFormat="true" ht="13.5" hidden="false" customHeight="false" outlineLevel="0" collapsed="false">
      <c r="A9" s="25"/>
      <c r="B9" s="25" t="s">
        <v>12</v>
      </c>
      <c r="C9" s="26"/>
      <c r="D9" s="26"/>
      <c r="E9" s="26"/>
      <c r="F9" s="26"/>
    </row>
    <row r="10" s="10" customFormat="true" ht="16.5" hidden="false" customHeight="false" outlineLevel="0" collapsed="false">
      <c r="A10" s="27" t="n">
        <v>1100</v>
      </c>
      <c r="B10" s="28" t="s">
        <v>13</v>
      </c>
      <c r="C10" s="27" t="n">
        <v>7100</v>
      </c>
      <c r="D10" s="26" t="n">
        <f aca="false">E10</f>
        <v>216930</v>
      </c>
      <c r="E10" s="29" t="n">
        <f aca="false">E11</f>
        <v>216930</v>
      </c>
      <c r="F10" s="27" t="s">
        <v>14</v>
      </c>
    </row>
    <row r="11" s="14" customFormat="true" ht="27" hidden="false" customHeight="false" outlineLevel="0" collapsed="false">
      <c r="A11" s="25"/>
      <c r="B11" s="30" t="s">
        <v>15</v>
      </c>
      <c r="C11" s="31"/>
      <c r="D11" s="26" t="n">
        <f aca="false">E11</f>
        <v>216930</v>
      </c>
      <c r="E11" s="26" t="n">
        <f aca="false">E13+E17+E20+E51+E58</f>
        <v>216930</v>
      </c>
      <c r="F11" s="31"/>
    </row>
    <row r="12" s="10" customFormat="true" ht="13.5" hidden="false" customHeight="false" outlineLevel="0" collapsed="false">
      <c r="A12" s="25"/>
      <c r="B12" s="30" t="s">
        <v>16</v>
      </c>
      <c r="C12" s="31"/>
      <c r="D12" s="26"/>
      <c r="E12" s="26"/>
      <c r="F12" s="31"/>
    </row>
    <row r="13" s="14" customFormat="true" ht="14.25" hidden="false" customHeight="false" outlineLevel="0" collapsed="false">
      <c r="A13" s="27" t="n">
        <v>1110</v>
      </c>
      <c r="B13" s="32" t="s">
        <v>17</v>
      </c>
      <c r="C13" s="27" t="n">
        <v>7131</v>
      </c>
      <c r="D13" s="26" t="n">
        <f aca="false">E13</f>
        <v>93500</v>
      </c>
      <c r="E13" s="29" t="n">
        <f aca="false">E15+E16</f>
        <v>93500</v>
      </c>
      <c r="F13" s="27" t="s">
        <v>14</v>
      </c>
    </row>
    <row r="14" s="10" customFormat="true" ht="13.5" hidden="false" customHeight="false" outlineLevel="0" collapsed="false">
      <c r="A14" s="25"/>
      <c r="B14" s="26" t="s">
        <v>16</v>
      </c>
      <c r="C14" s="31"/>
      <c r="D14" s="26"/>
      <c r="E14" s="26"/>
      <c r="F14" s="31"/>
    </row>
    <row r="15" customFormat="false" ht="40.5" hidden="false" customHeight="false" outlineLevel="0" collapsed="false">
      <c r="A15" s="25" t="s">
        <v>18</v>
      </c>
      <c r="B15" s="33" t="s">
        <v>19</v>
      </c>
      <c r="C15" s="34"/>
      <c r="D15" s="26" t="n">
        <f aca="false">E15</f>
        <v>60000</v>
      </c>
      <c r="E15" s="34" t="n">
        <f aca="false">2020ek!C7</f>
        <v>60000</v>
      </c>
      <c r="F15" s="34" t="s">
        <v>14</v>
      </c>
    </row>
    <row r="16" customFormat="false" ht="35.25" hidden="false" customHeight="true" outlineLevel="0" collapsed="false">
      <c r="A16" s="25" t="s">
        <v>20</v>
      </c>
      <c r="B16" s="33" t="s">
        <v>21</v>
      </c>
      <c r="C16" s="34"/>
      <c r="D16" s="26" t="n">
        <f aca="false">E16</f>
        <v>33500</v>
      </c>
      <c r="E16" s="34" t="n">
        <f aca="false">2020ek!C9</f>
        <v>33500</v>
      </c>
      <c r="F16" s="34" t="s">
        <v>14</v>
      </c>
    </row>
    <row r="17" s="14" customFormat="true" ht="21" hidden="false" customHeight="true" outlineLevel="0" collapsed="false">
      <c r="A17" s="27" t="n">
        <v>1120</v>
      </c>
      <c r="B17" s="32" t="s">
        <v>22</v>
      </c>
      <c r="C17" s="27" t="n">
        <v>7136</v>
      </c>
      <c r="D17" s="26" t="n">
        <f aca="false">E17</f>
        <v>85000</v>
      </c>
      <c r="E17" s="29" t="n">
        <f aca="false">E19</f>
        <v>85000</v>
      </c>
      <c r="F17" s="27" t="s">
        <v>14</v>
      </c>
    </row>
    <row r="18" s="10" customFormat="true" ht="13.5" hidden="false" customHeight="false" outlineLevel="0" collapsed="false">
      <c r="A18" s="25"/>
      <c r="B18" s="26" t="s">
        <v>16</v>
      </c>
      <c r="C18" s="31"/>
      <c r="D18" s="26"/>
      <c r="E18" s="26"/>
      <c r="F18" s="31"/>
    </row>
    <row r="19" customFormat="false" ht="19.5" hidden="false" customHeight="true" outlineLevel="0" collapsed="false">
      <c r="A19" s="25" t="s">
        <v>23</v>
      </c>
      <c r="B19" s="33" t="s">
        <v>24</v>
      </c>
      <c r="C19" s="34"/>
      <c r="D19" s="26" t="n">
        <f aca="false">E19</f>
        <v>85000</v>
      </c>
      <c r="E19" s="34" t="n">
        <f aca="false">2020ek!C8</f>
        <v>85000</v>
      </c>
      <c r="F19" s="34" t="s">
        <v>14</v>
      </c>
    </row>
    <row r="20" s="14" customFormat="true" ht="14.25" hidden="false" customHeight="false" outlineLevel="0" collapsed="false">
      <c r="A20" s="27" t="n">
        <v>1130</v>
      </c>
      <c r="B20" s="35"/>
      <c r="C20" s="27" t="n">
        <v>7145</v>
      </c>
      <c r="D20" s="26" t="n">
        <f aca="false">E20</f>
        <v>23430</v>
      </c>
      <c r="E20" s="29" t="n">
        <f aca="false">E22</f>
        <v>23430</v>
      </c>
      <c r="F20" s="27" t="s">
        <v>14</v>
      </c>
    </row>
    <row r="21" s="10" customFormat="true" ht="13.5" hidden="false" customHeight="false" outlineLevel="0" collapsed="false">
      <c r="A21" s="25"/>
      <c r="B21" s="30" t="s">
        <v>16</v>
      </c>
      <c r="C21" s="31"/>
      <c r="D21" s="26"/>
      <c r="E21" s="26"/>
      <c r="F21" s="31"/>
    </row>
    <row r="22" customFormat="false" ht="18.75" hidden="false" customHeight="true" outlineLevel="0" collapsed="false">
      <c r="A22" s="25" t="s">
        <v>25</v>
      </c>
      <c r="B22" s="33" t="s">
        <v>26</v>
      </c>
      <c r="C22" s="34" t="n">
        <v>71452</v>
      </c>
      <c r="D22" s="26" t="n">
        <f aca="false">E22</f>
        <v>23430</v>
      </c>
      <c r="E22" s="34" t="n">
        <f aca="false">E23</f>
        <v>23430</v>
      </c>
      <c r="F22" s="34" t="s">
        <v>14</v>
      </c>
    </row>
    <row r="23" s="10" customFormat="true" ht="67.5" hidden="false" customHeight="true" outlineLevel="0" collapsed="false">
      <c r="A23" s="25"/>
      <c r="B23" s="33" t="s">
        <v>27</v>
      </c>
      <c r="C23" s="31"/>
      <c r="D23" s="26" t="n">
        <f aca="false">E23</f>
        <v>23430</v>
      </c>
      <c r="E23" s="34" t="n">
        <f aca="false">E25+E29+E30+E31+E35+E36+E40+E41+E42+E43+E44+E45+E46+E47+E48+E49+E50</f>
        <v>23430</v>
      </c>
      <c r="F23" s="34"/>
    </row>
    <row r="24" s="10" customFormat="true" ht="13.5" hidden="false" customHeight="false" outlineLevel="0" collapsed="false">
      <c r="A24" s="25"/>
      <c r="B24" s="36" t="s">
        <v>16</v>
      </c>
      <c r="C24" s="31"/>
      <c r="D24" s="26"/>
      <c r="E24" s="34"/>
      <c r="F24" s="34"/>
    </row>
    <row r="25" s="10" customFormat="true" ht="67.5" hidden="false" customHeight="true" outlineLevel="0" collapsed="false">
      <c r="A25" s="25" t="s">
        <v>28</v>
      </c>
      <c r="B25" s="37" t="s">
        <v>29</v>
      </c>
      <c r="C25" s="38"/>
      <c r="D25" s="26" t="n">
        <f aca="false">E25</f>
        <v>6000</v>
      </c>
      <c r="E25" s="34" t="n">
        <f aca="false">E27+E28</f>
        <v>6000</v>
      </c>
      <c r="F25" s="34" t="s">
        <v>14</v>
      </c>
    </row>
    <row r="26" s="10" customFormat="true" ht="13.5" hidden="false" customHeight="false" outlineLevel="0" collapsed="false">
      <c r="A26" s="31"/>
      <c r="B26" s="37" t="s">
        <v>30</v>
      </c>
      <c r="C26" s="39"/>
      <c r="D26" s="26" t="n">
        <f aca="false">E26</f>
        <v>0</v>
      </c>
      <c r="E26" s="38"/>
      <c r="F26" s="34"/>
    </row>
    <row r="27" s="10" customFormat="true" ht="13.5" hidden="false" customHeight="false" outlineLevel="0" collapsed="false">
      <c r="A27" s="25" t="s">
        <v>31</v>
      </c>
      <c r="B27" s="40" t="s">
        <v>32</v>
      </c>
      <c r="C27" s="38"/>
      <c r="D27" s="26" t="n">
        <f aca="false">E27</f>
        <v>6000</v>
      </c>
      <c r="E27" s="34" t="n">
        <f aca="false">2020ek!C11</f>
        <v>6000</v>
      </c>
      <c r="F27" s="34" t="s">
        <v>14</v>
      </c>
    </row>
    <row r="28" s="10" customFormat="true" ht="13.5" hidden="false" customHeight="false" outlineLevel="0" collapsed="false">
      <c r="A28" s="25" t="s">
        <v>33</v>
      </c>
      <c r="B28" s="40" t="s">
        <v>34</v>
      </c>
      <c r="C28" s="38"/>
      <c r="D28" s="26" t="n">
        <f aca="false">E28</f>
        <v>0</v>
      </c>
      <c r="E28" s="34" t="n">
        <f aca="false">2020ek!C12</f>
        <v>0</v>
      </c>
      <c r="F28" s="34" t="s">
        <v>14</v>
      </c>
    </row>
    <row r="29" s="10" customFormat="true" ht="107.25" hidden="false" customHeight="true" outlineLevel="0" collapsed="false">
      <c r="A29" s="25" t="s">
        <v>35</v>
      </c>
      <c r="B29" s="41" t="s">
        <v>36</v>
      </c>
      <c r="C29" s="38"/>
      <c r="D29" s="26" t="n">
        <f aca="false">E29</f>
        <v>100</v>
      </c>
      <c r="E29" s="34" t="n">
        <f aca="false">2020ek!C13</f>
        <v>100</v>
      </c>
      <c r="F29" s="34" t="s">
        <v>14</v>
      </c>
    </row>
    <row r="30" s="10" customFormat="true" ht="48.75" hidden="false" customHeight="true" outlineLevel="0" collapsed="false">
      <c r="A30" s="25" t="s">
        <v>37</v>
      </c>
      <c r="B30" s="37" t="s">
        <v>38</v>
      </c>
      <c r="C30" s="38"/>
      <c r="D30" s="26" t="n">
        <f aca="false">E30</f>
        <v>100</v>
      </c>
      <c r="E30" s="34" t="n">
        <f aca="false">2020ek!C14</f>
        <v>100</v>
      </c>
      <c r="F30" s="34" t="s">
        <v>14</v>
      </c>
    </row>
    <row r="31" s="10" customFormat="true" ht="82.5" hidden="false" customHeight="true" outlineLevel="0" collapsed="false">
      <c r="A31" s="25" t="s">
        <v>39</v>
      </c>
      <c r="B31" s="37" t="s">
        <v>40</v>
      </c>
      <c r="C31" s="38"/>
      <c r="D31" s="26" t="n">
        <f aca="false">E31</f>
        <v>4200</v>
      </c>
      <c r="E31" s="34" t="n">
        <f aca="false">E33+E34</f>
        <v>4200</v>
      </c>
      <c r="F31" s="34" t="s">
        <v>14</v>
      </c>
    </row>
    <row r="32" s="10" customFormat="true" ht="19.5" hidden="false" customHeight="true" outlineLevel="0" collapsed="false">
      <c r="A32" s="25"/>
      <c r="B32" s="42" t="s">
        <v>30</v>
      </c>
      <c r="C32" s="38"/>
      <c r="D32" s="26"/>
      <c r="E32" s="43"/>
      <c r="F32" s="34"/>
    </row>
    <row r="33" s="10" customFormat="true" ht="82.5" hidden="false" customHeight="true" outlineLevel="0" collapsed="false">
      <c r="A33" s="25"/>
      <c r="B33" s="37" t="s">
        <v>41</v>
      </c>
      <c r="C33" s="38"/>
      <c r="D33" s="26" t="n">
        <f aca="false">E33</f>
        <v>2100</v>
      </c>
      <c r="E33" s="34" t="n">
        <f aca="false">2020ek!C15</f>
        <v>2100</v>
      </c>
      <c r="F33" s="34"/>
    </row>
    <row r="34" s="10" customFormat="true" ht="82.5" hidden="false" customHeight="true" outlineLevel="0" collapsed="false">
      <c r="A34" s="25"/>
      <c r="B34" s="37" t="s">
        <v>42</v>
      </c>
      <c r="C34" s="38"/>
      <c r="D34" s="26" t="n">
        <f aca="false">E34</f>
        <v>2100</v>
      </c>
      <c r="E34" s="34" t="n">
        <f aca="false">2020ek!C16</f>
        <v>2100</v>
      </c>
      <c r="F34" s="34"/>
    </row>
    <row r="35" s="10" customFormat="true" ht="32.25" hidden="false" customHeight="true" outlineLevel="0" collapsed="false">
      <c r="A35" s="25" t="s">
        <v>43</v>
      </c>
      <c r="B35" s="37" t="s">
        <v>44</v>
      </c>
      <c r="C35" s="38"/>
      <c r="D35" s="26" t="n">
        <f aca="false">E35</f>
        <v>0</v>
      </c>
      <c r="E35" s="34" t="n">
        <f aca="false">2020ek!C17</f>
        <v>0</v>
      </c>
      <c r="F35" s="34" t="s">
        <v>14</v>
      </c>
    </row>
    <row r="36" s="10" customFormat="true" ht="105" hidden="false" customHeight="true" outlineLevel="0" collapsed="false">
      <c r="A36" s="25" t="s">
        <v>45</v>
      </c>
      <c r="B36" s="37" t="s">
        <v>46</v>
      </c>
      <c r="C36" s="38"/>
      <c r="D36" s="26" t="n">
        <f aca="false">E36</f>
        <v>5700</v>
      </c>
      <c r="E36" s="34" t="n">
        <f aca="false">E38+E39</f>
        <v>5700</v>
      </c>
      <c r="F36" s="34" t="s">
        <v>14</v>
      </c>
    </row>
    <row r="37" s="10" customFormat="true" ht="19.5" hidden="false" customHeight="true" outlineLevel="0" collapsed="false">
      <c r="A37" s="25"/>
      <c r="B37" s="42" t="s">
        <v>30</v>
      </c>
      <c r="C37" s="38"/>
      <c r="D37" s="26"/>
      <c r="E37" s="43"/>
      <c r="F37" s="34"/>
    </row>
    <row r="38" s="10" customFormat="true" ht="105" hidden="false" customHeight="true" outlineLevel="0" collapsed="false">
      <c r="A38" s="25"/>
      <c r="B38" s="37" t="s">
        <v>47</v>
      </c>
      <c r="C38" s="38"/>
      <c r="D38" s="26" t="n">
        <f aca="false">E38</f>
        <v>1800</v>
      </c>
      <c r="E38" s="34" t="n">
        <f aca="false">2020ek!C18</f>
        <v>1800</v>
      </c>
      <c r="F38" s="34"/>
    </row>
    <row r="39" s="10" customFormat="true" ht="105" hidden="false" customHeight="true" outlineLevel="0" collapsed="false">
      <c r="A39" s="25"/>
      <c r="B39" s="37" t="s">
        <v>48</v>
      </c>
      <c r="C39" s="38"/>
      <c r="D39" s="26" t="n">
        <f aca="false">E39</f>
        <v>3900</v>
      </c>
      <c r="E39" s="34" t="n">
        <f aca="false">2020ek!C20</f>
        <v>3900</v>
      </c>
      <c r="F39" s="34"/>
    </row>
    <row r="40" s="10" customFormat="true" ht="82.5" hidden="false" customHeight="true" outlineLevel="0" collapsed="false">
      <c r="A40" s="25" t="s">
        <v>49</v>
      </c>
      <c r="B40" s="37" t="s">
        <v>50</v>
      </c>
      <c r="C40" s="38"/>
      <c r="D40" s="26" t="n">
        <f aca="false">E40</f>
        <v>100</v>
      </c>
      <c r="E40" s="34" t="n">
        <f aca="false">2020ek!C23</f>
        <v>100</v>
      </c>
      <c r="F40" s="34" t="s">
        <v>14</v>
      </c>
    </row>
    <row r="41" s="10" customFormat="true" ht="59.25" hidden="false" customHeight="true" outlineLevel="0" collapsed="false">
      <c r="A41" s="25" t="s">
        <v>51</v>
      </c>
      <c r="B41" s="37" t="s">
        <v>52</v>
      </c>
      <c r="C41" s="38"/>
      <c r="D41" s="26" t="n">
        <f aca="false">E41</f>
        <v>0</v>
      </c>
      <c r="E41" s="34" t="n">
        <v>0</v>
      </c>
      <c r="F41" s="34" t="s">
        <v>14</v>
      </c>
    </row>
    <row r="42" s="10" customFormat="true" ht="36" hidden="false" customHeight="true" outlineLevel="0" collapsed="false">
      <c r="A42" s="25" t="s">
        <v>53</v>
      </c>
      <c r="B42" s="37" t="s">
        <v>54</v>
      </c>
      <c r="C42" s="38"/>
      <c r="D42" s="26" t="n">
        <f aca="false">E42</f>
        <v>4000</v>
      </c>
      <c r="E42" s="34" t="n">
        <f aca="false">2020ek!C24</f>
        <v>4000</v>
      </c>
      <c r="F42" s="34" t="s">
        <v>14</v>
      </c>
    </row>
    <row r="43" s="10" customFormat="true" ht="37.5" hidden="false" customHeight="true" outlineLevel="0" collapsed="false">
      <c r="A43" s="25" t="s">
        <v>55</v>
      </c>
      <c r="B43" s="37" t="s">
        <v>56</v>
      </c>
      <c r="C43" s="38"/>
      <c r="D43" s="26" t="n">
        <f aca="false">E43</f>
        <v>150</v>
      </c>
      <c r="E43" s="34" t="n">
        <f aca="false">2020ek!C25</f>
        <v>150</v>
      </c>
      <c r="F43" s="34" t="s">
        <v>14</v>
      </c>
    </row>
    <row r="44" s="14" customFormat="true" ht="63" hidden="false" customHeight="true" outlineLevel="0" collapsed="false">
      <c r="A44" s="25" t="s">
        <v>57</v>
      </c>
      <c r="B44" s="37" t="s">
        <v>58</v>
      </c>
      <c r="C44" s="38"/>
      <c r="D44" s="26" t="n">
        <f aca="false">E44</f>
        <v>500</v>
      </c>
      <c r="E44" s="34" t="n">
        <f aca="false">2020ek!C26</f>
        <v>500</v>
      </c>
      <c r="F44" s="34" t="s">
        <v>14</v>
      </c>
    </row>
    <row r="45" s="10" customFormat="true" ht="35.25" hidden="false" customHeight="true" outlineLevel="0" collapsed="false">
      <c r="A45" s="25" t="s">
        <v>59</v>
      </c>
      <c r="B45" s="37" t="s">
        <v>60</v>
      </c>
      <c r="C45" s="38"/>
      <c r="D45" s="26" t="n">
        <f aca="false">E45</f>
        <v>150</v>
      </c>
      <c r="E45" s="34" t="n">
        <f aca="false">2020ek!C22</f>
        <v>150</v>
      </c>
      <c r="F45" s="34" t="s">
        <v>14</v>
      </c>
    </row>
    <row r="46" s="10" customFormat="true" ht="35.25" hidden="false" customHeight="true" outlineLevel="0" collapsed="false">
      <c r="A46" s="25" t="s">
        <v>61</v>
      </c>
      <c r="B46" s="37" t="s">
        <v>62</v>
      </c>
      <c r="C46" s="38"/>
      <c r="D46" s="26" t="n">
        <f aca="false">E46</f>
        <v>0</v>
      </c>
      <c r="E46" s="34" t="n">
        <v>0</v>
      </c>
      <c r="F46" s="34" t="s">
        <v>14</v>
      </c>
    </row>
    <row r="47" s="10" customFormat="true" ht="46.5" hidden="false" customHeight="true" outlineLevel="0" collapsed="false">
      <c r="A47" s="25" t="s">
        <v>63</v>
      </c>
      <c r="B47" s="37" t="s">
        <v>64</v>
      </c>
      <c r="C47" s="38"/>
      <c r="D47" s="26" t="n">
        <f aca="false">E47</f>
        <v>780</v>
      </c>
      <c r="E47" s="34" t="n">
        <f aca="false">2020ek!C19</f>
        <v>780</v>
      </c>
      <c r="F47" s="34" t="s">
        <v>14</v>
      </c>
    </row>
    <row r="48" s="10" customFormat="true" ht="46.5" hidden="false" customHeight="true" outlineLevel="0" collapsed="false">
      <c r="A48" s="25" t="n">
        <v>1148</v>
      </c>
      <c r="B48" s="44" t="s">
        <v>65</v>
      </c>
      <c r="C48" s="34"/>
      <c r="D48" s="34" t="n">
        <f aca="false">E48</f>
        <v>350</v>
      </c>
      <c r="E48" s="34" t="n">
        <f aca="false">2020ek!C21</f>
        <v>350</v>
      </c>
      <c r="F48" s="34" t="s">
        <v>14</v>
      </c>
    </row>
    <row r="49" s="10" customFormat="true" ht="54" hidden="false" customHeight="true" outlineLevel="0" collapsed="false">
      <c r="A49" s="25" t="n">
        <v>1149</v>
      </c>
      <c r="B49" s="44" t="s">
        <v>66</v>
      </c>
      <c r="C49" s="34"/>
      <c r="D49" s="34" t="n">
        <f aca="false">E49</f>
        <v>800</v>
      </c>
      <c r="E49" s="34" t="n">
        <f aca="false">2020ek!C27</f>
        <v>800</v>
      </c>
      <c r="F49" s="34" t="s">
        <v>14</v>
      </c>
    </row>
    <row r="50" s="10" customFormat="true" ht="27.75" hidden="false" customHeight="true" outlineLevel="0" collapsed="false">
      <c r="A50" s="25" t="n">
        <v>1150</v>
      </c>
      <c r="B50" s="44" t="s">
        <v>67</v>
      </c>
      <c r="C50" s="34"/>
      <c r="D50" s="34" t="n">
        <f aca="false">E50</f>
        <v>500</v>
      </c>
      <c r="E50" s="34" t="n">
        <f aca="false">2020ek!C28</f>
        <v>500</v>
      </c>
      <c r="F50" s="34" t="s">
        <v>14</v>
      </c>
    </row>
    <row r="51" customFormat="false" ht="43.5" hidden="false" customHeight="true" outlineLevel="0" collapsed="false">
      <c r="A51" s="27" t="n">
        <v>1150</v>
      </c>
      <c r="B51" s="32" t="s">
        <v>68</v>
      </c>
      <c r="C51" s="27" t="n">
        <v>7146</v>
      </c>
      <c r="D51" s="26" t="n">
        <f aca="false">E51</f>
        <v>15000</v>
      </c>
      <c r="E51" s="29" t="n">
        <f aca="false">E54</f>
        <v>15000</v>
      </c>
      <c r="F51" s="27" t="s">
        <v>14</v>
      </c>
    </row>
    <row r="52" s="10" customFormat="true" ht="13.5" hidden="false" customHeight="false" outlineLevel="0" collapsed="false">
      <c r="A52" s="25"/>
      <c r="B52" s="26" t="s">
        <v>16</v>
      </c>
      <c r="C52" s="31"/>
      <c r="D52" s="26"/>
      <c r="E52" s="26"/>
      <c r="F52" s="31"/>
    </row>
    <row r="53" s="10" customFormat="true" ht="24.75" hidden="false" customHeight="true" outlineLevel="0" collapsed="false">
      <c r="A53" s="25" t="s">
        <v>69</v>
      </c>
      <c r="B53" s="33" t="s">
        <v>70</v>
      </c>
      <c r="C53" s="34"/>
      <c r="D53" s="26" t="n">
        <f aca="false">E53</f>
        <v>15000</v>
      </c>
      <c r="E53" s="34" t="n">
        <f aca="false">E54</f>
        <v>15000</v>
      </c>
      <c r="F53" s="34" t="s">
        <v>14</v>
      </c>
    </row>
    <row r="54" s="10" customFormat="true" ht="13.5" hidden="false" customHeight="false" outlineLevel="0" collapsed="false">
      <c r="A54" s="25"/>
      <c r="B54" s="33" t="s">
        <v>71</v>
      </c>
      <c r="C54" s="31"/>
      <c r="D54" s="26" t="n">
        <f aca="false">E54</f>
        <v>15000</v>
      </c>
      <c r="E54" s="34" t="n">
        <f aca="false">E56+E57</f>
        <v>15000</v>
      </c>
      <c r="F54" s="34"/>
    </row>
    <row r="55" s="14" customFormat="true" ht="14.25" hidden="false" customHeight="false" outlineLevel="0" collapsed="false">
      <c r="A55" s="25"/>
      <c r="B55" s="36" t="s">
        <v>16</v>
      </c>
      <c r="C55" s="31"/>
      <c r="D55" s="26"/>
      <c r="E55" s="34"/>
      <c r="F55" s="34"/>
    </row>
    <row r="56" s="10" customFormat="true" ht="103.5" hidden="false" customHeight="true" outlineLevel="0" collapsed="false">
      <c r="A56" s="25" t="s">
        <v>72</v>
      </c>
      <c r="B56" s="44" t="s">
        <v>73</v>
      </c>
      <c r="C56" s="34"/>
      <c r="D56" s="26" t="n">
        <f aca="false">E56</f>
        <v>5000</v>
      </c>
      <c r="E56" s="34" t="n">
        <f aca="false">2020ek!C31</f>
        <v>5000</v>
      </c>
      <c r="F56" s="34" t="s">
        <v>14</v>
      </c>
    </row>
    <row r="57" customFormat="false" ht="105" hidden="false" customHeight="true" outlineLevel="0" collapsed="false">
      <c r="A57" s="25" t="s">
        <v>74</v>
      </c>
      <c r="B57" s="45" t="s">
        <v>75</v>
      </c>
      <c r="C57" s="34"/>
      <c r="D57" s="26" t="n">
        <f aca="false">E57</f>
        <v>10000</v>
      </c>
      <c r="E57" s="34" t="n">
        <f aca="false">2020ek!C32</f>
        <v>10000</v>
      </c>
      <c r="F57" s="34" t="s">
        <v>14</v>
      </c>
    </row>
    <row r="58" s="10" customFormat="true" ht="20.25" hidden="false" customHeight="true" outlineLevel="0" collapsed="false">
      <c r="A58" s="27" t="n">
        <v>1160</v>
      </c>
      <c r="B58" s="32" t="s">
        <v>76</v>
      </c>
      <c r="C58" s="27" t="n">
        <v>7161</v>
      </c>
      <c r="D58" s="26" t="n">
        <f aca="false">E58</f>
        <v>0</v>
      </c>
      <c r="E58" s="29" t="n">
        <f aca="false">E59</f>
        <v>0</v>
      </c>
      <c r="F58" s="27" t="s">
        <v>14</v>
      </c>
    </row>
    <row r="59" s="10" customFormat="true" ht="20.25" hidden="false" customHeight="true" outlineLevel="0" collapsed="false">
      <c r="A59" s="25"/>
      <c r="B59" s="33" t="s">
        <v>77</v>
      </c>
      <c r="C59" s="31"/>
      <c r="D59" s="26" t="n">
        <f aca="false">E59</f>
        <v>0</v>
      </c>
      <c r="E59" s="26" t="n">
        <f aca="false">E61+E66</f>
        <v>0</v>
      </c>
      <c r="F59" s="34"/>
    </row>
    <row r="60" s="10" customFormat="true" ht="20.25" hidden="false" customHeight="true" outlineLevel="0" collapsed="false">
      <c r="A60" s="25"/>
      <c r="B60" s="36" t="s">
        <v>16</v>
      </c>
      <c r="C60" s="31"/>
      <c r="D60" s="26"/>
      <c r="E60" s="26"/>
      <c r="F60" s="31"/>
    </row>
    <row r="61" s="10" customFormat="true" ht="46.5" hidden="false" customHeight="true" outlineLevel="0" collapsed="false">
      <c r="A61" s="25" t="s">
        <v>78</v>
      </c>
      <c r="B61" s="33" t="s">
        <v>79</v>
      </c>
      <c r="C61" s="34"/>
      <c r="D61" s="26" t="n">
        <f aca="false">E61</f>
        <v>0</v>
      </c>
      <c r="E61" s="34" t="n">
        <f aca="false">E62</f>
        <v>0</v>
      </c>
      <c r="F61" s="34" t="s">
        <v>14</v>
      </c>
    </row>
    <row r="62" s="14" customFormat="true" ht="20.25" hidden="false" customHeight="true" outlineLevel="0" collapsed="false">
      <c r="A62" s="25"/>
      <c r="B62" s="33" t="s">
        <v>80</v>
      </c>
      <c r="C62" s="31"/>
      <c r="D62" s="26" t="n">
        <f aca="false">E62</f>
        <v>0</v>
      </c>
      <c r="E62" s="34" t="n">
        <f aca="false">E63+E64+E65</f>
        <v>0</v>
      </c>
      <c r="F62" s="34"/>
    </row>
    <row r="63" s="10" customFormat="true" ht="20.25" hidden="false" customHeight="true" outlineLevel="0" collapsed="false">
      <c r="A63" s="25" t="s">
        <v>81</v>
      </c>
      <c r="B63" s="44" t="s">
        <v>82</v>
      </c>
      <c r="C63" s="34"/>
      <c r="D63" s="26" t="n">
        <f aca="false">E63</f>
        <v>0</v>
      </c>
      <c r="E63" s="46" t="n">
        <v>0</v>
      </c>
      <c r="F63" s="34" t="s">
        <v>14</v>
      </c>
    </row>
    <row r="64" s="14" customFormat="true" ht="20.25" hidden="false" customHeight="true" outlineLevel="0" collapsed="false">
      <c r="A64" s="25" t="s">
        <v>83</v>
      </c>
      <c r="B64" s="44" t="s">
        <v>84</v>
      </c>
      <c r="C64" s="34"/>
      <c r="D64" s="26" t="n">
        <f aca="false">E64</f>
        <v>0</v>
      </c>
      <c r="E64" s="46" t="n">
        <v>0</v>
      </c>
      <c r="F64" s="34" t="s">
        <v>14</v>
      </c>
    </row>
    <row r="65" s="10" customFormat="true" ht="60" hidden="false" customHeight="true" outlineLevel="0" collapsed="false">
      <c r="A65" s="25" t="s">
        <v>85</v>
      </c>
      <c r="B65" s="44" t="s">
        <v>86</v>
      </c>
      <c r="C65" s="34"/>
      <c r="D65" s="26" t="n">
        <f aca="false">E65</f>
        <v>0</v>
      </c>
      <c r="E65" s="46" t="n">
        <v>0</v>
      </c>
      <c r="F65" s="34" t="s">
        <v>14</v>
      </c>
    </row>
    <row r="66" customFormat="false" ht="75.75" hidden="false" customHeight="true" outlineLevel="0" collapsed="false">
      <c r="A66" s="25" t="s">
        <v>87</v>
      </c>
      <c r="B66" s="33" t="s">
        <v>88</v>
      </c>
      <c r="C66" s="34"/>
      <c r="D66" s="26" t="n">
        <f aca="false">E66</f>
        <v>0</v>
      </c>
      <c r="E66" s="46" t="n">
        <v>0</v>
      </c>
      <c r="F66" s="34" t="s">
        <v>14</v>
      </c>
    </row>
    <row r="67" s="14" customFormat="true" ht="16.5" hidden="false" customHeight="false" outlineLevel="0" collapsed="false">
      <c r="A67" s="27" t="n">
        <v>1200</v>
      </c>
      <c r="B67" s="28" t="s">
        <v>89</v>
      </c>
      <c r="C67" s="27" t="n">
        <v>7300</v>
      </c>
      <c r="D67" s="26" t="n">
        <f aca="false">E67+F67</f>
        <v>557653.6</v>
      </c>
      <c r="E67" s="29" t="n">
        <f aca="false">E68</f>
        <v>270328.7</v>
      </c>
      <c r="F67" s="27" t="n">
        <f aca="false">F73+F79+F92</f>
        <v>287324.9</v>
      </c>
    </row>
    <row r="68" s="14" customFormat="true" ht="27" hidden="false" customHeight="false" outlineLevel="0" collapsed="false">
      <c r="A68" s="25"/>
      <c r="B68" s="30" t="s">
        <v>90</v>
      </c>
      <c r="C68" s="31"/>
      <c r="D68" s="26" t="n">
        <f aca="false">E68</f>
        <v>270328.7</v>
      </c>
      <c r="E68" s="26" t="n">
        <f aca="false">E70+F73+E76+F79+E82</f>
        <v>270328.7</v>
      </c>
      <c r="F68" s="31" t="n">
        <f aca="false">F73+F79+F92</f>
        <v>287324.9</v>
      </c>
    </row>
    <row r="69" customFormat="false" ht="13.5" hidden="false" customHeight="false" outlineLevel="0" collapsed="false">
      <c r="A69" s="25"/>
      <c r="B69" s="30" t="s">
        <v>16</v>
      </c>
      <c r="C69" s="31"/>
      <c r="D69" s="26" t="n">
        <f aca="false">E69</f>
        <v>0</v>
      </c>
      <c r="E69" s="26"/>
      <c r="F69" s="31"/>
    </row>
    <row r="70" s="14" customFormat="true" ht="52.5" hidden="false" customHeight="true" outlineLevel="0" collapsed="false">
      <c r="A70" s="27" t="n">
        <v>1210</v>
      </c>
      <c r="B70" s="32" t="s">
        <v>91</v>
      </c>
      <c r="C70" s="27" t="n">
        <v>7311</v>
      </c>
      <c r="D70" s="26" t="n">
        <f aca="false">E70</f>
        <v>0</v>
      </c>
      <c r="E70" s="29" t="n">
        <f aca="false">E72</f>
        <v>0</v>
      </c>
      <c r="F70" s="27" t="s">
        <v>14</v>
      </c>
    </row>
    <row r="71" customFormat="false" ht="13.5" hidden="false" customHeight="false" outlineLevel="0" collapsed="false">
      <c r="A71" s="25"/>
      <c r="B71" s="30" t="s">
        <v>16</v>
      </c>
      <c r="C71" s="31"/>
      <c r="D71" s="26" t="n">
        <f aca="false">E71</f>
        <v>0</v>
      </c>
      <c r="E71" s="26"/>
      <c r="F71" s="31"/>
    </row>
    <row r="72" s="14" customFormat="true" ht="70.5" hidden="false" customHeight="true" outlineLevel="0" collapsed="false">
      <c r="A72" s="25" t="s">
        <v>92</v>
      </c>
      <c r="B72" s="33" t="s">
        <v>93</v>
      </c>
      <c r="C72" s="47"/>
      <c r="D72" s="26" t="n">
        <f aca="false">E72</f>
        <v>0</v>
      </c>
      <c r="E72" s="48" t="n">
        <v>0</v>
      </c>
      <c r="F72" s="34" t="s">
        <v>14</v>
      </c>
    </row>
    <row r="73" customFormat="false" ht="56.25" hidden="false" customHeight="true" outlineLevel="0" collapsed="false">
      <c r="A73" s="49" t="s">
        <v>94</v>
      </c>
      <c r="B73" s="32" t="s">
        <v>95</v>
      </c>
      <c r="C73" s="50" t="n">
        <v>7312</v>
      </c>
      <c r="D73" s="26" t="str">
        <f aca="false">E73</f>
        <v>X</v>
      </c>
      <c r="E73" s="27" t="s">
        <v>14</v>
      </c>
      <c r="F73" s="43" t="n">
        <f aca="false">F75</f>
        <v>0</v>
      </c>
    </row>
    <row r="74" s="14" customFormat="true" ht="14.25" hidden="false" customHeight="false" outlineLevel="0" collapsed="false">
      <c r="A74" s="49"/>
      <c r="B74" s="26" t="s">
        <v>16</v>
      </c>
      <c r="C74" s="27"/>
      <c r="D74" s="26"/>
      <c r="E74" s="51"/>
      <c r="F74" s="27"/>
    </row>
    <row r="75" s="10" customFormat="true" ht="69.75" hidden="false" customHeight="true" outlineLevel="0" collapsed="false">
      <c r="A75" s="25" t="s">
        <v>96</v>
      </c>
      <c r="B75" s="33" t="s">
        <v>97</v>
      </c>
      <c r="C75" s="47"/>
      <c r="D75" s="26" t="str">
        <f aca="false">E75</f>
        <v>X</v>
      </c>
      <c r="E75" s="34" t="s">
        <v>14</v>
      </c>
      <c r="F75" s="52" t="n">
        <v>0</v>
      </c>
    </row>
    <row r="76" customFormat="false" ht="42" hidden="false" customHeight="true" outlineLevel="0" collapsed="false">
      <c r="A76" s="49" t="s">
        <v>98</v>
      </c>
      <c r="B76" s="32" t="s">
        <v>99</v>
      </c>
      <c r="C76" s="50" t="n">
        <v>7321</v>
      </c>
      <c r="D76" s="26" t="n">
        <f aca="false">E76</f>
        <v>0</v>
      </c>
      <c r="E76" s="27" t="n">
        <f aca="false">E78</f>
        <v>0</v>
      </c>
      <c r="F76" s="27" t="s">
        <v>14</v>
      </c>
    </row>
    <row r="77" s="10" customFormat="true" ht="14.25" hidden="false" customHeight="false" outlineLevel="0" collapsed="false">
      <c r="A77" s="49"/>
      <c r="B77" s="26" t="s">
        <v>16</v>
      </c>
      <c r="C77" s="27"/>
      <c r="D77" s="26"/>
      <c r="E77" s="51"/>
      <c r="F77" s="27"/>
    </row>
    <row r="78" customFormat="false" ht="69" hidden="false" customHeight="true" outlineLevel="0" collapsed="false">
      <c r="A78" s="25" t="s">
        <v>100</v>
      </c>
      <c r="B78" s="33" t="s">
        <v>101</v>
      </c>
      <c r="C78" s="47"/>
      <c r="D78" s="26" t="n">
        <f aca="false">E78</f>
        <v>0</v>
      </c>
      <c r="E78" s="46" t="n">
        <v>0</v>
      </c>
      <c r="F78" s="34" t="s">
        <v>14</v>
      </c>
    </row>
    <row r="79" customFormat="false" ht="51.75" hidden="false" customHeight="true" outlineLevel="0" collapsed="false">
      <c r="A79" s="49" t="s">
        <v>102</v>
      </c>
      <c r="B79" s="32" t="s">
        <v>103</v>
      </c>
      <c r="C79" s="50" t="n">
        <v>7322</v>
      </c>
      <c r="D79" s="26" t="str">
        <f aca="false">E79</f>
        <v>X</v>
      </c>
      <c r="E79" s="27" t="s">
        <v>14</v>
      </c>
      <c r="F79" s="34" t="n">
        <f aca="false">F81</f>
        <v>0</v>
      </c>
    </row>
    <row r="80" customFormat="false" ht="14.25" hidden="false" customHeight="false" outlineLevel="0" collapsed="false">
      <c r="A80" s="49"/>
      <c r="B80" s="26" t="s">
        <v>16</v>
      </c>
      <c r="C80" s="27"/>
      <c r="D80" s="26"/>
      <c r="E80" s="51"/>
      <c r="F80" s="27"/>
    </row>
    <row r="81" customFormat="false" ht="60" hidden="false" customHeight="true" outlineLevel="0" collapsed="false">
      <c r="A81" s="25" t="s">
        <v>104</v>
      </c>
      <c r="B81" s="33" t="s">
        <v>105</v>
      </c>
      <c r="C81" s="47"/>
      <c r="D81" s="26" t="str">
        <f aca="false">E81</f>
        <v>X</v>
      </c>
      <c r="E81" s="34" t="s">
        <v>14</v>
      </c>
      <c r="F81" s="46" t="n">
        <v>0</v>
      </c>
    </row>
    <row r="82" customFormat="false" ht="53.25" hidden="false" customHeight="true" outlineLevel="0" collapsed="false">
      <c r="A82" s="27" t="n">
        <v>1250</v>
      </c>
      <c r="B82" s="32" t="s">
        <v>106</v>
      </c>
      <c r="C82" s="27" t="n">
        <v>7331</v>
      </c>
      <c r="D82" s="26" t="n">
        <f aca="false">E82</f>
        <v>270328.7</v>
      </c>
      <c r="E82" s="29" t="n">
        <f aca="false">E83</f>
        <v>270328.7</v>
      </c>
      <c r="F82" s="27" t="s">
        <v>14</v>
      </c>
    </row>
    <row r="83" customFormat="false" ht="21.75" hidden="false" customHeight="true" outlineLevel="0" collapsed="false">
      <c r="A83" s="25"/>
      <c r="B83" s="30" t="s">
        <v>107</v>
      </c>
      <c r="C83" s="31"/>
      <c r="D83" s="26" t="n">
        <f aca="false">E83</f>
        <v>270328.7</v>
      </c>
      <c r="E83" s="26" t="n">
        <f aca="false">E85+E86+E89+E90+E91</f>
        <v>270328.7</v>
      </c>
      <c r="F83" s="31"/>
    </row>
    <row r="84" customFormat="false" ht="13.5" hidden="false" customHeight="false" outlineLevel="0" collapsed="false">
      <c r="A84" s="25"/>
      <c r="B84" s="26" t="s">
        <v>30</v>
      </c>
      <c r="C84" s="31"/>
      <c r="D84" s="26"/>
      <c r="E84" s="53"/>
      <c r="F84" s="31"/>
    </row>
    <row r="85" customFormat="false" ht="40.5" hidden="false" customHeight="false" outlineLevel="0" collapsed="false">
      <c r="A85" s="25" t="s">
        <v>108</v>
      </c>
      <c r="B85" s="33" t="s">
        <v>109</v>
      </c>
      <c r="C85" s="34"/>
      <c r="D85" s="54" t="n">
        <f aca="false">E85</f>
        <v>250120.2</v>
      </c>
      <c r="E85" s="55" t="n">
        <f aca="false">2020ek!C46</f>
        <v>250120.2</v>
      </c>
      <c r="F85" s="34" t="s">
        <v>14</v>
      </c>
    </row>
    <row r="86" customFormat="false" ht="33.75" hidden="false" customHeight="true" outlineLevel="0" collapsed="false">
      <c r="A86" s="25" t="s">
        <v>110</v>
      </c>
      <c r="B86" s="33" t="s">
        <v>111</v>
      </c>
      <c r="C86" s="47"/>
      <c r="D86" s="26" t="n">
        <f aca="false">E86</f>
        <v>0</v>
      </c>
      <c r="E86" s="34" t="n">
        <v>0</v>
      </c>
      <c r="F86" s="34" t="s">
        <v>14</v>
      </c>
    </row>
    <row r="87" s="14" customFormat="true" ht="14.25" hidden="false" customHeight="false" outlineLevel="0" collapsed="false">
      <c r="A87" s="25"/>
      <c r="B87" s="36" t="s">
        <v>16</v>
      </c>
      <c r="C87" s="47"/>
      <c r="D87" s="26"/>
      <c r="E87" s="34"/>
      <c r="F87" s="34"/>
    </row>
    <row r="88" s="10" customFormat="true" ht="79.5" hidden="false" customHeight="true" outlineLevel="0" collapsed="false">
      <c r="A88" s="25" t="s">
        <v>112</v>
      </c>
      <c r="B88" s="56" t="s">
        <v>113</v>
      </c>
      <c r="C88" s="34"/>
      <c r="D88" s="26" t="n">
        <f aca="false">E88</f>
        <v>0</v>
      </c>
      <c r="E88" s="34" t="n">
        <f aca="false">2020ek!C48</f>
        <v>0</v>
      </c>
      <c r="F88" s="34" t="s">
        <v>14</v>
      </c>
    </row>
    <row r="89" customFormat="false" ht="47.25" hidden="false" customHeight="true" outlineLevel="0" collapsed="false">
      <c r="A89" s="25" t="s">
        <v>114</v>
      </c>
      <c r="B89" s="56" t="s">
        <v>115</v>
      </c>
      <c r="C89" s="34"/>
      <c r="D89" s="26" t="n">
        <f aca="false">E89</f>
        <v>18574.9</v>
      </c>
      <c r="E89" s="34" t="n">
        <f aca="false">2020ek!C47</f>
        <v>18574.9</v>
      </c>
      <c r="F89" s="34" t="s">
        <v>14</v>
      </c>
    </row>
    <row r="90" customFormat="false" ht="48" hidden="false" customHeight="true" outlineLevel="0" collapsed="false">
      <c r="A90" s="25" t="s">
        <v>116</v>
      </c>
      <c r="B90" s="33" t="s">
        <v>117</v>
      </c>
      <c r="C90" s="47"/>
      <c r="D90" s="26" t="n">
        <f aca="false">E90</f>
        <v>1633.6</v>
      </c>
      <c r="E90" s="34" t="n">
        <v>1633.6</v>
      </c>
      <c r="F90" s="34" t="s">
        <v>14</v>
      </c>
    </row>
    <row r="91" customFormat="false" ht="45" hidden="false" customHeight="true" outlineLevel="0" collapsed="false">
      <c r="A91" s="25" t="s">
        <v>118</v>
      </c>
      <c r="B91" s="33" t="s">
        <v>119</v>
      </c>
      <c r="C91" s="47"/>
      <c r="D91" s="26" t="n">
        <f aca="false">E91</f>
        <v>0</v>
      </c>
      <c r="E91" s="46" t="n">
        <v>0</v>
      </c>
      <c r="F91" s="34" t="s">
        <v>14</v>
      </c>
    </row>
    <row r="92" s="14" customFormat="true" ht="48.75" hidden="false" customHeight="true" outlineLevel="0" collapsed="false">
      <c r="A92" s="27" t="n">
        <v>1260</v>
      </c>
      <c r="B92" s="32" t="s">
        <v>120</v>
      </c>
      <c r="C92" s="27" t="n">
        <v>7332</v>
      </c>
      <c r="D92" s="26" t="n">
        <f aca="false">F92</f>
        <v>287324.9</v>
      </c>
      <c r="E92" s="27" t="s">
        <v>14</v>
      </c>
      <c r="F92" s="27" t="n">
        <f aca="false">F93</f>
        <v>287324.9</v>
      </c>
    </row>
    <row r="93" s="10" customFormat="true" ht="16.5" hidden="false" customHeight="true" outlineLevel="0" collapsed="false">
      <c r="A93" s="25"/>
      <c r="B93" s="30" t="s">
        <v>121</v>
      </c>
      <c r="C93" s="31"/>
      <c r="D93" s="26" t="n">
        <f aca="false">E93+F93</f>
        <v>287324.9</v>
      </c>
      <c r="E93" s="34"/>
      <c r="F93" s="31" t="n">
        <f aca="false">F95+F96</f>
        <v>287324.9</v>
      </c>
    </row>
    <row r="94" customFormat="false" ht="13.5" hidden="false" customHeight="false" outlineLevel="0" collapsed="false">
      <c r="A94" s="25"/>
      <c r="B94" s="26" t="s">
        <v>16</v>
      </c>
      <c r="C94" s="31"/>
      <c r="D94" s="26"/>
      <c r="E94" s="31"/>
      <c r="F94" s="57"/>
    </row>
    <row r="95" s="14" customFormat="true" ht="48.75" hidden="false" customHeight="true" outlineLevel="0" collapsed="false">
      <c r="A95" s="58" t="s">
        <v>122</v>
      </c>
      <c r="B95" s="59" t="s">
        <v>123</v>
      </c>
      <c r="C95" s="60"/>
      <c r="D95" s="42" t="n">
        <f aca="false">F95</f>
        <v>287324.9</v>
      </c>
      <c r="E95" s="38" t="s">
        <v>14</v>
      </c>
      <c r="F95" s="46" t="n">
        <v>287324.9</v>
      </c>
    </row>
    <row r="96" s="10" customFormat="true" ht="48.75" hidden="false" customHeight="true" outlineLevel="0" collapsed="false">
      <c r="A96" s="25" t="s">
        <v>124</v>
      </c>
      <c r="B96" s="33" t="s">
        <v>125</v>
      </c>
      <c r="C96" s="47"/>
      <c r="D96" s="26" t="n">
        <f aca="false">F96</f>
        <v>0</v>
      </c>
      <c r="E96" s="34" t="s">
        <v>14</v>
      </c>
      <c r="F96" s="46" t="n">
        <v>0</v>
      </c>
    </row>
    <row r="97" s="10" customFormat="true" ht="21" hidden="false" customHeight="true" outlineLevel="0" collapsed="false">
      <c r="A97" s="27" t="n">
        <v>1300</v>
      </c>
      <c r="B97" s="32" t="s">
        <v>126</v>
      </c>
      <c r="C97" s="27" t="n">
        <v>7400</v>
      </c>
      <c r="D97" s="26" t="n">
        <f aca="false">E97</f>
        <v>102313.3</v>
      </c>
      <c r="E97" s="29" t="n">
        <f aca="false">F100+E103+E106+E113+E119+E130+E135+F140+E145</f>
        <v>102313.3</v>
      </c>
      <c r="F97" s="27" t="n">
        <f aca="false">F145</f>
        <v>0</v>
      </c>
    </row>
    <row r="98" customFormat="false" ht="37.5" hidden="false" customHeight="true" outlineLevel="0" collapsed="false">
      <c r="A98" s="25"/>
      <c r="B98" s="30" t="s">
        <v>127</v>
      </c>
      <c r="C98" s="31"/>
      <c r="D98" s="26" t="n">
        <f aca="false">E98</f>
        <v>0</v>
      </c>
      <c r="E98" s="26"/>
      <c r="F98" s="31"/>
    </row>
    <row r="99" customFormat="false" ht="13.5" hidden="false" customHeight="false" outlineLevel="0" collapsed="false">
      <c r="A99" s="25"/>
      <c r="B99" s="30" t="s">
        <v>16</v>
      </c>
      <c r="C99" s="31"/>
      <c r="D99" s="26" t="n">
        <f aca="false">E99</f>
        <v>0</v>
      </c>
      <c r="E99" s="26"/>
      <c r="F99" s="31"/>
    </row>
    <row r="100" customFormat="false" ht="25.5" hidden="false" customHeight="true" outlineLevel="0" collapsed="false">
      <c r="A100" s="27" t="n">
        <v>1310</v>
      </c>
      <c r="B100" s="32" t="s">
        <v>128</v>
      </c>
      <c r="C100" s="27" t="n">
        <v>7411</v>
      </c>
      <c r="D100" s="26" t="str">
        <f aca="false">E100</f>
        <v>X</v>
      </c>
      <c r="E100" s="27" t="s">
        <v>14</v>
      </c>
      <c r="F100" s="27" t="n">
        <f aca="false">F102</f>
        <v>0</v>
      </c>
    </row>
    <row r="101" customFormat="false" ht="18.75" hidden="false" customHeight="true" outlineLevel="0" collapsed="false">
      <c r="A101" s="25"/>
      <c r="B101" s="26" t="s">
        <v>16</v>
      </c>
      <c r="C101" s="31"/>
      <c r="D101" s="26"/>
      <c r="E101" s="31"/>
      <c r="F101" s="31"/>
    </row>
    <row r="102" s="14" customFormat="true" ht="49.5" hidden="false" customHeight="true" outlineLevel="0" collapsed="false">
      <c r="A102" s="25" t="s">
        <v>129</v>
      </c>
      <c r="B102" s="33" t="s">
        <v>130</v>
      </c>
      <c r="C102" s="47"/>
      <c r="D102" s="26" t="str">
        <f aca="false">E102</f>
        <v>X</v>
      </c>
      <c r="E102" s="34" t="s">
        <v>14</v>
      </c>
      <c r="F102" s="46" t="n">
        <v>0</v>
      </c>
    </row>
    <row r="103" s="10" customFormat="true" ht="21.75" hidden="false" customHeight="true" outlineLevel="0" collapsed="false">
      <c r="A103" s="27" t="n">
        <v>1320</v>
      </c>
      <c r="B103" s="32" t="s">
        <v>131</v>
      </c>
      <c r="C103" s="27" t="n">
        <v>7412</v>
      </c>
      <c r="D103" s="26" t="n">
        <f aca="false">E103</f>
        <v>0</v>
      </c>
      <c r="E103" s="29" t="n">
        <f aca="false">E105</f>
        <v>0</v>
      </c>
      <c r="F103" s="27" t="s">
        <v>14</v>
      </c>
    </row>
    <row r="104" customFormat="false" ht="17.25" hidden="false" customHeight="true" outlineLevel="0" collapsed="false">
      <c r="A104" s="25"/>
      <c r="B104" s="26" t="s">
        <v>16</v>
      </c>
      <c r="C104" s="31"/>
      <c r="D104" s="26"/>
      <c r="E104" s="26"/>
      <c r="F104" s="31"/>
    </row>
    <row r="105" s="14" customFormat="true" ht="48.75" hidden="false" customHeight="true" outlineLevel="0" collapsed="false">
      <c r="A105" s="25" t="s">
        <v>132</v>
      </c>
      <c r="B105" s="33" t="s">
        <v>133</v>
      </c>
      <c r="C105" s="47"/>
      <c r="D105" s="26" t="n">
        <f aca="false">E105</f>
        <v>0</v>
      </c>
      <c r="E105" s="46" t="n">
        <v>0</v>
      </c>
      <c r="F105" s="34" t="s">
        <v>14</v>
      </c>
    </row>
    <row r="106" s="10" customFormat="true" ht="21" hidden="false" customHeight="true" outlineLevel="0" collapsed="false">
      <c r="A106" s="27" t="n">
        <v>1330</v>
      </c>
      <c r="B106" s="32" t="s">
        <v>134</v>
      </c>
      <c r="C106" s="27" t="n">
        <v>7415</v>
      </c>
      <c r="D106" s="26" t="n">
        <f aca="false">E106</f>
        <v>24500</v>
      </c>
      <c r="E106" s="29" t="n">
        <f aca="false">E107</f>
        <v>24500</v>
      </c>
      <c r="F106" s="27" t="s">
        <v>14</v>
      </c>
    </row>
    <row r="107" s="14" customFormat="true" ht="21.75" hidden="false" customHeight="true" outlineLevel="0" collapsed="false">
      <c r="A107" s="25"/>
      <c r="B107" s="30" t="s">
        <v>135</v>
      </c>
      <c r="C107" s="31"/>
      <c r="D107" s="26" t="n">
        <f aca="false">E107</f>
        <v>24500</v>
      </c>
      <c r="E107" s="26" t="n">
        <f aca="false">E109+E110+E111+E112</f>
        <v>24500</v>
      </c>
      <c r="F107" s="31"/>
    </row>
    <row r="108" customFormat="false" ht="18.75" hidden="false" customHeight="true" outlineLevel="0" collapsed="false">
      <c r="A108" s="25"/>
      <c r="B108" s="26" t="s">
        <v>16</v>
      </c>
      <c r="C108" s="31"/>
      <c r="D108" s="26"/>
      <c r="E108" s="26"/>
      <c r="F108" s="31"/>
    </row>
    <row r="109" s="14" customFormat="true" ht="32.25" hidden="false" customHeight="true" outlineLevel="0" collapsed="false">
      <c r="A109" s="25" t="s">
        <v>136</v>
      </c>
      <c r="B109" s="33" t="s">
        <v>137</v>
      </c>
      <c r="C109" s="47"/>
      <c r="D109" s="26" t="n">
        <f aca="false">E109</f>
        <v>15000</v>
      </c>
      <c r="E109" s="34" t="n">
        <f aca="false">2020ek!C33</f>
        <v>15000</v>
      </c>
      <c r="F109" s="34" t="s">
        <v>14</v>
      </c>
    </row>
    <row r="110" customFormat="false" ht="39" hidden="false" customHeight="true" outlineLevel="0" collapsed="false">
      <c r="A110" s="25" t="s">
        <v>138</v>
      </c>
      <c r="B110" s="33" t="s">
        <v>139</v>
      </c>
      <c r="C110" s="47"/>
      <c r="D110" s="26" t="n">
        <f aca="false">E110</f>
        <v>0</v>
      </c>
      <c r="E110" s="34" t="n">
        <v>0</v>
      </c>
      <c r="F110" s="34" t="s">
        <v>14</v>
      </c>
    </row>
    <row r="111" s="14" customFormat="true" ht="61.5" hidden="false" customHeight="true" outlineLevel="0" collapsed="false">
      <c r="A111" s="25" t="s">
        <v>140</v>
      </c>
      <c r="B111" s="33" t="s">
        <v>141</v>
      </c>
      <c r="C111" s="47"/>
      <c r="D111" s="26" t="n">
        <f aca="false">E111</f>
        <v>8500</v>
      </c>
      <c r="E111" s="34" t="n">
        <f aca="false">2020ek!C34</f>
        <v>8500</v>
      </c>
      <c r="F111" s="34"/>
    </row>
    <row r="112" s="10" customFormat="true" ht="24" hidden="false" customHeight="true" outlineLevel="0" collapsed="false">
      <c r="A112" s="25" t="s">
        <v>142</v>
      </c>
      <c r="B112" s="33" t="s">
        <v>143</v>
      </c>
      <c r="C112" s="47"/>
      <c r="D112" s="26" t="n">
        <f aca="false">E112</f>
        <v>1000</v>
      </c>
      <c r="E112" s="34" t="n">
        <f aca="false">2020ek!C35</f>
        <v>1000</v>
      </c>
      <c r="F112" s="34" t="s">
        <v>14</v>
      </c>
    </row>
    <row r="113" customFormat="false" ht="39.75" hidden="false" customHeight="true" outlineLevel="0" collapsed="false">
      <c r="A113" s="27" t="n">
        <v>1340</v>
      </c>
      <c r="B113" s="32" t="s">
        <v>144</v>
      </c>
      <c r="C113" s="27" t="n">
        <v>7421</v>
      </c>
      <c r="D113" s="26" t="n">
        <f aca="false">E113</f>
        <v>7473.3</v>
      </c>
      <c r="E113" s="29" t="n">
        <f aca="false">E114</f>
        <v>7473.3</v>
      </c>
      <c r="F113" s="27" t="s">
        <v>14</v>
      </c>
    </row>
    <row r="114" s="14" customFormat="true" ht="18" hidden="false" customHeight="true" outlineLevel="0" collapsed="false">
      <c r="A114" s="25"/>
      <c r="B114" s="30" t="s">
        <v>145</v>
      </c>
      <c r="C114" s="31"/>
      <c r="D114" s="26" t="n">
        <f aca="false">E114</f>
        <v>7473.3</v>
      </c>
      <c r="E114" s="26" t="n">
        <f aca="false">E116+E117+E118</f>
        <v>7473.3</v>
      </c>
      <c r="F114" s="31"/>
    </row>
    <row r="115" s="14" customFormat="true" ht="14.25" hidden="false" customHeight="false" outlineLevel="0" collapsed="false">
      <c r="A115" s="25"/>
      <c r="B115" s="26" t="s">
        <v>16</v>
      </c>
      <c r="C115" s="31"/>
      <c r="D115" s="26"/>
      <c r="E115" s="26"/>
      <c r="F115" s="31"/>
    </row>
    <row r="116" s="10" customFormat="true" ht="108" hidden="false" customHeight="false" outlineLevel="0" collapsed="false">
      <c r="A116" s="25" t="s">
        <v>146</v>
      </c>
      <c r="B116" s="33" t="s">
        <v>147</v>
      </c>
      <c r="C116" s="47"/>
      <c r="D116" s="26" t="n">
        <f aca="false">E116</f>
        <v>0</v>
      </c>
      <c r="E116" s="46" t="n">
        <v>0</v>
      </c>
      <c r="F116" s="34" t="s">
        <v>14</v>
      </c>
    </row>
    <row r="117" customFormat="false" ht="65.25" hidden="false" customHeight="true" outlineLevel="0" collapsed="false">
      <c r="A117" s="25" t="s">
        <v>148</v>
      </c>
      <c r="B117" s="33" t="s">
        <v>149</v>
      </c>
      <c r="C117" s="34"/>
      <c r="D117" s="26" t="n">
        <f aca="false">E117</f>
        <v>7473.3</v>
      </c>
      <c r="E117" s="61" t="n">
        <f aca="false">7357+116.3</f>
        <v>7473.3</v>
      </c>
      <c r="F117" s="34" t="s">
        <v>14</v>
      </c>
    </row>
    <row r="118" customFormat="false" ht="79.5" hidden="false" customHeight="true" outlineLevel="0" collapsed="false">
      <c r="A118" s="25" t="s">
        <v>150</v>
      </c>
      <c r="B118" s="33" t="s">
        <v>151</v>
      </c>
      <c r="C118" s="34"/>
      <c r="D118" s="26" t="n">
        <f aca="false">E118</f>
        <v>0</v>
      </c>
      <c r="E118" s="46" t="n">
        <v>0</v>
      </c>
      <c r="F118" s="34" t="s">
        <v>14</v>
      </c>
    </row>
    <row r="119" s="14" customFormat="true" ht="19.5" hidden="false" customHeight="true" outlineLevel="0" collapsed="false">
      <c r="A119" s="27" t="n">
        <v>1350</v>
      </c>
      <c r="B119" s="32" t="s">
        <v>152</v>
      </c>
      <c r="C119" s="27" t="n">
        <v>7422</v>
      </c>
      <c r="D119" s="26" t="n">
        <f aca="false">E119</f>
        <v>68340</v>
      </c>
      <c r="E119" s="26" t="n">
        <f aca="false">E120</f>
        <v>68340</v>
      </c>
      <c r="F119" s="27" t="s">
        <v>14</v>
      </c>
    </row>
    <row r="120" s="14" customFormat="true" ht="14.25" hidden="false" customHeight="false" outlineLevel="0" collapsed="false">
      <c r="A120" s="25"/>
      <c r="B120" s="30" t="s">
        <v>153</v>
      </c>
      <c r="C120" s="31"/>
      <c r="D120" s="26" t="n">
        <f aca="false">E120</f>
        <v>68340</v>
      </c>
      <c r="E120" s="26" t="n">
        <f aca="false">E122+E129</f>
        <v>68340</v>
      </c>
      <c r="F120" s="31"/>
    </row>
    <row r="121" s="10" customFormat="true" ht="13.5" hidden="false" customHeight="false" outlineLevel="0" collapsed="false">
      <c r="A121" s="25"/>
      <c r="B121" s="26" t="s">
        <v>16</v>
      </c>
      <c r="C121" s="31"/>
      <c r="D121" s="26"/>
      <c r="E121" s="26"/>
      <c r="F121" s="31"/>
    </row>
    <row r="122" customFormat="false" ht="18" hidden="false" customHeight="true" outlineLevel="0" collapsed="false">
      <c r="A122" s="25" t="s">
        <v>154</v>
      </c>
      <c r="B122" s="33" t="s">
        <v>155</v>
      </c>
      <c r="C122" s="32"/>
      <c r="D122" s="26" t="n">
        <f aca="false">E122</f>
        <v>55340</v>
      </c>
      <c r="E122" s="27" t="n">
        <f aca="false">E123+E124+E125+E126+E127+E128</f>
        <v>55340</v>
      </c>
      <c r="F122" s="34" t="s">
        <v>14</v>
      </c>
    </row>
    <row r="123" customFormat="false" ht="18" hidden="false" customHeight="true" outlineLevel="0" collapsed="false">
      <c r="A123" s="25"/>
      <c r="B123" s="33" t="s">
        <v>156</v>
      </c>
      <c r="C123" s="32"/>
      <c r="D123" s="26" t="n">
        <f aca="false">E123</f>
        <v>590</v>
      </c>
      <c r="E123" s="34" t="n">
        <f aca="false">2020ek!C36</f>
        <v>590</v>
      </c>
      <c r="F123" s="34"/>
    </row>
    <row r="124" customFormat="false" ht="18" hidden="false" customHeight="true" outlineLevel="0" collapsed="false">
      <c r="A124" s="25"/>
      <c r="B124" s="33" t="s">
        <v>157</v>
      </c>
      <c r="C124" s="32"/>
      <c r="D124" s="26" t="n">
        <f aca="false">E124</f>
        <v>250</v>
      </c>
      <c r="E124" s="34" t="n">
        <f aca="false">2020ek!C37</f>
        <v>250</v>
      </c>
      <c r="F124" s="34"/>
    </row>
    <row r="125" customFormat="false" ht="18" hidden="false" customHeight="true" outlineLevel="0" collapsed="false">
      <c r="A125" s="25"/>
      <c r="B125" s="33" t="s">
        <v>158</v>
      </c>
      <c r="C125" s="32"/>
      <c r="D125" s="26" t="n">
        <f aca="false">E125</f>
        <v>1000</v>
      </c>
      <c r="E125" s="34" t="n">
        <f aca="false">2020ek!C38</f>
        <v>1000</v>
      </c>
      <c r="F125" s="34"/>
    </row>
    <row r="126" customFormat="false" ht="18" hidden="false" customHeight="true" outlineLevel="0" collapsed="false">
      <c r="A126" s="25"/>
      <c r="B126" s="33" t="s">
        <v>159</v>
      </c>
      <c r="C126" s="32"/>
      <c r="D126" s="26" t="n">
        <f aca="false">E126</f>
        <v>20000</v>
      </c>
      <c r="E126" s="34" t="n">
        <f aca="false">2020ek!C41</f>
        <v>20000</v>
      </c>
      <c r="F126" s="34"/>
    </row>
    <row r="127" customFormat="false" ht="18" hidden="false" customHeight="true" outlineLevel="0" collapsed="false">
      <c r="A127" s="25"/>
      <c r="B127" s="33" t="s">
        <v>160</v>
      </c>
      <c r="C127" s="32"/>
      <c r="D127" s="26" t="n">
        <f aca="false">E127</f>
        <v>0</v>
      </c>
      <c r="E127" s="34" t="n">
        <f aca="false">2020ek!C39</f>
        <v>0</v>
      </c>
      <c r="F127" s="34"/>
    </row>
    <row r="128" customFormat="false" ht="18" hidden="false" customHeight="true" outlineLevel="0" collapsed="false">
      <c r="A128" s="25"/>
      <c r="B128" s="33" t="s">
        <v>161</v>
      </c>
      <c r="C128" s="32"/>
      <c r="D128" s="26" t="n">
        <f aca="false">E128</f>
        <v>33500</v>
      </c>
      <c r="E128" s="34" t="n">
        <f aca="false">2020ek!C40</f>
        <v>33500</v>
      </c>
      <c r="F128" s="34"/>
    </row>
    <row r="129" s="14" customFormat="true" ht="51" hidden="false" customHeight="true" outlineLevel="0" collapsed="false">
      <c r="A129" s="25" t="s">
        <v>162</v>
      </c>
      <c r="B129" s="33" t="s">
        <v>163</v>
      </c>
      <c r="C129" s="34"/>
      <c r="D129" s="26" t="n">
        <f aca="false">E129</f>
        <v>13000</v>
      </c>
      <c r="E129" s="34" t="n">
        <f aca="false">2020ek!C42</f>
        <v>13000</v>
      </c>
      <c r="F129" s="34" t="s">
        <v>14</v>
      </c>
    </row>
    <row r="130" customFormat="false" ht="20.25" hidden="false" customHeight="true" outlineLevel="0" collapsed="false">
      <c r="A130" s="27" t="n">
        <v>1360</v>
      </c>
      <c r="B130" s="32" t="s">
        <v>164</v>
      </c>
      <c r="C130" s="27" t="n">
        <v>7431</v>
      </c>
      <c r="D130" s="26" t="n">
        <f aca="false">E130</f>
        <v>1000</v>
      </c>
      <c r="E130" s="29" t="n">
        <f aca="false">E131</f>
        <v>1000</v>
      </c>
      <c r="F130" s="27" t="s">
        <v>14</v>
      </c>
    </row>
    <row r="131" customFormat="false" ht="13.5" hidden="false" customHeight="false" outlineLevel="0" collapsed="false">
      <c r="A131" s="25"/>
      <c r="B131" s="30" t="s">
        <v>165</v>
      </c>
      <c r="C131" s="31"/>
      <c r="D131" s="26" t="n">
        <f aca="false">E131</f>
        <v>1000</v>
      </c>
      <c r="E131" s="26" t="n">
        <f aca="false">E133+E134</f>
        <v>1000</v>
      </c>
      <c r="F131" s="31"/>
    </row>
    <row r="132" customFormat="false" ht="14.25" hidden="false" customHeight="true" outlineLevel="0" collapsed="false">
      <c r="A132" s="25"/>
      <c r="B132" s="26" t="s">
        <v>16</v>
      </c>
      <c r="C132" s="31"/>
      <c r="D132" s="26"/>
      <c r="E132" s="26"/>
      <c r="F132" s="31"/>
    </row>
    <row r="133" customFormat="false" ht="61.5" hidden="false" customHeight="true" outlineLevel="0" collapsed="false">
      <c r="A133" s="25" t="s">
        <v>166</v>
      </c>
      <c r="B133" s="33" t="s">
        <v>167</v>
      </c>
      <c r="C133" s="47"/>
      <c r="D133" s="26" t="n">
        <f aca="false">E133</f>
        <v>1000</v>
      </c>
      <c r="E133" s="34" t="n">
        <f aca="false">2020ek!C43</f>
        <v>1000</v>
      </c>
      <c r="F133" s="34" t="s">
        <v>14</v>
      </c>
    </row>
    <row r="134" customFormat="false" ht="60.75" hidden="false" customHeight="true" outlineLevel="0" collapsed="false">
      <c r="A134" s="25" t="s">
        <v>168</v>
      </c>
      <c r="B134" s="33" t="s">
        <v>169</v>
      </c>
      <c r="C134" s="47"/>
      <c r="D134" s="26" t="n">
        <f aca="false">E134</f>
        <v>0</v>
      </c>
      <c r="E134" s="34" t="n">
        <v>0</v>
      </c>
      <c r="F134" s="34" t="s">
        <v>14</v>
      </c>
    </row>
    <row r="135" customFormat="false" ht="36" hidden="false" customHeight="true" outlineLevel="0" collapsed="false">
      <c r="A135" s="27" t="n">
        <v>1370</v>
      </c>
      <c r="B135" s="32" t="s">
        <v>170</v>
      </c>
      <c r="C135" s="27" t="n">
        <v>7441</v>
      </c>
      <c r="D135" s="26" t="n">
        <f aca="false">E135</f>
        <v>0</v>
      </c>
      <c r="E135" s="34" t="n">
        <f aca="false">E136</f>
        <v>0</v>
      </c>
      <c r="F135" s="27" t="s">
        <v>14</v>
      </c>
    </row>
    <row r="136" customFormat="false" ht="16.5" hidden="false" customHeight="true" outlineLevel="0" collapsed="false">
      <c r="A136" s="25"/>
      <c r="B136" s="30" t="s">
        <v>171</v>
      </c>
      <c r="C136" s="31"/>
      <c r="D136" s="26" t="n">
        <f aca="false">E136</f>
        <v>0</v>
      </c>
      <c r="E136" s="34" t="n">
        <f aca="false">E138+E139</f>
        <v>0</v>
      </c>
      <c r="F136" s="31"/>
    </row>
    <row r="137" customFormat="false" ht="15.75" hidden="false" customHeight="true" outlineLevel="0" collapsed="false">
      <c r="A137" s="25"/>
      <c r="B137" s="26" t="s">
        <v>16</v>
      </c>
      <c r="C137" s="31"/>
      <c r="D137" s="26"/>
      <c r="E137" s="34"/>
      <c r="F137" s="31"/>
    </row>
    <row r="138" customFormat="false" ht="125.25" hidden="false" customHeight="true" outlineLevel="0" collapsed="false">
      <c r="A138" s="25" t="s">
        <v>172</v>
      </c>
      <c r="B138" s="33" t="s">
        <v>173</v>
      </c>
      <c r="C138" s="47"/>
      <c r="D138" s="26" t="n">
        <f aca="false">E138</f>
        <v>0</v>
      </c>
      <c r="E138" s="46" t="n">
        <v>0</v>
      </c>
      <c r="F138" s="34" t="s">
        <v>14</v>
      </c>
    </row>
    <row r="139" customFormat="false" ht="123.75" hidden="false" customHeight="true" outlineLevel="0" collapsed="false">
      <c r="A139" s="25" t="s">
        <v>174</v>
      </c>
      <c r="B139" s="33" t="s">
        <v>175</v>
      </c>
      <c r="C139" s="47"/>
      <c r="D139" s="26" t="n">
        <f aca="false">E139</f>
        <v>0</v>
      </c>
      <c r="E139" s="46" t="n">
        <v>0</v>
      </c>
      <c r="F139" s="34" t="s">
        <v>14</v>
      </c>
    </row>
    <row r="140" customFormat="false" ht="42" hidden="false" customHeight="true" outlineLevel="0" collapsed="false">
      <c r="A140" s="27" t="n">
        <v>1380</v>
      </c>
      <c r="B140" s="32" t="s">
        <v>176</v>
      </c>
      <c r="C140" s="27" t="n">
        <v>7442</v>
      </c>
      <c r="D140" s="26" t="str">
        <f aca="false">E140</f>
        <v>X</v>
      </c>
      <c r="E140" s="27" t="s">
        <v>14</v>
      </c>
      <c r="F140" s="62" t="n">
        <f aca="false">F141</f>
        <v>0</v>
      </c>
    </row>
    <row r="141" customFormat="false" ht="13.5" hidden="false" customHeight="false" outlineLevel="0" collapsed="false">
      <c r="A141" s="25"/>
      <c r="B141" s="30" t="s">
        <v>177</v>
      </c>
      <c r="C141" s="31"/>
      <c r="D141" s="26" t="n">
        <f aca="false">E141</f>
        <v>0</v>
      </c>
      <c r="E141" s="31"/>
      <c r="F141" s="31" t="n">
        <f aca="false">F143+F144</f>
        <v>0</v>
      </c>
    </row>
    <row r="142" customFormat="false" ht="13.5" hidden="false" customHeight="false" outlineLevel="0" collapsed="false">
      <c r="A142" s="25"/>
      <c r="B142" s="26" t="s">
        <v>16</v>
      </c>
      <c r="C142" s="31"/>
      <c r="D142" s="26"/>
      <c r="E142" s="31"/>
      <c r="F142" s="31"/>
    </row>
    <row r="143" customFormat="false" ht="131.25" hidden="false" customHeight="true" outlineLevel="0" collapsed="false">
      <c r="A143" s="25" t="s">
        <v>178</v>
      </c>
      <c r="B143" s="33" t="s">
        <v>179</v>
      </c>
      <c r="C143" s="47"/>
      <c r="D143" s="26" t="str">
        <f aca="false">E143</f>
        <v>X</v>
      </c>
      <c r="E143" s="34" t="s">
        <v>14</v>
      </c>
      <c r="F143" s="46" t="n">
        <v>0</v>
      </c>
    </row>
    <row r="144" customFormat="false" ht="121.5" hidden="false" customHeight="false" outlineLevel="0" collapsed="false">
      <c r="A144" s="25" t="s">
        <v>180</v>
      </c>
      <c r="B144" s="33" t="s">
        <v>181</v>
      </c>
      <c r="C144" s="47"/>
      <c r="D144" s="26" t="str">
        <f aca="false">E144</f>
        <v>X</v>
      </c>
      <c r="E144" s="34" t="s">
        <v>14</v>
      </c>
      <c r="F144" s="63" t="n">
        <v>0</v>
      </c>
    </row>
    <row r="145" customFormat="false" ht="14.25" hidden="false" customHeight="false" outlineLevel="0" collapsed="false">
      <c r="A145" s="49" t="s">
        <v>182</v>
      </c>
      <c r="B145" s="32" t="s">
        <v>183</v>
      </c>
      <c r="C145" s="27" t="n">
        <v>7451</v>
      </c>
      <c r="D145" s="26" t="n">
        <f aca="false">E145</f>
        <v>1000</v>
      </c>
      <c r="E145" s="29" t="n">
        <f aca="false">E146</f>
        <v>1000</v>
      </c>
      <c r="F145" s="27" t="n">
        <f aca="false">F146</f>
        <v>0</v>
      </c>
    </row>
    <row r="146" customFormat="false" ht="14.25" hidden="false" customHeight="false" outlineLevel="0" collapsed="false">
      <c r="A146" s="25"/>
      <c r="B146" s="30" t="s">
        <v>184</v>
      </c>
      <c r="C146" s="27"/>
      <c r="D146" s="26" t="n">
        <f aca="false">E146</f>
        <v>1000</v>
      </c>
      <c r="E146" s="26" t="n">
        <f aca="false">E150</f>
        <v>1000</v>
      </c>
      <c r="F146" s="31" t="n">
        <f aca="false">F148+F149+F150</f>
        <v>0</v>
      </c>
    </row>
    <row r="147" customFormat="false" ht="14.25" hidden="false" customHeight="false" outlineLevel="0" collapsed="false">
      <c r="A147" s="25"/>
      <c r="B147" s="26" t="s">
        <v>16</v>
      </c>
      <c r="C147" s="27"/>
      <c r="D147" s="26"/>
      <c r="E147" s="26"/>
      <c r="F147" s="31"/>
    </row>
    <row r="148" customFormat="false" ht="38.25" hidden="false" customHeight="true" outlineLevel="0" collapsed="false">
      <c r="A148" s="25" t="s">
        <v>185</v>
      </c>
      <c r="B148" s="33" t="s">
        <v>186</v>
      </c>
      <c r="C148" s="47"/>
      <c r="D148" s="26" t="str">
        <f aca="false">E148</f>
        <v>X</v>
      </c>
      <c r="E148" s="34" t="s">
        <v>14</v>
      </c>
      <c r="F148" s="38" t="n">
        <v>0</v>
      </c>
    </row>
    <row r="149" customFormat="false" ht="37.5" hidden="false" customHeight="true" outlineLevel="0" collapsed="false">
      <c r="A149" s="25" t="s">
        <v>187</v>
      </c>
      <c r="B149" s="33" t="s">
        <v>188</v>
      </c>
      <c r="C149" s="47"/>
      <c r="D149" s="26" t="str">
        <f aca="false">E149</f>
        <v>X</v>
      </c>
      <c r="E149" s="34" t="s">
        <v>14</v>
      </c>
      <c r="F149" s="46" t="n">
        <v>0</v>
      </c>
    </row>
    <row r="150" customFormat="false" ht="46.5" hidden="false" customHeight="true" outlineLevel="0" collapsed="false">
      <c r="A150" s="64" t="s">
        <v>189</v>
      </c>
      <c r="B150" s="65" t="s">
        <v>190</v>
      </c>
      <c r="C150" s="66"/>
      <c r="D150" s="67" t="n">
        <f aca="false">E150</f>
        <v>1000</v>
      </c>
      <c r="E150" s="68" t="n">
        <f aca="false">2020ek!C44</f>
        <v>1000</v>
      </c>
      <c r="F150" s="68" t="n">
        <v>0</v>
      </c>
    </row>
    <row r="151" customFormat="false" ht="46.5" hidden="false" customHeight="true" outlineLevel="0" collapsed="false">
      <c r="A151" s="69"/>
      <c r="B151" s="70"/>
      <c r="C151" s="71"/>
      <c r="D151" s="72"/>
      <c r="E151" s="73"/>
      <c r="F151" s="74"/>
      <c r="G151" s="75"/>
    </row>
    <row r="152" customFormat="false" ht="46.5" hidden="false" customHeight="true" outlineLevel="0" collapsed="false">
      <c r="A152" s="69"/>
      <c r="B152" s="70"/>
      <c r="C152" s="71"/>
      <c r="D152" s="72"/>
      <c r="E152" s="73"/>
      <c r="F152" s="74"/>
      <c r="G152" s="75"/>
    </row>
    <row r="153" customFormat="false" ht="46.5" hidden="false" customHeight="true" outlineLevel="0" collapsed="false">
      <c r="A153" s="69"/>
      <c r="B153" s="70"/>
      <c r="C153" s="71"/>
      <c r="D153" s="72"/>
      <c r="E153" s="73"/>
      <c r="F153" s="74"/>
    </row>
    <row r="154" customFormat="false" ht="46.5" hidden="false" customHeight="true" outlineLevel="0" collapsed="false">
      <c r="A154" s="69"/>
      <c r="B154" s="70"/>
      <c r="C154" s="71"/>
      <c r="D154" s="72"/>
      <c r="E154" s="73"/>
      <c r="F154" s="74"/>
    </row>
    <row r="155" customFormat="false" ht="46.5" hidden="false" customHeight="true" outlineLevel="0" collapsed="false">
      <c r="A155" s="69"/>
      <c r="B155" s="70"/>
      <c r="C155" s="71"/>
      <c r="D155" s="76"/>
      <c r="E155" s="73"/>
      <c r="F155" s="73"/>
    </row>
    <row r="156" customFormat="false" ht="46.5" hidden="false" customHeight="true" outlineLevel="0" collapsed="false">
      <c r="A156" s="69"/>
      <c r="B156" s="70"/>
      <c r="C156" s="71"/>
      <c r="D156" s="76"/>
      <c r="E156" s="73"/>
      <c r="F156" s="73"/>
    </row>
    <row r="157" customFormat="false" ht="46.5" hidden="false" customHeight="true" outlineLevel="0" collapsed="false">
      <c r="A157" s="69"/>
      <c r="B157" s="70"/>
      <c r="C157" s="71"/>
      <c r="D157" s="76"/>
      <c r="E157" s="73"/>
      <c r="F157" s="73"/>
    </row>
    <row r="158" customFormat="false" ht="13.5" hidden="false" customHeight="false" outlineLevel="0" collapsed="false">
      <c r="A158" s="69"/>
      <c r="B158" s="70"/>
      <c r="C158" s="71"/>
      <c r="D158" s="77"/>
      <c r="E158" s="74"/>
      <c r="F158" s="74"/>
    </row>
    <row r="161" customFormat="false" ht="42.75" hidden="false" customHeight="true" outlineLevel="0" collapsed="false">
      <c r="A161" s="78" t="s">
        <v>191</v>
      </c>
      <c r="B161" s="78"/>
      <c r="C161" s="78"/>
      <c r="D161" s="78"/>
      <c r="E161" s="78"/>
    </row>
    <row r="162" customFormat="false" ht="16.5" hidden="false" customHeight="false" outlineLevel="0" collapsed="false">
      <c r="A162" s="79"/>
      <c r="B162" s="3"/>
      <c r="C162" s="3"/>
      <c r="D162" s="3"/>
    </row>
    <row r="163" customFormat="false" ht="14.25" hidden="false" customHeight="false" outlineLevel="0" collapsed="false">
      <c r="C163" s="3"/>
      <c r="E163" s="11" t="s">
        <v>2</v>
      </c>
    </row>
    <row r="164" customFormat="false" ht="64.5" hidden="false" customHeight="true" outlineLevel="0" collapsed="false">
      <c r="A164" s="80" t="s">
        <v>192</v>
      </c>
      <c r="B164" s="80" t="s">
        <v>4</v>
      </c>
      <c r="C164" s="81" t="s">
        <v>193</v>
      </c>
      <c r="D164" s="81" t="s">
        <v>194</v>
      </c>
      <c r="E164" s="82" t="s">
        <v>195</v>
      </c>
    </row>
    <row r="165" customFormat="false" ht="15" hidden="false" customHeight="false" outlineLevel="0" collapsed="false">
      <c r="A165" s="83" t="s">
        <v>196</v>
      </c>
      <c r="B165" s="83"/>
      <c r="C165" s="84" t="n">
        <v>1</v>
      </c>
      <c r="D165" s="84" t="n">
        <v>2</v>
      </c>
      <c r="E165" s="85" t="n">
        <v>3</v>
      </c>
    </row>
    <row r="166" customFormat="false" ht="37.5" hidden="false" customHeight="true" outlineLevel="0" collapsed="false">
      <c r="A166" s="86" t="n">
        <v>1</v>
      </c>
      <c r="B166" s="87" t="s">
        <v>19</v>
      </c>
      <c r="C166" s="88"/>
      <c r="D166" s="88"/>
      <c r="E166" s="88"/>
    </row>
    <row r="167" customFormat="false" ht="37.5" hidden="false" customHeight="true" outlineLevel="0" collapsed="false">
      <c r="A167" s="86" t="n">
        <v>2</v>
      </c>
      <c r="B167" s="87" t="s">
        <v>197</v>
      </c>
      <c r="C167" s="89"/>
      <c r="D167" s="89"/>
      <c r="E167" s="89"/>
    </row>
    <row r="168" customFormat="false" ht="28.5" hidden="false" customHeight="true" outlineLevel="0" collapsed="false">
      <c r="A168" s="86" t="n">
        <v>3</v>
      </c>
      <c r="B168" s="87" t="s">
        <v>24</v>
      </c>
      <c r="C168" s="89"/>
      <c r="D168" s="89"/>
      <c r="E168" s="90"/>
    </row>
    <row r="169" customFormat="false" ht="21" hidden="false" customHeight="true" outlineLevel="0" collapsed="false">
      <c r="A169" s="86" t="n">
        <v>4</v>
      </c>
      <c r="B169" s="87" t="s">
        <v>198</v>
      </c>
      <c r="C169" s="89"/>
      <c r="D169" s="89"/>
      <c r="E169" s="91" t="s">
        <v>199</v>
      </c>
    </row>
    <row r="170" customFormat="false" ht="19.5" hidden="false" customHeight="true" outlineLevel="0" collapsed="false">
      <c r="A170" s="86" t="n">
        <v>5</v>
      </c>
      <c r="B170" s="87" t="s">
        <v>200</v>
      </c>
      <c r="C170" s="89"/>
      <c r="D170" s="89"/>
      <c r="E170" s="91" t="s">
        <v>199</v>
      </c>
    </row>
    <row r="171" customFormat="false" ht="16.5" hidden="false" customHeight="false" outlineLevel="0" collapsed="false">
      <c r="A171" s="92" t="s">
        <v>201</v>
      </c>
      <c r="B171" s="3"/>
      <c r="C171" s="3"/>
      <c r="D171" s="3"/>
    </row>
  </sheetData>
  <mergeCells count="8">
    <mergeCell ref="A1:F1"/>
    <mergeCell ref="A2:F2"/>
    <mergeCell ref="A5:A6"/>
    <mergeCell ref="B5:B6"/>
    <mergeCell ref="C5:C6"/>
    <mergeCell ref="D5:D6"/>
    <mergeCell ref="E5:F5"/>
    <mergeCell ref="A161:E161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05" t="s">
        <v>958</v>
      </c>
      <c r="C2" s="305"/>
      <c r="D2" s="305"/>
      <c r="F2" s="789"/>
      <c r="G2" s="789"/>
      <c r="H2" s="789"/>
    </row>
    <row r="6" customFormat="false" ht="15.75" hidden="false" customHeight="false" outlineLevel="0" collapsed="false">
      <c r="B6" s="790" t="n">
        <v>1</v>
      </c>
      <c r="C6" s="791" t="s">
        <v>959</v>
      </c>
      <c r="D6" s="790" t="n">
        <f aca="false">'Sheet3+'!E12</f>
        <v>93238.1</v>
      </c>
    </row>
    <row r="7" customFormat="false" ht="15.75" hidden="false" customHeight="false" outlineLevel="0" collapsed="false">
      <c r="B7" s="790" t="n">
        <v>2</v>
      </c>
      <c r="C7" s="791" t="s">
        <v>960</v>
      </c>
      <c r="D7" s="790" t="n">
        <f aca="false">'Sheet3+'!E25</f>
        <v>47892</v>
      </c>
    </row>
    <row r="8" customFormat="false" ht="15.75" hidden="false" customHeight="false" outlineLevel="0" collapsed="false">
      <c r="B8" s="790" t="n">
        <v>3</v>
      </c>
      <c r="C8" s="791" t="s">
        <v>961</v>
      </c>
      <c r="D8" s="790" t="n">
        <f aca="false">'Sheet3+'!E68</f>
        <v>0</v>
      </c>
    </row>
    <row r="9" customFormat="false" ht="15.75" hidden="false" customHeight="false" outlineLevel="0" collapsed="false">
      <c r="B9" s="790" t="n">
        <v>4</v>
      </c>
      <c r="C9" s="791" t="s">
        <v>962</v>
      </c>
      <c r="D9" s="790" t="n">
        <f aca="false">'Sheet3+'!E83</f>
        <v>217833.6</v>
      </c>
    </row>
    <row r="10" customFormat="false" ht="15.75" hidden="false" customHeight="false" outlineLevel="0" collapsed="false">
      <c r="B10" s="790" t="n">
        <v>5</v>
      </c>
      <c r="C10" s="791" t="s">
        <v>963</v>
      </c>
      <c r="D10" s="790" t="n">
        <f aca="false">'Sheet3+'!E93</f>
        <v>215000</v>
      </c>
    </row>
    <row r="11" customFormat="false" ht="15.75" hidden="false" customHeight="false" outlineLevel="0" collapsed="false">
      <c r="B11" s="790" t="n">
        <v>6</v>
      </c>
      <c r="C11" s="791" t="s">
        <v>964</v>
      </c>
      <c r="D11" s="790" t="n">
        <f aca="false">'Sheet3+'!E127</f>
        <v>14974.9</v>
      </c>
    </row>
    <row r="12" customFormat="false" ht="15.75" hidden="false" customHeight="false" outlineLevel="0" collapsed="false">
      <c r="B12" s="790" t="n">
        <v>7</v>
      </c>
      <c r="C12" s="791" t="s">
        <v>965</v>
      </c>
      <c r="D12" s="790" t="n">
        <f aca="false">'Sheet3+'!E142</f>
        <v>3000</v>
      </c>
    </row>
    <row r="13" customFormat="false" ht="12.75" hidden="false" customHeight="true" outlineLevel="0" collapsed="false">
      <c r="B13" s="792" t="s">
        <v>957</v>
      </c>
      <c r="C13" s="792"/>
      <c r="D13" s="0" t="n">
        <f aca="false">SUM(D6:D12)</f>
        <v>591938.6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789" t="s">
        <v>966</v>
      </c>
      <c r="C2" s="789"/>
      <c r="D2" s="789"/>
      <c r="E2" s="789"/>
      <c r="F2" s="789"/>
      <c r="G2" s="789"/>
    </row>
    <row r="6" customFormat="false" ht="15.75" hidden="false" customHeight="false" outlineLevel="0" collapsed="false">
      <c r="A6" s="790" t="n">
        <v>1</v>
      </c>
      <c r="B6" s="793" t="str">
        <f aca="false">'Sheet3+'!B178</f>
        <v> - Շենքերի և շինությունների շինարարություն</v>
      </c>
      <c r="C6" s="790" t="n">
        <f aca="false">'Sheet3+'!F178</f>
        <v>1400</v>
      </c>
    </row>
    <row r="7" customFormat="false" ht="15.75" hidden="false" customHeight="false" outlineLevel="0" collapsed="false">
      <c r="A7" s="790" t="n">
        <v>2</v>
      </c>
      <c r="B7" s="793" t="str">
        <f aca="false">'Sheet3+'!B179</f>
        <v> - Շենքերի և շինությունների կապիտալ վերանորոգում</v>
      </c>
      <c r="C7" s="790" t="n">
        <f aca="false">'Sheet3+'!F179</f>
        <v>585300</v>
      </c>
    </row>
    <row r="8" customFormat="false" ht="15.75" hidden="false" customHeight="false" outlineLevel="0" collapsed="false">
      <c r="A8" s="790" t="n">
        <v>3</v>
      </c>
      <c r="B8" s="793" t="str">
        <f aca="false">'Sheet3+'!B182</f>
        <v> - Տրանսպորտային սարքավորումներ</v>
      </c>
      <c r="C8" s="790" t="n">
        <f aca="false">'Sheet3+'!F182</f>
        <v>70900</v>
      </c>
    </row>
    <row r="9" customFormat="false" ht="15.75" hidden="false" customHeight="false" outlineLevel="0" collapsed="false">
      <c r="A9" s="790" t="n">
        <v>4</v>
      </c>
      <c r="B9" s="793" t="str">
        <f aca="false">'Sheet3+'!B183</f>
        <v> - Վարչական սարքավորումներ</v>
      </c>
      <c r="C9" s="790" t="n">
        <f aca="false">'Sheet3+'!F183</f>
        <v>3000</v>
      </c>
    </row>
    <row r="10" customFormat="false" ht="15.75" hidden="false" customHeight="false" outlineLevel="0" collapsed="false">
      <c r="A10" s="790" t="n">
        <v>5</v>
      </c>
      <c r="B10" s="793" t="str">
        <f aca="false">'Sheet3+'!B184</f>
        <v> - Այլ մեքենաներ և սարքավորումներ</v>
      </c>
      <c r="C10" s="790" t="n">
        <f aca="false">'Sheet3+'!F184</f>
        <v>22000</v>
      </c>
    </row>
    <row r="11" customFormat="false" ht="15.75" hidden="false" customHeight="false" outlineLevel="0" collapsed="false">
      <c r="A11" s="790" t="n">
        <v>7</v>
      </c>
      <c r="B11" s="793" t="str">
        <f aca="false">'Sheet3+'!B190</f>
        <v> - Նախագծահետազոտական ծախսեր</v>
      </c>
      <c r="C11" s="790" t="n">
        <f aca="false">'Sheet3+'!F190</f>
        <v>18600</v>
      </c>
    </row>
    <row r="12" customFormat="false" ht="12.75" hidden="false" customHeight="false" outlineLevel="0" collapsed="false">
      <c r="A12" s="305" t="s">
        <v>957</v>
      </c>
      <c r="B12" s="305"/>
      <c r="C12" s="789" t="n">
        <f aca="false">SUM(C6:C11)</f>
        <v>701200</v>
      </c>
    </row>
    <row r="13" customFormat="false" ht="12.75" hidden="false" customHeight="false" outlineLevel="0" collapsed="false">
      <c r="A13" s="794"/>
      <c r="B13" s="795"/>
    </row>
    <row r="14" customFormat="false" ht="12.75" hidden="false" customHeight="false" outlineLevel="0" collapsed="false">
      <c r="A14" s="794"/>
      <c r="B14" s="795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1: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5" customFormat="false" ht="12.75" hidden="false" customHeight="false" outlineLevel="0" collapsed="false">
      <c r="B5" s="796"/>
      <c r="C5" s="797"/>
      <c r="D5" s="797"/>
    </row>
    <row r="6" customFormat="false" ht="12.75" hidden="false" customHeight="false" outlineLevel="0" collapsed="false">
      <c r="B6" s="797"/>
      <c r="C6" s="797"/>
      <c r="D6" s="797"/>
    </row>
    <row r="7" customFormat="false" ht="12.75" hidden="false" customHeight="false" outlineLevel="0" collapsed="false">
      <c r="B7" s="797"/>
      <c r="C7" s="797"/>
      <c r="D7" s="797"/>
    </row>
    <row r="8" customFormat="false" ht="12.75" hidden="false" customHeight="false" outlineLevel="0" collapsed="false">
      <c r="B8" s="798"/>
      <c r="C8" s="797"/>
      <c r="D8" s="797"/>
      <c r="E8" s="799"/>
    </row>
    <row r="9" customFormat="false" ht="12.75" hidden="false" customHeight="false" outlineLevel="0" collapsed="false">
      <c r="B9" s="797"/>
      <c r="C9" s="797"/>
      <c r="D9" s="797"/>
    </row>
    <row r="10" customFormat="false" ht="12.75" hidden="false" customHeight="false" outlineLevel="0" collapsed="false">
      <c r="B10" s="797"/>
      <c r="C10" s="797"/>
      <c r="D10" s="797"/>
    </row>
    <row r="11" customFormat="false" ht="12.75" hidden="false" customHeight="false" outlineLevel="0" collapsed="false">
      <c r="B11" s="797"/>
      <c r="C11" s="797"/>
      <c r="D11" s="797"/>
    </row>
    <row r="12" customFormat="false" ht="12.75" hidden="false" customHeight="false" outlineLevel="0" collapsed="false">
      <c r="B12" s="797"/>
      <c r="C12" s="797"/>
      <c r="D12" s="797"/>
    </row>
    <row r="13" customFormat="false" ht="12.75" hidden="false" customHeight="false" outlineLevel="0" collapsed="false">
      <c r="B13" s="798"/>
      <c r="C13" s="797"/>
      <c r="D13" s="797"/>
      <c r="E13" s="799"/>
    </row>
    <row r="14" customFormat="false" ht="12.75" hidden="false" customHeight="false" outlineLevel="0" collapsed="false">
      <c r="B14" s="796"/>
      <c r="C14" s="797"/>
      <c r="D14" s="797"/>
    </row>
    <row r="15" customFormat="false" ht="12.75" hidden="false" customHeight="false" outlineLevel="0" collapsed="false">
      <c r="B15" s="797"/>
      <c r="C15" s="797"/>
      <c r="D15" s="797"/>
    </row>
    <row r="16" customFormat="false" ht="12.75" hidden="false" customHeight="false" outlineLevel="0" collapsed="false">
      <c r="B16" s="796"/>
      <c r="C16" s="797"/>
      <c r="D16" s="797"/>
      <c r="F16" s="800"/>
    </row>
    <row r="17" customFormat="false" ht="12.75" hidden="false" customHeight="false" outlineLevel="0" collapsed="false">
      <c r="B17" s="796"/>
      <c r="C17" s="797"/>
      <c r="D17" s="797"/>
    </row>
    <row r="18" customFormat="false" ht="12.75" hidden="false" customHeight="false" outlineLevel="0" collapsed="false">
      <c r="B18" s="797"/>
      <c r="C18" s="797"/>
      <c r="D18" s="797"/>
    </row>
    <row r="19" customFormat="false" ht="12.75" hidden="false" customHeight="false" outlineLevel="0" collapsed="false">
      <c r="B19" s="796" t="s">
        <v>967</v>
      </c>
      <c r="C19" s="797" t="n">
        <v>4729</v>
      </c>
      <c r="D19" s="797" t="n">
        <v>-200</v>
      </c>
      <c r="F19" s="800"/>
    </row>
    <row r="20" customFormat="false" ht="12.75" hidden="false" customHeight="false" outlineLevel="0" collapsed="false">
      <c r="B20" s="797"/>
      <c r="C20" s="797"/>
      <c r="D20" s="797"/>
    </row>
    <row r="21" customFormat="false" ht="12.75" hidden="false" customHeight="false" outlineLevel="0" collapsed="false">
      <c r="B21" s="801" t="s">
        <v>968</v>
      </c>
      <c r="C21" s="797" t="n">
        <v>4521</v>
      </c>
      <c r="D21" s="797" t="n">
        <v>200</v>
      </c>
      <c r="E21" s="799"/>
    </row>
    <row r="22" customFormat="false" ht="12.75" hidden="false" customHeight="false" outlineLevel="0" collapsed="false">
      <c r="B22" s="797"/>
      <c r="C22" s="797"/>
      <c r="D22" s="797"/>
    </row>
    <row r="23" customFormat="false" ht="12.75" hidden="false" customHeight="false" outlineLevel="0" collapsed="false">
      <c r="B23" s="797"/>
      <c r="C23" s="797"/>
      <c r="D23" s="797"/>
    </row>
    <row r="24" customFormat="false" ht="12.75" hidden="false" customHeight="false" outlineLevel="0" collapsed="false">
      <c r="B24" s="797"/>
      <c r="C24" s="797"/>
      <c r="D24" s="797"/>
    </row>
    <row r="25" customFormat="false" ht="12.75" hidden="false" customHeight="false" outlineLevel="0" collapsed="false">
      <c r="B25" s="796"/>
      <c r="C25" s="797"/>
      <c r="D25" s="797"/>
      <c r="F25" s="800"/>
    </row>
    <row r="26" customFormat="false" ht="12.75" hidden="false" customHeight="false" outlineLevel="0" collapsed="false">
      <c r="B26" s="797"/>
      <c r="C26" s="797"/>
      <c r="D26" s="797"/>
      <c r="F26" s="800"/>
    </row>
    <row r="27" customFormat="false" ht="12.75" hidden="false" customHeight="false" outlineLevel="0" collapsed="false">
      <c r="B27" s="797"/>
      <c r="C27" s="797"/>
      <c r="D27" s="797"/>
      <c r="F27" s="800"/>
    </row>
    <row r="28" customFormat="false" ht="12.75" hidden="false" customHeight="false" outlineLevel="0" collapsed="false">
      <c r="B28" s="797"/>
      <c r="C28" s="797"/>
      <c r="D28" s="797"/>
      <c r="F28" s="800"/>
    </row>
    <row r="29" customFormat="false" ht="12.75" hidden="false" customHeight="false" outlineLevel="0" collapsed="false">
      <c r="B29" s="797"/>
      <c r="C29" s="797"/>
      <c r="D29" s="797"/>
      <c r="F29" s="800"/>
    </row>
    <row r="30" customFormat="false" ht="12.75" hidden="false" customHeight="false" outlineLevel="0" collapsed="false">
      <c r="B30" s="797"/>
      <c r="C30" s="797"/>
      <c r="D30" s="797"/>
    </row>
    <row r="31" customFormat="false" ht="12.75" hidden="false" customHeight="false" outlineLevel="0" collapsed="false">
      <c r="B31" s="796"/>
      <c r="C31" s="797"/>
      <c r="D31" s="797"/>
      <c r="F31" s="800"/>
    </row>
    <row r="32" customFormat="false" ht="12.75" hidden="false" customHeight="false" outlineLevel="0" collapsed="false">
      <c r="B32" s="797"/>
      <c r="C32" s="797"/>
      <c r="D32" s="797"/>
      <c r="F32" s="800"/>
    </row>
    <row r="33" customFormat="false" ht="12.75" hidden="false" customHeight="false" outlineLevel="0" collapsed="false">
      <c r="B33" s="797"/>
      <c r="C33" s="797"/>
      <c r="D33" s="797"/>
    </row>
    <row r="34" customFormat="false" ht="12.75" hidden="false" customHeight="false" outlineLevel="0" collapsed="false">
      <c r="B34" s="797"/>
      <c r="C34" s="797"/>
      <c r="D34" s="797"/>
    </row>
    <row r="35" customFormat="false" ht="12.75" hidden="false" customHeight="false" outlineLevel="0" collapsed="false">
      <c r="B35" s="796"/>
      <c r="C35" s="797"/>
      <c r="D35" s="797"/>
    </row>
    <row r="36" customFormat="false" ht="12.75" hidden="false" customHeight="false" outlineLevel="0" collapsed="false">
      <c r="B36" s="797"/>
      <c r="C36" s="797"/>
      <c r="D36" s="797"/>
    </row>
    <row r="37" customFormat="false" ht="12.75" hidden="false" customHeight="false" outlineLevel="0" collapsed="false">
      <c r="B37" s="802"/>
      <c r="C37" s="797"/>
      <c r="D37" s="797"/>
    </row>
    <row r="38" customFormat="false" ht="12.75" hidden="false" customHeight="false" outlineLevel="0" collapsed="false">
      <c r="B38" s="797"/>
      <c r="C38" s="797"/>
      <c r="D38" s="797"/>
    </row>
    <row r="39" customFormat="false" ht="15.75" hidden="false" customHeight="false" outlineLevel="0" collapsed="false">
      <c r="B39" s="791" t="s">
        <v>969</v>
      </c>
      <c r="C39" s="791"/>
      <c r="D39" s="803" t="n">
        <f aca="false">SUM(D5:D38)</f>
        <v>0</v>
      </c>
    </row>
    <row r="40" customFormat="false" ht="15.75" hidden="false" customHeight="false" outlineLevel="0" collapsed="false">
      <c r="B40" s="804"/>
      <c r="C40" s="804"/>
      <c r="D40" s="8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0.41"/>
  </cols>
  <sheetData>
    <row r="6" customFormat="false" ht="12.75" hidden="false" customHeight="false" outlineLevel="0" collapsed="false">
      <c r="B6" s="797"/>
      <c r="C6" s="797" t="s">
        <v>970</v>
      </c>
    </row>
    <row r="7" customFormat="false" ht="12.75" hidden="false" customHeight="false" outlineLevel="0" collapsed="false">
      <c r="B7" s="797"/>
      <c r="C7" s="797"/>
    </row>
    <row r="8" customFormat="false" ht="25.5" hidden="false" customHeight="true" outlineLevel="0" collapsed="false">
      <c r="B8" s="797"/>
      <c r="C8" s="805" t="n">
        <v>83699</v>
      </c>
      <c r="G8" s="789"/>
    </row>
    <row r="9" customFormat="false" ht="12.75" hidden="false" customHeight="false" outlineLevel="0" collapsed="false">
      <c r="B9" s="797"/>
      <c r="C9" s="797"/>
    </row>
    <row r="10" customFormat="false" ht="12.75" hidden="false" customHeight="false" outlineLevel="0" collapsed="false">
      <c r="B10" s="797"/>
      <c r="C10" s="797"/>
    </row>
    <row r="11" customFormat="false" ht="12.75" hidden="false" customHeight="false" outlineLevel="0" collapsed="false">
      <c r="B11" s="798" t="s">
        <v>971</v>
      </c>
      <c r="C11" s="806" t="n">
        <v>2000</v>
      </c>
    </row>
    <row r="12" customFormat="false" ht="12.75" hidden="false" customHeight="false" outlineLevel="0" collapsed="false">
      <c r="B12" s="797"/>
      <c r="C12" s="797"/>
    </row>
    <row r="13" customFormat="false" ht="12.75" hidden="false" customHeight="false" outlineLevel="0" collapsed="false">
      <c r="B13" s="797" t="s">
        <v>972</v>
      </c>
      <c r="C13" s="806" t="n">
        <v>3000</v>
      </c>
    </row>
    <row r="14" customFormat="false" ht="12.75" hidden="false" customHeight="false" outlineLevel="0" collapsed="false">
      <c r="B14" s="797"/>
      <c r="C14" s="797"/>
    </row>
    <row r="15" customFormat="false" ht="12.75" hidden="false" customHeight="false" outlineLevel="0" collapsed="false">
      <c r="B15" s="797" t="s">
        <v>973</v>
      </c>
      <c r="C15" s="806" t="n">
        <v>20500</v>
      </c>
    </row>
    <row r="16" customFormat="false" ht="12.75" hidden="false" customHeight="false" outlineLevel="0" collapsed="false">
      <c r="B16" s="797"/>
      <c r="C16" s="797"/>
    </row>
    <row r="17" customFormat="false" ht="12.75" hidden="false" customHeight="false" outlineLevel="0" collapsed="false">
      <c r="B17" s="797" t="s">
        <v>974</v>
      </c>
      <c r="C17" s="806" t="n">
        <v>1000</v>
      </c>
    </row>
    <row r="18" customFormat="false" ht="12.75" hidden="false" customHeight="false" outlineLevel="0" collapsed="false">
      <c r="B18" s="797"/>
      <c r="C18" s="797"/>
    </row>
    <row r="19" customFormat="false" ht="12.75" hidden="false" customHeight="false" outlineLevel="0" collapsed="false">
      <c r="B19" s="797" t="s">
        <v>975</v>
      </c>
      <c r="C19" s="806" t="n">
        <v>300</v>
      </c>
    </row>
    <row r="20" customFormat="false" ht="12.75" hidden="false" customHeight="false" outlineLevel="0" collapsed="false">
      <c r="B20" s="797"/>
      <c r="C20" s="797"/>
    </row>
    <row r="21" customFormat="false" ht="12.75" hidden="false" customHeight="false" outlineLevel="0" collapsed="false">
      <c r="B21" s="797" t="s">
        <v>976</v>
      </c>
      <c r="C21" s="796" t="n">
        <v>1000</v>
      </c>
    </row>
    <row r="22" customFormat="false" ht="12.75" hidden="false" customHeight="false" outlineLevel="0" collapsed="false">
      <c r="B22" s="797"/>
      <c r="C22" s="797"/>
    </row>
    <row r="23" customFormat="false" ht="12.75" hidden="false" customHeight="false" outlineLevel="0" collapsed="false">
      <c r="B23" s="797" t="s">
        <v>977</v>
      </c>
      <c r="C23" s="796" t="n">
        <v>200</v>
      </c>
    </row>
    <row r="24" customFormat="false" ht="12.75" hidden="false" customHeight="false" outlineLevel="0" collapsed="false">
      <c r="B24" s="797"/>
      <c r="C24" s="797"/>
    </row>
    <row r="25" customFormat="false" ht="12.75" hidden="false" customHeight="false" outlineLevel="0" collapsed="false">
      <c r="B25" s="797"/>
      <c r="C25" s="797"/>
    </row>
    <row r="26" customFormat="false" ht="12.75" hidden="false" customHeight="false" outlineLevel="0" collapsed="false">
      <c r="B26" s="797"/>
      <c r="C26" s="797"/>
    </row>
    <row r="27" customFormat="false" ht="12.75" hidden="false" customHeight="false" outlineLevel="0" collapsed="false">
      <c r="B27" s="797"/>
      <c r="C27" s="797"/>
    </row>
    <row r="28" customFormat="false" ht="12.75" hidden="false" customHeight="false" outlineLevel="0" collapsed="false">
      <c r="B28" s="798" t="s">
        <v>969</v>
      </c>
      <c r="C28" s="797" t="n">
        <f aca="false">SUM(C11:C27)</f>
        <v>28000</v>
      </c>
    </row>
    <row r="29" customFormat="false" ht="12.75" hidden="false" customHeight="false" outlineLevel="0" collapsed="false">
      <c r="B29" s="797"/>
      <c r="C29" s="797"/>
    </row>
    <row r="30" customFormat="false" ht="12.75" hidden="false" customHeight="false" outlineLevel="0" collapsed="false">
      <c r="B30" s="797"/>
      <c r="C30" s="797"/>
    </row>
    <row r="31" customFormat="false" ht="12.75" hidden="false" customHeight="false" outlineLevel="0" collapsed="false">
      <c r="B31" s="797"/>
      <c r="C31" s="797"/>
    </row>
    <row r="32" customFormat="false" ht="12.75" hidden="false" customHeight="false" outlineLevel="0" collapsed="false">
      <c r="B32" s="797"/>
      <c r="C32" s="797" t="n">
        <f aca="false">C8-C28</f>
        <v>55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4" width="5.71"/>
    <col collapsed="false" customWidth="true" hidden="false" outlineLevel="0" max="3" min="3" style="95" width="6.13"/>
    <col collapsed="false" customWidth="true" hidden="false" outlineLevel="0" max="4" min="4" style="96" width="5.99"/>
    <col collapsed="false" customWidth="true" hidden="false" outlineLevel="0" max="5" min="5" style="97" width="41.7"/>
    <col collapsed="false" customWidth="true" hidden="false" outlineLevel="0" max="6" min="6" style="98" width="13.14"/>
    <col collapsed="false" customWidth="true" hidden="false" outlineLevel="0" max="7" min="7" style="98" width="13.99"/>
    <col collapsed="false" customWidth="true" hidden="false" outlineLevel="0" max="8" min="8" style="98" width="14.41"/>
    <col collapsed="false" customWidth="true" hidden="false" outlineLevel="0" max="9" min="9" style="98" width="11.28"/>
    <col collapsed="false" customWidth="false" hidden="false" outlineLevel="0" max="257" min="10" style="98" width="9.14"/>
  </cols>
  <sheetData>
    <row r="1" customFormat="false" ht="20.25" hidden="false" customHeight="false" outlineLevel="0" collapsed="false">
      <c r="A1" s="99" t="s">
        <v>202</v>
      </c>
      <c r="B1" s="99"/>
      <c r="C1" s="99"/>
      <c r="D1" s="99"/>
      <c r="E1" s="99"/>
      <c r="F1" s="99"/>
      <c r="G1" s="99"/>
      <c r="H1" s="99"/>
    </row>
    <row r="2" customFormat="false" ht="36" hidden="false" customHeight="true" outlineLevel="0" collapsed="false">
      <c r="A2" s="100" t="s">
        <v>203</v>
      </c>
      <c r="B2" s="100"/>
      <c r="C2" s="100"/>
      <c r="D2" s="100"/>
      <c r="E2" s="100"/>
      <c r="F2" s="100"/>
      <c r="G2" s="100"/>
      <c r="H2" s="100"/>
    </row>
    <row r="3" customFormat="false" ht="17.25" hidden="false" customHeight="false" outlineLevel="0" collapsed="false">
      <c r="A3" s="101" t="s">
        <v>204</v>
      </c>
      <c r="B3" s="102"/>
      <c r="C3" s="103"/>
      <c r="D3" s="103"/>
      <c r="E3" s="104"/>
      <c r="F3" s="101"/>
    </row>
    <row r="4" customFormat="false" ht="18" hidden="false" customHeight="false" outlineLevel="0" collapsed="false">
      <c r="B4" s="105"/>
      <c r="C4" s="106"/>
      <c r="D4" s="106"/>
      <c r="E4" s="107"/>
      <c r="G4" s="108" t="s">
        <v>205</v>
      </c>
      <c r="H4" s="108"/>
    </row>
    <row r="5" s="114" customFormat="true" ht="15.75" hidden="false" customHeight="true" outlineLevel="0" collapsed="false">
      <c r="A5" s="12" t="s">
        <v>206</v>
      </c>
      <c r="B5" s="109" t="s">
        <v>207</v>
      </c>
      <c r="C5" s="110" t="s">
        <v>208</v>
      </c>
      <c r="D5" s="111" t="s">
        <v>209</v>
      </c>
      <c r="E5" s="112" t="s">
        <v>210</v>
      </c>
      <c r="F5" s="12" t="s">
        <v>211</v>
      </c>
      <c r="G5" s="113" t="s">
        <v>212</v>
      </c>
      <c r="H5" s="113"/>
    </row>
    <row r="6" s="117" customFormat="true" ht="32.25" hidden="false" customHeight="true" outlineLevel="0" collapsed="false">
      <c r="A6" s="12"/>
      <c r="B6" s="109"/>
      <c r="C6" s="110"/>
      <c r="D6" s="111"/>
      <c r="E6" s="112"/>
      <c r="F6" s="12"/>
      <c r="G6" s="115" t="s">
        <v>8</v>
      </c>
      <c r="H6" s="116" t="s">
        <v>9</v>
      </c>
    </row>
    <row r="7" s="121" customFormat="true" ht="24" hidden="false" customHeight="true" outlineLevel="0" collapsed="false">
      <c r="A7" s="118" t="s">
        <v>10</v>
      </c>
      <c r="B7" s="119" t="s">
        <v>213</v>
      </c>
      <c r="C7" s="118" t="s">
        <v>214</v>
      </c>
      <c r="D7" s="119" t="s">
        <v>215</v>
      </c>
      <c r="E7" s="118" t="s">
        <v>216</v>
      </c>
      <c r="F7" s="118" t="s">
        <v>217</v>
      </c>
      <c r="G7" s="118" t="s">
        <v>218</v>
      </c>
      <c r="H7" s="120" t="s">
        <v>219</v>
      </c>
    </row>
    <row r="8" s="130" customFormat="true" ht="58.5" hidden="false" customHeight="false" outlineLevel="0" collapsed="false">
      <c r="A8" s="122" t="n">
        <v>2000</v>
      </c>
      <c r="B8" s="123" t="s">
        <v>220</v>
      </c>
      <c r="C8" s="124" t="s">
        <v>14</v>
      </c>
      <c r="D8" s="125" t="s">
        <v>14</v>
      </c>
      <c r="E8" s="126" t="s">
        <v>221</v>
      </c>
      <c r="F8" s="127" t="n">
        <f aca="false">G8+H8</f>
        <v>1004470</v>
      </c>
      <c r="G8" s="128" t="n">
        <f aca="false">G9+G44+G62+G88+G141+G161+G181+G210+G240+G271+G303</f>
        <v>591938.6</v>
      </c>
      <c r="H8" s="129" t="n">
        <f aca="false">H9+H44+H62+H88+H141+H161+H181+H210+H240+H271+H303</f>
        <v>412531.4</v>
      </c>
      <c r="J8" s="131"/>
    </row>
    <row r="9" s="139" customFormat="true" ht="60" hidden="false" customHeight="false" outlineLevel="0" collapsed="false">
      <c r="A9" s="132" t="n">
        <v>2100</v>
      </c>
      <c r="B9" s="133" t="s">
        <v>222</v>
      </c>
      <c r="C9" s="134" t="s">
        <v>223</v>
      </c>
      <c r="D9" s="133" t="s">
        <v>223</v>
      </c>
      <c r="E9" s="135" t="s">
        <v>224</v>
      </c>
      <c r="F9" s="136" t="n">
        <f aca="false">G9+H9</f>
        <v>177180.1</v>
      </c>
      <c r="G9" s="137" t="n">
        <f aca="false">G11+G16+G20+G25+G28+G31+G34+G37</f>
        <v>139480.1</v>
      </c>
      <c r="H9" s="138" t="n">
        <f aca="false">H11+H16+H20+H25+H28+H31+H34+H37</f>
        <v>37700</v>
      </c>
    </row>
    <row r="10" customFormat="false" ht="17.25" hidden="false" customHeight="false" outlineLevel="0" collapsed="false">
      <c r="A10" s="140"/>
      <c r="B10" s="133"/>
      <c r="C10" s="134"/>
      <c r="D10" s="133"/>
      <c r="E10" s="141" t="s">
        <v>7</v>
      </c>
      <c r="F10" s="136"/>
      <c r="G10" s="142"/>
      <c r="H10" s="143"/>
    </row>
    <row r="11" s="148" customFormat="true" ht="54" hidden="false" customHeight="false" outlineLevel="0" collapsed="false">
      <c r="A11" s="144" t="n">
        <v>2110</v>
      </c>
      <c r="B11" s="133" t="s">
        <v>222</v>
      </c>
      <c r="C11" s="134" t="s">
        <v>10</v>
      </c>
      <c r="D11" s="133" t="s">
        <v>223</v>
      </c>
      <c r="E11" s="145" t="s">
        <v>225</v>
      </c>
      <c r="F11" s="136" t="n">
        <f aca="false">G11+H11</f>
        <v>143056.8</v>
      </c>
      <c r="G11" s="146" t="n">
        <f aca="false">G13+G14+G15</f>
        <v>127356.8</v>
      </c>
      <c r="H11" s="147" t="n">
        <f aca="false">H13+H14+H15</f>
        <v>15700</v>
      </c>
    </row>
    <row r="12" s="148" customFormat="true" ht="15" hidden="false" customHeight="true" outlineLevel="0" collapsed="false">
      <c r="A12" s="144"/>
      <c r="B12" s="133"/>
      <c r="C12" s="134"/>
      <c r="D12" s="133"/>
      <c r="E12" s="141" t="s">
        <v>30</v>
      </c>
      <c r="F12" s="136"/>
      <c r="G12" s="149"/>
      <c r="H12" s="150"/>
    </row>
    <row r="13" customFormat="false" ht="27" hidden="false" customHeight="false" outlineLevel="0" collapsed="false">
      <c r="A13" s="144" t="n">
        <v>2111</v>
      </c>
      <c r="B13" s="151" t="s">
        <v>222</v>
      </c>
      <c r="C13" s="152" t="s">
        <v>10</v>
      </c>
      <c r="D13" s="151" t="s">
        <v>10</v>
      </c>
      <c r="E13" s="153" t="s">
        <v>226</v>
      </c>
      <c r="F13" s="136" t="n">
        <f aca="false">G13+H13</f>
        <v>143056.8</v>
      </c>
      <c r="G13" s="154" t="n">
        <f aca="false">2020CAXS!AW3</f>
        <v>127356.8</v>
      </c>
      <c r="H13" s="143" t="n">
        <f aca="false">2020CAXS!AX3</f>
        <v>15700</v>
      </c>
    </row>
    <row r="14" customFormat="false" ht="27" hidden="false" customHeight="false" outlineLevel="0" collapsed="false">
      <c r="A14" s="144" t="n">
        <v>2112</v>
      </c>
      <c r="B14" s="151" t="s">
        <v>222</v>
      </c>
      <c r="C14" s="152" t="s">
        <v>10</v>
      </c>
      <c r="D14" s="151" t="s">
        <v>213</v>
      </c>
      <c r="E14" s="153" t="s">
        <v>227</v>
      </c>
      <c r="F14" s="136" t="n">
        <f aca="false">G14+H14</f>
        <v>0</v>
      </c>
      <c r="G14" s="154" t="n">
        <v>0</v>
      </c>
      <c r="H14" s="143" t="n">
        <v>0</v>
      </c>
    </row>
    <row r="15" customFormat="false" ht="17.25" hidden="false" customHeight="false" outlineLevel="0" collapsed="false">
      <c r="A15" s="144" t="n">
        <v>2113</v>
      </c>
      <c r="B15" s="151" t="s">
        <v>222</v>
      </c>
      <c r="C15" s="152" t="s">
        <v>10</v>
      </c>
      <c r="D15" s="151" t="s">
        <v>214</v>
      </c>
      <c r="E15" s="153" t="s">
        <v>228</v>
      </c>
      <c r="F15" s="136" t="n">
        <f aca="false">G15+H15</f>
        <v>0</v>
      </c>
      <c r="G15" s="154" t="n">
        <v>0</v>
      </c>
      <c r="H15" s="143" t="n">
        <v>0</v>
      </c>
    </row>
    <row r="16" customFormat="false" ht="17.25" hidden="false" customHeight="false" outlineLevel="0" collapsed="false">
      <c r="A16" s="144" t="n">
        <v>2120</v>
      </c>
      <c r="B16" s="133" t="s">
        <v>222</v>
      </c>
      <c r="C16" s="134" t="s">
        <v>213</v>
      </c>
      <c r="D16" s="133" t="s">
        <v>223</v>
      </c>
      <c r="E16" s="145" t="s">
        <v>229</v>
      </c>
      <c r="F16" s="136" t="n">
        <f aca="false">G16+H16</f>
        <v>0</v>
      </c>
      <c r="G16" s="155" t="n">
        <f aca="false">G18+G19</f>
        <v>0</v>
      </c>
      <c r="H16" s="156" t="n">
        <f aca="false">H18+H19</f>
        <v>0</v>
      </c>
    </row>
    <row r="17" s="148" customFormat="true" ht="15" hidden="false" customHeight="true" outlineLevel="0" collapsed="false">
      <c r="A17" s="144"/>
      <c r="B17" s="133"/>
      <c r="C17" s="134"/>
      <c r="D17" s="133"/>
      <c r="E17" s="141" t="s">
        <v>30</v>
      </c>
      <c r="F17" s="136"/>
      <c r="G17" s="149"/>
      <c r="H17" s="150" t="n">
        <v>0</v>
      </c>
    </row>
    <row r="18" customFormat="false" ht="17.25" hidden="false" customHeight="false" outlineLevel="0" collapsed="false">
      <c r="A18" s="144" t="n">
        <v>2121</v>
      </c>
      <c r="B18" s="151" t="s">
        <v>222</v>
      </c>
      <c r="C18" s="152" t="s">
        <v>213</v>
      </c>
      <c r="D18" s="151" t="s">
        <v>10</v>
      </c>
      <c r="E18" s="157" t="s">
        <v>230</v>
      </c>
      <c r="F18" s="136" t="n">
        <f aca="false">G18+H18</f>
        <v>0</v>
      </c>
      <c r="G18" s="154" t="n">
        <v>0</v>
      </c>
      <c r="H18" s="143" t="n">
        <v>0</v>
      </c>
    </row>
    <row r="19" customFormat="false" ht="27" hidden="false" customHeight="false" outlineLevel="0" collapsed="false">
      <c r="A19" s="144" t="n">
        <v>2122</v>
      </c>
      <c r="B19" s="151" t="s">
        <v>222</v>
      </c>
      <c r="C19" s="152" t="s">
        <v>213</v>
      </c>
      <c r="D19" s="151" t="s">
        <v>213</v>
      </c>
      <c r="E19" s="153" t="s">
        <v>231</v>
      </c>
      <c r="F19" s="136" t="n">
        <f aca="false">G19+H19</f>
        <v>0</v>
      </c>
      <c r="G19" s="154" t="n">
        <v>0</v>
      </c>
      <c r="H19" s="143" t="n">
        <v>0</v>
      </c>
    </row>
    <row r="20" customFormat="false" ht="17.25" hidden="false" customHeight="false" outlineLevel="0" collapsed="false">
      <c r="A20" s="144" t="n">
        <v>2130</v>
      </c>
      <c r="B20" s="133" t="s">
        <v>222</v>
      </c>
      <c r="C20" s="134" t="s">
        <v>214</v>
      </c>
      <c r="D20" s="133" t="s">
        <v>223</v>
      </c>
      <c r="E20" s="145" t="s">
        <v>232</v>
      </c>
      <c r="F20" s="136" t="n">
        <f aca="false">G20+H20</f>
        <v>8623.3</v>
      </c>
      <c r="G20" s="155" t="n">
        <f aca="false">G22+G23+G24</f>
        <v>8623.3</v>
      </c>
      <c r="H20" s="156" t="n">
        <f aca="false">H22+H23+H24</f>
        <v>0</v>
      </c>
    </row>
    <row r="21" s="148" customFormat="true" ht="15" hidden="false" customHeight="true" outlineLevel="0" collapsed="false">
      <c r="A21" s="144"/>
      <c r="B21" s="133"/>
      <c r="C21" s="134"/>
      <c r="D21" s="133"/>
      <c r="E21" s="141" t="s">
        <v>30</v>
      </c>
      <c r="F21" s="136"/>
      <c r="G21" s="149"/>
      <c r="H21" s="150"/>
    </row>
    <row r="22" customFormat="false" ht="27" hidden="false" customHeight="false" outlineLevel="0" collapsed="false">
      <c r="A22" s="144" t="n">
        <v>2131</v>
      </c>
      <c r="B22" s="151" t="s">
        <v>222</v>
      </c>
      <c r="C22" s="152" t="s">
        <v>214</v>
      </c>
      <c r="D22" s="151" t="s">
        <v>10</v>
      </c>
      <c r="E22" s="153" t="s">
        <v>233</v>
      </c>
      <c r="F22" s="136" t="n">
        <f aca="false">G22+H22</f>
        <v>7473.3</v>
      </c>
      <c r="G22" s="154" t="n">
        <f aca="false">2020CAXS!AU4</f>
        <v>7473.3</v>
      </c>
      <c r="H22" s="143" t="n">
        <v>0</v>
      </c>
    </row>
    <row r="23" customFormat="false" ht="27" hidden="false" customHeight="false" outlineLevel="0" collapsed="false">
      <c r="A23" s="144" t="n">
        <v>2132</v>
      </c>
      <c r="B23" s="151" t="s">
        <v>222</v>
      </c>
      <c r="C23" s="152" t="s">
        <v>214</v>
      </c>
      <c r="D23" s="151" t="s">
        <v>213</v>
      </c>
      <c r="E23" s="153" t="s">
        <v>234</v>
      </c>
      <c r="F23" s="136" t="n">
        <f aca="false">G23+H23</f>
        <v>0</v>
      </c>
      <c r="G23" s="154" t="n">
        <v>0</v>
      </c>
      <c r="H23" s="143" t="n">
        <v>0</v>
      </c>
    </row>
    <row r="24" customFormat="false" ht="17.25" hidden="false" customHeight="false" outlineLevel="0" collapsed="false">
      <c r="A24" s="144" t="n">
        <v>2133</v>
      </c>
      <c r="B24" s="151" t="s">
        <v>222</v>
      </c>
      <c r="C24" s="152" t="s">
        <v>214</v>
      </c>
      <c r="D24" s="151" t="s">
        <v>214</v>
      </c>
      <c r="E24" s="153" t="s">
        <v>235</v>
      </c>
      <c r="F24" s="136" t="n">
        <f aca="false">G24+H24</f>
        <v>1150</v>
      </c>
      <c r="G24" s="154" t="n">
        <f aca="false">2020CAXS!AK7</f>
        <v>1150</v>
      </c>
      <c r="H24" s="143" t="n">
        <v>0</v>
      </c>
    </row>
    <row r="25" customFormat="false" ht="27" hidden="false" customHeight="false" outlineLevel="0" collapsed="false">
      <c r="A25" s="144" t="n">
        <v>2140</v>
      </c>
      <c r="B25" s="133" t="s">
        <v>222</v>
      </c>
      <c r="C25" s="134" t="s">
        <v>215</v>
      </c>
      <c r="D25" s="133" t="s">
        <v>223</v>
      </c>
      <c r="E25" s="145" t="s">
        <v>236</v>
      </c>
      <c r="F25" s="136" t="n">
        <f aca="false">G25+H25</f>
        <v>0</v>
      </c>
      <c r="G25" s="155" t="n">
        <f aca="false">G27</f>
        <v>0</v>
      </c>
      <c r="H25" s="156" t="n">
        <f aca="false">H27</f>
        <v>0</v>
      </c>
    </row>
    <row r="26" s="148" customFormat="true" ht="15" hidden="false" customHeight="true" outlineLevel="0" collapsed="false">
      <c r="A26" s="144"/>
      <c r="B26" s="133"/>
      <c r="C26" s="134"/>
      <c r="D26" s="133"/>
      <c r="E26" s="141" t="s">
        <v>30</v>
      </c>
      <c r="F26" s="136"/>
      <c r="G26" s="149"/>
      <c r="H26" s="150"/>
    </row>
    <row r="27" customFormat="false" ht="27" hidden="false" customHeight="false" outlineLevel="0" collapsed="false">
      <c r="A27" s="144" t="n">
        <v>2141</v>
      </c>
      <c r="B27" s="151" t="s">
        <v>222</v>
      </c>
      <c r="C27" s="152" t="s">
        <v>215</v>
      </c>
      <c r="D27" s="151" t="s">
        <v>10</v>
      </c>
      <c r="E27" s="153" t="s">
        <v>237</v>
      </c>
      <c r="F27" s="136" t="n">
        <f aca="false">G27+H27</f>
        <v>0</v>
      </c>
      <c r="G27" s="154" t="n">
        <v>0</v>
      </c>
      <c r="H27" s="143" t="n">
        <v>0</v>
      </c>
    </row>
    <row r="28" customFormat="false" ht="40.5" hidden="false" customHeight="false" outlineLevel="0" collapsed="false">
      <c r="A28" s="144" t="n">
        <v>2150</v>
      </c>
      <c r="B28" s="133" t="s">
        <v>222</v>
      </c>
      <c r="C28" s="134" t="s">
        <v>216</v>
      </c>
      <c r="D28" s="133" t="s">
        <v>223</v>
      </c>
      <c r="E28" s="145" t="s">
        <v>238</v>
      </c>
      <c r="F28" s="136" t="n">
        <f aca="false">G28+H28</f>
        <v>0</v>
      </c>
      <c r="G28" s="155" t="n">
        <f aca="false">G30</f>
        <v>0</v>
      </c>
      <c r="H28" s="156" t="n">
        <f aca="false">H30</f>
        <v>0</v>
      </c>
    </row>
    <row r="29" s="148" customFormat="true" ht="15" hidden="false" customHeight="true" outlineLevel="0" collapsed="false">
      <c r="A29" s="144"/>
      <c r="B29" s="133"/>
      <c r="C29" s="134"/>
      <c r="D29" s="133"/>
      <c r="E29" s="141" t="s">
        <v>30</v>
      </c>
      <c r="F29" s="136"/>
      <c r="G29" s="149"/>
      <c r="H29" s="150"/>
    </row>
    <row r="30" customFormat="false" ht="40.5" hidden="false" customHeight="false" outlineLevel="0" collapsed="false">
      <c r="A30" s="144" t="n">
        <v>2151</v>
      </c>
      <c r="B30" s="151" t="s">
        <v>222</v>
      </c>
      <c r="C30" s="152" t="s">
        <v>216</v>
      </c>
      <c r="D30" s="151" t="s">
        <v>10</v>
      </c>
      <c r="E30" s="153" t="s">
        <v>239</v>
      </c>
      <c r="F30" s="136" t="n">
        <f aca="false">G30+H30</f>
        <v>0</v>
      </c>
      <c r="G30" s="154" t="n">
        <v>0</v>
      </c>
      <c r="H30" s="143" t="n">
        <v>0</v>
      </c>
    </row>
    <row r="31" customFormat="false" ht="27" hidden="false" customHeight="false" outlineLevel="0" collapsed="false">
      <c r="A31" s="144" t="n">
        <v>2160</v>
      </c>
      <c r="B31" s="133" t="s">
        <v>222</v>
      </c>
      <c r="C31" s="134" t="s">
        <v>217</v>
      </c>
      <c r="D31" s="133" t="s">
        <v>223</v>
      </c>
      <c r="E31" s="145" t="s">
        <v>240</v>
      </c>
      <c r="F31" s="136" t="n">
        <f aca="false">G31+H31</f>
        <v>25500</v>
      </c>
      <c r="G31" s="155" t="n">
        <f aca="false">G33</f>
        <v>3500</v>
      </c>
      <c r="H31" s="156" t="n">
        <f aca="false">H33</f>
        <v>22000</v>
      </c>
    </row>
    <row r="32" s="148" customFormat="true" ht="15" hidden="false" customHeight="true" outlineLevel="0" collapsed="false">
      <c r="A32" s="144"/>
      <c r="B32" s="133"/>
      <c r="C32" s="134"/>
      <c r="D32" s="133"/>
      <c r="E32" s="141" t="s">
        <v>30</v>
      </c>
      <c r="F32" s="136"/>
      <c r="G32" s="149"/>
      <c r="H32" s="150"/>
    </row>
    <row r="33" customFormat="false" ht="27" hidden="false" customHeight="false" outlineLevel="0" collapsed="false">
      <c r="A33" s="144" t="n">
        <v>2161</v>
      </c>
      <c r="B33" s="151" t="s">
        <v>222</v>
      </c>
      <c r="C33" s="152" t="s">
        <v>217</v>
      </c>
      <c r="D33" s="151" t="s">
        <v>10</v>
      </c>
      <c r="E33" s="153" t="s">
        <v>241</v>
      </c>
      <c r="F33" s="136" t="n">
        <f aca="false">G33+H33</f>
        <v>25500</v>
      </c>
      <c r="G33" s="154" t="n">
        <f aca="false">2020CAXS!AW5</f>
        <v>3500</v>
      </c>
      <c r="H33" s="143" t="n">
        <f aca="false">2020CAXS!AX5</f>
        <v>22000</v>
      </c>
    </row>
    <row r="34" customFormat="false" ht="17.25" hidden="false" customHeight="false" outlineLevel="0" collapsed="false">
      <c r="A34" s="144" t="n">
        <v>2170</v>
      </c>
      <c r="B34" s="133" t="s">
        <v>222</v>
      </c>
      <c r="C34" s="134" t="s">
        <v>218</v>
      </c>
      <c r="D34" s="133" t="s">
        <v>223</v>
      </c>
      <c r="E34" s="145" t="s">
        <v>242</v>
      </c>
      <c r="F34" s="136" t="n">
        <f aca="false">G34+H34</f>
        <v>0</v>
      </c>
      <c r="G34" s="155" t="n">
        <f aca="false">G36</f>
        <v>0</v>
      </c>
      <c r="H34" s="156" t="n">
        <f aca="false">H36</f>
        <v>0</v>
      </c>
    </row>
    <row r="35" s="148" customFormat="true" ht="15" hidden="false" customHeight="true" outlineLevel="0" collapsed="false">
      <c r="A35" s="144"/>
      <c r="B35" s="133"/>
      <c r="C35" s="134"/>
      <c r="D35" s="133"/>
      <c r="E35" s="141" t="s">
        <v>30</v>
      </c>
      <c r="F35" s="136"/>
      <c r="G35" s="149"/>
      <c r="H35" s="150"/>
    </row>
    <row r="36" customFormat="false" ht="17.25" hidden="false" customHeight="false" outlineLevel="0" collapsed="false">
      <c r="A36" s="144" t="n">
        <v>2171</v>
      </c>
      <c r="B36" s="151" t="s">
        <v>222</v>
      </c>
      <c r="C36" s="152" t="s">
        <v>218</v>
      </c>
      <c r="D36" s="151" t="s">
        <v>10</v>
      </c>
      <c r="E36" s="153" t="s">
        <v>242</v>
      </c>
      <c r="F36" s="136" t="n">
        <f aca="false">G36+H36</f>
        <v>0</v>
      </c>
      <c r="G36" s="154" t="n">
        <v>0</v>
      </c>
      <c r="H36" s="143" t="n">
        <v>0</v>
      </c>
    </row>
    <row r="37" customFormat="false" ht="40.5" hidden="false" customHeight="false" outlineLevel="0" collapsed="false">
      <c r="A37" s="144" t="n">
        <v>2180</v>
      </c>
      <c r="B37" s="133" t="s">
        <v>222</v>
      </c>
      <c r="C37" s="134" t="s">
        <v>219</v>
      </c>
      <c r="D37" s="133" t="s">
        <v>223</v>
      </c>
      <c r="E37" s="145" t="s">
        <v>243</v>
      </c>
      <c r="F37" s="136" t="n">
        <f aca="false">G37+H37</f>
        <v>0</v>
      </c>
      <c r="G37" s="155" t="n">
        <f aca="false">G39</f>
        <v>0</v>
      </c>
      <c r="H37" s="156" t="n">
        <f aca="false">H39</f>
        <v>0</v>
      </c>
    </row>
    <row r="38" s="148" customFormat="true" ht="15" hidden="false" customHeight="true" outlineLevel="0" collapsed="false">
      <c r="A38" s="144"/>
      <c r="B38" s="133"/>
      <c r="C38" s="134"/>
      <c r="D38" s="133"/>
      <c r="E38" s="141" t="s">
        <v>30</v>
      </c>
      <c r="F38" s="136"/>
      <c r="G38" s="149"/>
      <c r="H38" s="150"/>
    </row>
    <row r="39" customFormat="false" ht="40.5" hidden="false" customHeight="false" outlineLevel="0" collapsed="false">
      <c r="A39" s="144" t="n">
        <v>2181</v>
      </c>
      <c r="B39" s="151" t="s">
        <v>222</v>
      </c>
      <c r="C39" s="152" t="s">
        <v>219</v>
      </c>
      <c r="D39" s="151" t="s">
        <v>10</v>
      </c>
      <c r="E39" s="153" t="s">
        <v>243</v>
      </c>
      <c r="F39" s="136" t="n">
        <f aca="false">G39+H39</f>
        <v>0</v>
      </c>
      <c r="G39" s="154" t="n">
        <f aca="false">G41</f>
        <v>0</v>
      </c>
      <c r="H39" s="143" t="n">
        <v>0</v>
      </c>
    </row>
    <row r="40" customFormat="false" ht="15" hidden="false" customHeight="true" outlineLevel="0" collapsed="false">
      <c r="A40" s="144"/>
      <c r="B40" s="151"/>
      <c r="C40" s="152"/>
      <c r="D40" s="151"/>
      <c r="E40" s="141" t="s">
        <v>30</v>
      </c>
      <c r="F40" s="136"/>
      <c r="G40" s="142"/>
      <c r="H40" s="143"/>
    </row>
    <row r="41" customFormat="false" ht="17.25" hidden="false" customHeight="false" outlineLevel="0" collapsed="false">
      <c r="A41" s="144" t="n">
        <v>2182</v>
      </c>
      <c r="B41" s="151" t="s">
        <v>222</v>
      </c>
      <c r="C41" s="152" t="s">
        <v>219</v>
      </c>
      <c r="D41" s="151" t="s">
        <v>10</v>
      </c>
      <c r="E41" s="153" t="s">
        <v>244</v>
      </c>
      <c r="F41" s="136" t="n">
        <f aca="false">G41+H41</f>
        <v>0</v>
      </c>
      <c r="G41" s="154" t="n">
        <v>0</v>
      </c>
      <c r="H41" s="143" t="n">
        <v>0</v>
      </c>
    </row>
    <row r="42" customFormat="false" ht="27" hidden="false" customHeight="false" outlineLevel="0" collapsed="false">
      <c r="A42" s="144" t="n">
        <v>2183</v>
      </c>
      <c r="B42" s="151" t="s">
        <v>222</v>
      </c>
      <c r="C42" s="152" t="s">
        <v>219</v>
      </c>
      <c r="D42" s="151" t="s">
        <v>10</v>
      </c>
      <c r="E42" s="153" t="s">
        <v>245</v>
      </c>
      <c r="F42" s="136" t="n">
        <f aca="false">G42+H42</f>
        <v>0</v>
      </c>
      <c r="G42" s="154" t="n">
        <v>0</v>
      </c>
      <c r="H42" s="143" t="n">
        <v>0</v>
      </c>
    </row>
    <row r="43" customFormat="false" ht="27" hidden="false" customHeight="false" outlineLevel="0" collapsed="false">
      <c r="A43" s="144" t="n">
        <v>2184</v>
      </c>
      <c r="B43" s="151" t="s">
        <v>222</v>
      </c>
      <c r="C43" s="152" t="s">
        <v>219</v>
      </c>
      <c r="D43" s="151" t="s">
        <v>10</v>
      </c>
      <c r="E43" s="153" t="s">
        <v>246</v>
      </c>
      <c r="F43" s="136" t="n">
        <f aca="false">G43+H43</f>
        <v>0</v>
      </c>
      <c r="G43" s="154" t="n">
        <v>0</v>
      </c>
      <c r="H43" s="143" t="n">
        <v>0</v>
      </c>
    </row>
    <row r="44" s="139" customFormat="true" ht="30" hidden="false" customHeight="false" outlineLevel="0" collapsed="false">
      <c r="A44" s="158" t="n">
        <v>2200</v>
      </c>
      <c r="B44" s="133" t="s">
        <v>247</v>
      </c>
      <c r="C44" s="134" t="s">
        <v>223</v>
      </c>
      <c r="D44" s="133" t="s">
        <v>223</v>
      </c>
      <c r="E44" s="135" t="s">
        <v>248</v>
      </c>
      <c r="F44" s="136" t="n">
        <f aca="false">G44+H44</f>
        <v>200</v>
      </c>
      <c r="G44" s="137" t="n">
        <f aca="false">G46+G49+G52+G55+G59</f>
        <v>200</v>
      </c>
      <c r="H44" s="138" t="n">
        <f aca="false">H46+H49+H52+H55+H59</f>
        <v>0</v>
      </c>
    </row>
    <row r="45" customFormat="false" ht="13.5" hidden="false" customHeight="true" outlineLevel="0" collapsed="false">
      <c r="A45" s="140"/>
      <c r="B45" s="133"/>
      <c r="C45" s="134"/>
      <c r="D45" s="133"/>
      <c r="E45" s="141" t="s">
        <v>7</v>
      </c>
      <c r="F45" s="136"/>
      <c r="G45" s="142"/>
      <c r="H45" s="143"/>
    </row>
    <row r="46" customFormat="false" ht="17.25" hidden="false" customHeight="false" outlineLevel="0" collapsed="false">
      <c r="A46" s="144" t="n">
        <v>2210</v>
      </c>
      <c r="B46" s="133" t="s">
        <v>247</v>
      </c>
      <c r="C46" s="152" t="s">
        <v>10</v>
      </c>
      <c r="D46" s="151" t="s">
        <v>223</v>
      </c>
      <c r="E46" s="145" t="s">
        <v>249</v>
      </c>
      <c r="F46" s="136" t="n">
        <f aca="false">G46+H46</f>
        <v>0</v>
      </c>
      <c r="G46" s="155" t="n">
        <f aca="false">G48</f>
        <v>0</v>
      </c>
      <c r="H46" s="156" t="n">
        <f aca="false">H48</f>
        <v>0</v>
      </c>
    </row>
    <row r="47" s="148" customFormat="true" ht="15" hidden="false" customHeight="true" outlineLevel="0" collapsed="false">
      <c r="A47" s="144"/>
      <c r="B47" s="133"/>
      <c r="C47" s="134"/>
      <c r="D47" s="133"/>
      <c r="E47" s="141" t="s">
        <v>30</v>
      </c>
      <c r="F47" s="136"/>
      <c r="G47" s="149"/>
      <c r="H47" s="150"/>
    </row>
    <row r="48" customFormat="false" ht="17.25" hidden="false" customHeight="false" outlineLevel="0" collapsed="false">
      <c r="A48" s="144" t="n">
        <v>2211</v>
      </c>
      <c r="B48" s="151" t="s">
        <v>247</v>
      </c>
      <c r="C48" s="152" t="s">
        <v>10</v>
      </c>
      <c r="D48" s="151" t="s">
        <v>10</v>
      </c>
      <c r="E48" s="153" t="s">
        <v>250</v>
      </c>
      <c r="F48" s="136" t="n">
        <f aca="false">G48+H48</f>
        <v>0</v>
      </c>
      <c r="G48" s="154" t="n">
        <v>0</v>
      </c>
      <c r="H48" s="143" t="n">
        <v>0</v>
      </c>
    </row>
    <row r="49" customFormat="false" ht="17.25" hidden="false" customHeight="false" outlineLevel="0" collapsed="false">
      <c r="A49" s="144" t="n">
        <v>2220</v>
      </c>
      <c r="B49" s="133" t="s">
        <v>247</v>
      </c>
      <c r="C49" s="134" t="s">
        <v>213</v>
      </c>
      <c r="D49" s="133" t="s">
        <v>223</v>
      </c>
      <c r="E49" s="145" t="s">
        <v>251</v>
      </c>
      <c r="F49" s="136" t="n">
        <f aca="false">G49+H49</f>
        <v>200</v>
      </c>
      <c r="G49" s="155" t="n">
        <f aca="false">G51</f>
        <v>200</v>
      </c>
      <c r="H49" s="156" t="n">
        <f aca="false">H51</f>
        <v>0</v>
      </c>
    </row>
    <row r="50" s="148" customFormat="true" ht="15" hidden="false" customHeight="true" outlineLevel="0" collapsed="false">
      <c r="A50" s="144"/>
      <c r="B50" s="133"/>
      <c r="C50" s="134"/>
      <c r="D50" s="133"/>
      <c r="E50" s="141" t="s">
        <v>30</v>
      </c>
      <c r="F50" s="136"/>
      <c r="G50" s="149"/>
      <c r="H50" s="150"/>
    </row>
    <row r="51" customFormat="false" ht="17.25" hidden="false" customHeight="false" outlineLevel="0" collapsed="false">
      <c r="A51" s="144" t="n">
        <v>2221</v>
      </c>
      <c r="B51" s="151" t="s">
        <v>247</v>
      </c>
      <c r="C51" s="152" t="s">
        <v>213</v>
      </c>
      <c r="D51" s="151" t="s">
        <v>10</v>
      </c>
      <c r="E51" s="153" t="s">
        <v>252</v>
      </c>
      <c r="F51" s="136" t="n">
        <f aca="false">G51+H51</f>
        <v>200</v>
      </c>
      <c r="G51" s="154" t="n">
        <f aca="false">2020CAXS!AW6</f>
        <v>200</v>
      </c>
      <c r="H51" s="143" t="n">
        <v>0</v>
      </c>
    </row>
    <row r="52" customFormat="false" ht="17.25" hidden="false" customHeight="false" outlineLevel="0" collapsed="false">
      <c r="A52" s="144" t="n">
        <v>2230</v>
      </c>
      <c r="B52" s="133" t="s">
        <v>247</v>
      </c>
      <c r="C52" s="152" t="s">
        <v>214</v>
      </c>
      <c r="D52" s="151" t="s">
        <v>223</v>
      </c>
      <c r="E52" s="145" t="s">
        <v>253</v>
      </c>
      <c r="F52" s="136" t="n">
        <f aca="false">G52+H52</f>
        <v>0</v>
      </c>
      <c r="G52" s="155" t="n">
        <f aca="false">G54</f>
        <v>0</v>
      </c>
      <c r="H52" s="156" t="n">
        <f aca="false">H54</f>
        <v>0</v>
      </c>
    </row>
    <row r="53" s="148" customFormat="true" ht="15" hidden="false" customHeight="true" outlineLevel="0" collapsed="false">
      <c r="A53" s="144"/>
      <c r="B53" s="133"/>
      <c r="C53" s="134"/>
      <c r="D53" s="133"/>
      <c r="E53" s="141" t="s">
        <v>30</v>
      </c>
      <c r="F53" s="136"/>
      <c r="G53" s="149"/>
      <c r="H53" s="150"/>
    </row>
    <row r="54" customFormat="false" ht="17.25" hidden="false" customHeight="false" outlineLevel="0" collapsed="false">
      <c r="A54" s="144" t="n">
        <v>2231</v>
      </c>
      <c r="B54" s="151" t="s">
        <v>247</v>
      </c>
      <c r="C54" s="152" t="s">
        <v>214</v>
      </c>
      <c r="D54" s="151" t="s">
        <v>10</v>
      </c>
      <c r="E54" s="153" t="s">
        <v>254</v>
      </c>
      <c r="F54" s="136" t="n">
        <f aca="false">G54+H54</f>
        <v>0</v>
      </c>
      <c r="G54" s="154" t="n">
        <v>0</v>
      </c>
      <c r="H54" s="143" t="n">
        <v>0</v>
      </c>
    </row>
    <row r="55" customFormat="false" ht="27" hidden="false" customHeight="false" outlineLevel="0" collapsed="false">
      <c r="A55" s="144" t="n">
        <v>2240</v>
      </c>
      <c r="B55" s="133" t="s">
        <v>247</v>
      </c>
      <c r="C55" s="134" t="s">
        <v>215</v>
      </c>
      <c r="D55" s="133" t="s">
        <v>223</v>
      </c>
      <c r="E55" s="145" t="s">
        <v>255</v>
      </c>
      <c r="F55" s="136" t="n">
        <f aca="false">G55+H55</f>
        <v>0</v>
      </c>
      <c r="G55" s="155" t="n">
        <f aca="false">G57</f>
        <v>0</v>
      </c>
      <c r="H55" s="156" t="n">
        <f aca="false">H57</f>
        <v>0</v>
      </c>
    </row>
    <row r="56" s="148" customFormat="true" ht="15" hidden="false" customHeight="true" outlineLevel="0" collapsed="false">
      <c r="A56" s="144"/>
      <c r="B56" s="133"/>
      <c r="C56" s="134"/>
      <c r="D56" s="133"/>
      <c r="E56" s="141" t="s">
        <v>30</v>
      </c>
      <c r="F56" s="136"/>
      <c r="G56" s="149"/>
      <c r="H56" s="150"/>
    </row>
    <row r="57" customFormat="false" ht="27" hidden="false" customHeight="false" outlineLevel="0" collapsed="false">
      <c r="A57" s="144" t="n">
        <v>2241</v>
      </c>
      <c r="B57" s="151" t="s">
        <v>247</v>
      </c>
      <c r="C57" s="152" t="s">
        <v>215</v>
      </c>
      <c r="D57" s="151" t="s">
        <v>10</v>
      </c>
      <c r="E57" s="153" t="s">
        <v>255</v>
      </c>
      <c r="F57" s="136" t="n">
        <f aca="false">G57+H57</f>
        <v>0</v>
      </c>
      <c r="G57" s="154" t="n">
        <v>0</v>
      </c>
      <c r="H57" s="143" t="n">
        <v>0</v>
      </c>
    </row>
    <row r="58" s="148" customFormat="true" ht="15" hidden="false" customHeight="true" outlineLevel="0" collapsed="false">
      <c r="A58" s="144"/>
      <c r="B58" s="133"/>
      <c r="C58" s="134"/>
      <c r="D58" s="133"/>
      <c r="E58" s="141" t="s">
        <v>30</v>
      </c>
      <c r="F58" s="136"/>
      <c r="G58" s="149"/>
      <c r="H58" s="150"/>
    </row>
    <row r="59" customFormat="false" ht="17.25" hidden="false" customHeight="false" outlineLevel="0" collapsed="false">
      <c r="A59" s="144" t="n">
        <v>2250</v>
      </c>
      <c r="B59" s="133" t="s">
        <v>247</v>
      </c>
      <c r="C59" s="134" t="s">
        <v>216</v>
      </c>
      <c r="D59" s="133" t="s">
        <v>223</v>
      </c>
      <c r="E59" s="145" t="s">
        <v>256</v>
      </c>
      <c r="F59" s="136" t="n">
        <f aca="false">G59+H59</f>
        <v>0</v>
      </c>
      <c r="G59" s="155" t="n">
        <f aca="false">G61</f>
        <v>0</v>
      </c>
      <c r="H59" s="156" t="n">
        <f aca="false">H61</f>
        <v>0</v>
      </c>
    </row>
    <row r="60" s="148" customFormat="true" ht="15" hidden="false" customHeight="true" outlineLevel="0" collapsed="false">
      <c r="A60" s="144"/>
      <c r="B60" s="133"/>
      <c r="C60" s="134"/>
      <c r="D60" s="133"/>
      <c r="E60" s="141" t="s">
        <v>30</v>
      </c>
      <c r="F60" s="136"/>
      <c r="G60" s="149"/>
      <c r="H60" s="150"/>
    </row>
    <row r="61" customFormat="false" ht="17.25" hidden="false" customHeight="false" outlineLevel="0" collapsed="false">
      <c r="A61" s="144" t="n">
        <v>2251</v>
      </c>
      <c r="B61" s="151" t="s">
        <v>247</v>
      </c>
      <c r="C61" s="152" t="s">
        <v>216</v>
      </c>
      <c r="D61" s="151" t="s">
        <v>10</v>
      </c>
      <c r="E61" s="153" t="s">
        <v>256</v>
      </c>
      <c r="F61" s="136" t="n">
        <f aca="false">G61+H61</f>
        <v>0</v>
      </c>
      <c r="G61" s="154" t="n">
        <v>0</v>
      </c>
      <c r="H61" s="143" t="n">
        <v>0</v>
      </c>
    </row>
    <row r="62" s="139" customFormat="true" ht="76.5" hidden="false" customHeight="false" outlineLevel="0" collapsed="false">
      <c r="A62" s="158" t="n">
        <v>2300</v>
      </c>
      <c r="B62" s="133" t="s">
        <v>257</v>
      </c>
      <c r="C62" s="134" t="s">
        <v>223</v>
      </c>
      <c r="D62" s="133" t="s">
        <v>223</v>
      </c>
      <c r="E62" s="135" t="s">
        <v>258</v>
      </c>
      <c r="F62" s="136" t="n">
        <f aca="false">G62+H62</f>
        <v>0</v>
      </c>
      <c r="G62" s="136" t="n">
        <f aca="false">G64+G69+G72+G76+G79+G82+G85</f>
        <v>0</v>
      </c>
      <c r="H62" s="159" t="n">
        <f aca="false">H64+H69+H72+H76+H79+H82+H85</f>
        <v>0</v>
      </c>
    </row>
    <row r="63" customFormat="false" ht="13.5" hidden="false" customHeight="true" outlineLevel="0" collapsed="false">
      <c r="A63" s="140"/>
      <c r="B63" s="133"/>
      <c r="C63" s="134"/>
      <c r="D63" s="133"/>
      <c r="E63" s="141" t="s">
        <v>7</v>
      </c>
      <c r="F63" s="142"/>
      <c r="G63" s="142"/>
      <c r="H63" s="143"/>
    </row>
    <row r="64" customFormat="false" ht="17.25" hidden="false" customHeight="false" outlineLevel="0" collapsed="false">
      <c r="A64" s="144" t="n">
        <v>2310</v>
      </c>
      <c r="B64" s="133" t="s">
        <v>257</v>
      </c>
      <c r="C64" s="134" t="s">
        <v>10</v>
      </c>
      <c r="D64" s="133" t="s">
        <v>223</v>
      </c>
      <c r="E64" s="145" t="s">
        <v>259</v>
      </c>
      <c r="F64" s="142" t="n">
        <f aca="false">G64+H64</f>
        <v>0</v>
      </c>
      <c r="G64" s="155" t="n">
        <f aca="false">G66+G67+G68</f>
        <v>0</v>
      </c>
      <c r="H64" s="156" t="n">
        <f aca="false">H66+H67+H68</f>
        <v>0</v>
      </c>
    </row>
    <row r="65" s="148" customFormat="true" ht="15" hidden="false" customHeight="true" outlineLevel="0" collapsed="false">
      <c r="A65" s="144"/>
      <c r="B65" s="133"/>
      <c r="C65" s="134"/>
      <c r="D65" s="133"/>
      <c r="E65" s="141" t="s">
        <v>30</v>
      </c>
      <c r="F65" s="142"/>
      <c r="G65" s="149"/>
      <c r="H65" s="150"/>
    </row>
    <row r="66" customFormat="false" ht="17.25" hidden="false" customHeight="false" outlineLevel="0" collapsed="false">
      <c r="A66" s="144" t="n">
        <v>2311</v>
      </c>
      <c r="B66" s="151" t="s">
        <v>257</v>
      </c>
      <c r="C66" s="152" t="s">
        <v>10</v>
      </c>
      <c r="D66" s="151" t="s">
        <v>10</v>
      </c>
      <c r="E66" s="153" t="s">
        <v>260</v>
      </c>
      <c r="F66" s="142" t="n">
        <f aca="false">G66+H66</f>
        <v>0</v>
      </c>
      <c r="G66" s="154" t="n">
        <v>0</v>
      </c>
      <c r="H66" s="143" t="n">
        <v>0</v>
      </c>
    </row>
    <row r="67" customFormat="false" ht="17.25" hidden="false" customHeight="false" outlineLevel="0" collapsed="false">
      <c r="A67" s="144" t="n">
        <v>2312</v>
      </c>
      <c r="B67" s="151" t="s">
        <v>257</v>
      </c>
      <c r="C67" s="152" t="s">
        <v>10</v>
      </c>
      <c r="D67" s="151" t="s">
        <v>213</v>
      </c>
      <c r="E67" s="153" t="s">
        <v>261</v>
      </c>
      <c r="F67" s="142" t="n">
        <f aca="false">G67+H67</f>
        <v>0</v>
      </c>
      <c r="G67" s="154" t="n">
        <v>0</v>
      </c>
      <c r="H67" s="143" t="n">
        <v>0</v>
      </c>
    </row>
    <row r="68" customFormat="false" ht="17.25" hidden="false" customHeight="false" outlineLevel="0" collapsed="false">
      <c r="A68" s="144" t="n">
        <v>2313</v>
      </c>
      <c r="B68" s="151" t="s">
        <v>257</v>
      </c>
      <c r="C68" s="152" t="s">
        <v>10</v>
      </c>
      <c r="D68" s="151" t="s">
        <v>214</v>
      </c>
      <c r="E68" s="153" t="s">
        <v>262</v>
      </c>
      <c r="F68" s="142" t="n">
        <f aca="false">G68+H68</f>
        <v>0</v>
      </c>
      <c r="G68" s="154" t="n">
        <v>0</v>
      </c>
      <c r="H68" s="143" t="n">
        <v>0</v>
      </c>
    </row>
    <row r="69" customFormat="false" ht="17.25" hidden="false" customHeight="false" outlineLevel="0" collapsed="false">
      <c r="A69" s="144" t="n">
        <v>2320</v>
      </c>
      <c r="B69" s="133" t="s">
        <v>257</v>
      </c>
      <c r="C69" s="134" t="s">
        <v>213</v>
      </c>
      <c r="D69" s="133" t="s">
        <v>223</v>
      </c>
      <c r="E69" s="145" t="s">
        <v>263</v>
      </c>
      <c r="F69" s="142" t="n">
        <f aca="false">G69+H69</f>
        <v>0</v>
      </c>
      <c r="G69" s="155" t="n">
        <f aca="false">G71</f>
        <v>0</v>
      </c>
      <c r="H69" s="156" t="n">
        <f aca="false">H71</f>
        <v>0</v>
      </c>
    </row>
    <row r="70" s="148" customFormat="true" ht="15" hidden="false" customHeight="true" outlineLevel="0" collapsed="false">
      <c r="A70" s="144"/>
      <c r="B70" s="133"/>
      <c r="C70" s="134"/>
      <c r="D70" s="133"/>
      <c r="E70" s="141" t="s">
        <v>30</v>
      </c>
      <c r="F70" s="142"/>
      <c r="G70" s="149"/>
      <c r="H70" s="150"/>
    </row>
    <row r="71" customFormat="false" ht="17.25" hidden="false" customHeight="false" outlineLevel="0" collapsed="false">
      <c r="A71" s="144" t="n">
        <v>2321</v>
      </c>
      <c r="B71" s="151" t="s">
        <v>257</v>
      </c>
      <c r="C71" s="152" t="s">
        <v>213</v>
      </c>
      <c r="D71" s="151" t="s">
        <v>10</v>
      </c>
      <c r="E71" s="153" t="s">
        <v>264</v>
      </c>
      <c r="F71" s="142" t="n">
        <f aca="false">G71+H71</f>
        <v>0</v>
      </c>
      <c r="G71" s="154" t="n">
        <f aca="false">2020CAXS!AW8</f>
        <v>0</v>
      </c>
      <c r="H71" s="143" t="n">
        <f aca="false">2020CAXS!AX8</f>
        <v>0</v>
      </c>
    </row>
    <row r="72" customFormat="false" ht="27" hidden="false" customHeight="false" outlineLevel="0" collapsed="false">
      <c r="A72" s="144" t="n">
        <v>2330</v>
      </c>
      <c r="B72" s="133" t="s">
        <v>257</v>
      </c>
      <c r="C72" s="134" t="s">
        <v>214</v>
      </c>
      <c r="D72" s="133" t="s">
        <v>223</v>
      </c>
      <c r="E72" s="145" t="s">
        <v>265</v>
      </c>
      <c r="F72" s="142" t="n">
        <f aca="false">G72+H72</f>
        <v>0</v>
      </c>
      <c r="G72" s="155" t="n">
        <f aca="false">G74+G75</f>
        <v>0</v>
      </c>
      <c r="H72" s="156" t="n">
        <f aca="false">H74+H75</f>
        <v>0</v>
      </c>
    </row>
    <row r="73" s="148" customFormat="true" ht="15" hidden="false" customHeight="true" outlineLevel="0" collapsed="false">
      <c r="A73" s="144"/>
      <c r="B73" s="133"/>
      <c r="C73" s="134"/>
      <c r="D73" s="133"/>
      <c r="E73" s="141" t="s">
        <v>30</v>
      </c>
      <c r="F73" s="142"/>
      <c r="G73" s="149"/>
      <c r="H73" s="150"/>
    </row>
    <row r="74" customFormat="false" ht="17.25" hidden="false" customHeight="false" outlineLevel="0" collapsed="false">
      <c r="A74" s="144" t="n">
        <v>2331</v>
      </c>
      <c r="B74" s="151" t="s">
        <v>257</v>
      </c>
      <c r="C74" s="152" t="s">
        <v>214</v>
      </c>
      <c r="D74" s="151" t="s">
        <v>10</v>
      </c>
      <c r="E74" s="153" t="s">
        <v>266</v>
      </c>
      <c r="F74" s="142" t="n">
        <f aca="false">G74+H74</f>
        <v>0</v>
      </c>
      <c r="G74" s="154" t="n">
        <v>0</v>
      </c>
      <c r="H74" s="143" t="n">
        <v>0</v>
      </c>
    </row>
    <row r="75" customFormat="false" ht="17.25" hidden="false" customHeight="false" outlineLevel="0" collapsed="false">
      <c r="A75" s="144" t="n">
        <v>2332</v>
      </c>
      <c r="B75" s="151" t="s">
        <v>257</v>
      </c>
      <c r="C75" s="152" t="s">
        <v>214</v>
      </c>
      <c r="D75" s="151" t="s">
        <v>213</v>
      </c>
      <c r="E75" s="153" t="s">
        <v>267</v>
      </c>
      <c r="F75" s="142" t="n">
        <f aca="false">G75+H75</f>
        <v>0</v>
      </c>
      <c r="G75" s="154" t="n">
        <v>0</v>
      </c>
      <c r="H75" s="143" t="n">
        <v>0</v>
      </c>
    </row>
    <row r="76" customFormat="false" ht="17.25" hidden="false" customHeight="false" outlineLevel="0" collapsed="false">
      <c r="A76" s="144" t="n">
        <v>2340</v>
      </c>
      <c r="B76" s="133" t="s">
        <v>257</v>
      </c>
      <c r="C76" s="134" t="s">
        <v>215</v>
      </c>
      <c r="D76" s="133" t="s">
        <v>223</v>
      </c>
      <c r="E76" s="145" t="s">
        <v>268</v>
      </c>
      <c r="F76" s="142" t="n">
        <f aca="false">G76+H76</f>
        <v>0</v>
      </c>
      <c r="G76" s="155" t="n">
        <f aca="false">G78</f>
        <v>0</v>
      </c>
      <c r="H76" s="156" t="n">
        <f aca="false">H78</f>
        <v>0</v>
      </c>
    </row>
    <row r="77" s="148" customFormat="true" ht="15" hidden="false" customHeight="true" outlineLevel="0" collapsed="false">
      <c r="A77" s="144"/>
      <c r="B77" s="133"/>
      <c r="C77" s="134"/>
      <c r="D77" s="133"/>
      <c r="E77" s="141" t="s">
        <v>30</v>
      </c>
      <c r="F77" s="142"/>
      <c r="G77" s="149"/>
      <c r="H77" s="150"/>
    </row>
    <row r="78" customFormat="false" ht="17.25" hidden="false" customHeight="false" outlineLevel="0" collapsed="false">
      <c r="A78" s="144" t="n">
        <v>2341</v>
      </c>
      <c r="B78" s="151" t="s">
        <v>257</v>
      </c>
      <c r="C78" s="152" t="s">
        <v>215</v>
      </c>
      <c r="D78" s="151" t="s">
        <v>10</v>
      </c>
      <c r="E78" s="153" t="s">
        <v>268</v>
      </c>
      <c r="F78" s="142" t="n">
        <f aca="false">G78+H78</f>
        <v>0</v>
      </c>
      <c r="G78" s="154" t="n">
        <v>0</v>
      </c>
      <c r="H78" s="143" t="n">
        <v>0</v>
      </c>
    </row>
    <row r="79" customFormat="false" ht="17.25" hidden="false" customHeight="false" outlineLevel="0" collapsed="false">
      <c r="A79" s="144" t="n">
        <v>2350</v>
      </c>
      <c r="B79" s="133" t="s">
        <v>257</v>
      </c>
      <c r="C79" s="134" t="s">
        <v>216</v>
      </c>
      <c r="D79" s="133" t="s">
        <v>223</v>
      </c>
      <c r="E79" s="145" t="s">
        <v>269</v>
      </c>
      <c r="F79" s="142" t="n">
        <f aca="false">G79+H79</f>
        <v>0</v>
      </c>
      <c r="G79" s="155" t="n">
        <f aca="false">G81</f>
        <v>0</v>
      </c>
      <c r="H79" s="156" t="n">
        <f aca="false">H81</f>
        <v>0</v>
      </c>
    </row>
    <row r="80" s="148" customFormat="true" ht="15" hidden="false" customHeight="true" outlineLevel="0" collapsed="false">
      <c r="A80" s="144"/>
      <c r="B80" s="133"/>
      <c r="C80" s="134"/>
      <c r="D80" s="133"/>
      <c r="E80" s="141" t="s">
        <v>30</v>
      </c>
      <c r="F80" s="142"/>
      <c r="G80" s="149"/>
      <c r="H80" s="150"/>
    </row>
    <row r="81" customFormat="false" ht="17.25" hidden="false" customHeight="false" outlineLevel="0" collapsed="false">
      <c r="A81" s="144" t="n">
        <v>2351</v>
      </c>
      <c r="B81" s="151" t="s">
        <v>257</v>
      </c>
      <c r="C81" s="152" t="s">
        <v>216</v>
      </c>
      <c r="D81" s="151" t="s">
        <v>10</v>
      </c>
      <c r="E81" s="153" t="s">
        <v>270</v>
      </c>
      <c r="F81" s="142" t="n">
        <f aca="false">G81+H81</f>
        <v>0</v>
      </c>
      <c r="G81" s="154" t="n">
        <v>0</v>
      </c>
      <c r="H81" s="143" t="n">
        <v>0</v>
      </c>
    </row>
    <row r="82" customFormat="false" ht="40.5" hidden="false" customHeight="false" outlineLevel="0" collapsed="false">
      <c r="A82" s="144" t="n">
        <v>2360</v>
      </c>
      <c r="B82" s="133" t="s">
        <v>257</v>
      </c>
      <c r="C82" s="134" t="s">
        <v>217</v>
      </c>
      <c r="D82" s="133" t="s">
        <v>223</v>
      </c>
      <c r="E82" s="145" t="s">
        <v>271</v>
      </c>
      <c r="F82" s="142" t="n">
        <f aca="false">G82+H82</f>
        <v>0</v>
      </c>
      <c r="G82" s="155" t="n">
        <f aca="false">G84</f>
        <v>0</v>
      </c>
      <c r="H82" s="156" t="n">
        <f aca="false">H84</f>
        <v>0</v>
      </c>
    </row>
    <row r="83" s="148" customFormat="true" ht="15" hidden="false" customHeight="true" outlineLevel="0" collapsed="false">
      <c r="A83" s="144"/>
      <c r="B83" s="133"/>
      <c r="C83" s="134"/>
      <c r="D83" s="133"/>
      <c r="E83" s="141" t="s">
        <v>30</v>
      </c>
      <c r="F83" s="142"/>
      <c r="G83" s="149"/>
      <c r="H83" s="150"/>
    </row>
    <row r="84" customFormat="false" ht="40.5" hidden="false" customHeight="false" outlineLevel="0" collapsed="false">
      <c r="A84" s="144" t="n">
        <v>2361</v>
      </c>
      <c r="B84" s="151" t="s">
        <v>257</v>
      </c>
      <c r="C84" s="152" t="s">
        <v>217</v>
      </c>
      <c r="D84" s="151" t="s">
        <v>10</v>
      </c>
      <c r="E84" s="153" t="s">
        <v>271</v>
      </c>
      <c r="F84" s="142" t="n">
        <f aca="false">G84+H84</f>
        <v>0</v>
      </c>
      <c r="G84" s="154" t="n">
        <v>0</v>
      </c>
      <c r="H84" s="143" t="n">
        <v>0</v>
      </c>
    </row>
    <row r="85" customFormat="false" ht="27" hidden="false" customHeight="false" outlineLevel="0" collapsed="false">
      <c r="A85" s="144" t="n">
        <v>2370</v>
      </c>
      <c r="B85" s="133" t="s">
        <v>257</v>
      </c>
      <c r="C85" s="134" t="s">
        <v>218</v>
      </c>
      <c r="D85" s="133" t="s">
        <v>223</v>
      </c>
      <c r="E85" s="145" t="s">
        <v>272</v>
      </c>
      <c r="F85" s="142" t="n">
        <f aca="false">G85+H85</f>
        <v>0</v>
      </c>
      <c r="G85" s="155" t="n">
        <f aca="false">G87</f>
        <v>0</v>
      </c>
      <c r="H85" s="156" t="n">
        <f aca="false">H87</f>
        <v>0</v>
      </c>
    </row>
    <row r="86" s="148" customFormat="true" ht="15" hidden="false" customHeight="true" outlineLevel="0" collapsed="false">
      <c r="A86" s="144"/>
      <c r="B86" s="133"/>
      <c r="C86" s="134"/>
      <c r="D86" s="133"/>
      <c r="E86" s="141" t="s">
        <v>30</v>
      </c>
      <c r="F86" s="142"/>
      <c r="G86" s="149"/>
      <c r="H86" s="150"/>
    </row>
    <row r="87" customFormat="false" ht="27" hidden="false" customHeight="false" outlineLevel="0" collapsed="false">
      <c r="A87" s="144" t="n">
        <v>2371</v>
      </c>
      <c r="B87" s="151" t="s">
        <v>257</v>
      </c>
      <c r="C87" s="152" t="s">
        <v>218</v>
      </c>
      <c r="D87" s="151" t="s">
        <v>10</v>
      </c>
      <c r="E87" s="153" t="s">
        <v>273</v>
      </c>
      <c r="F87" s="142" t="n">
        <f aca="false">G87+H87</f>
        <v>0</v>
      </c>
      <c r="G87" s="154" t="n">
        <v>0</v>
      </c>
      <c r="H87" s="143" t="n">
        <v>0</v>
      </c>
    </row>
    <row r="88" s="139" customFormat="true" ht="63" hidden="false" customHeight="false" outlineLevel="0" collapsed="false">
      <c r="A88" s="158" t="n">
        <v>2400</v>
      </c>
      <c r="B88" s="133" t="s">
        <v>274</v>
      </c>
      <c r="C88" s="134" t="s">
        <v>223</v>
      </c>
      <c r="D88" s="133" t="s">
        <v>223</v>
      </c>
      <c r="E88" s="135" t="s">
        <v>275</v>
      </c>
      <c r="F88" s="136" t="n">
        <f aca="false">G88+H88</f>
        <v>73881.4</v>
      </c>
      <c r="G88" s="160" t="n">
        <f aca="false">G90+G94+G100+G108+G113+G120+G123+G129+G138</f>
        <v>12450</v>
      </c>
      <c r="H88" s="161" t="n">
        <f aca="false">H90+H94+H100+H108+H113+H120+H123+H129+H138</f>
        <v>61431.4</v>
      </c>
    </row>
    <row r="89" customFormat="false" ht="13.5" hidden="false" customHeight="true" outlineLevel="0" collapsed="false">
      <c r="A89" s="140"/>
      <c r="B89" s="133"/>
      <c r="C89" s="134"/>
      <c r="D89" s="133"/>
      <c r="E89" s="141" t="s">
        <v>7</v>
      </c>
      <c r="F89" s="136"/>
      <c r="G89" s="142"/>
      <c r="H89" s="143"/>
    </row>
    <row r="90" customFormat="false" ht="27" hidden="false" customHeight="false" outlineLevel="0" collapsed="false">
      <c r="A90" s="144" t="n">
        <v>2410</v>
      </c>
      <c r="B90" s="133" t="s">
        <v>274</v>
      </c>
      <c r="C90" s="134" t="s">
        <v>10</v>
      </c>
      <c r="D90" s="133" t="s">
        <v>223</v>
      </c>
      <c r="E90" s="145" t="s">
        <v>276</v>
      </c>
      <c r="F90" s="136" t="n">
        <f aca="false">G90+H90</f>
        <v>0</v>
      </c>
      <c r="G90" s="155" t="n">
        <f aca="false">G92+G93</f>
        <v>0</v>
      </c>
      <c r="H90" s="156" t="n">
        <f aca="false">H92+H93</f>
        <v>0</v>
      </c>
    </row>
    <row r="91" s="148" customFormat="true" ht="15" hidden="false" customHeight="true" outlineLevel="0" collapsed="false">
      <c r="A91" s="144"/>
      <c r="B91" s="133"/>
      <c r="C91" s="134"/>
      <c r="D91" s="133"/>
      <c r="E91" s="141" t="s">
        <v>30</v>
      </c>
      <c r="F91" s="136"/>
      <c r="G91" s="149"/>
      <c r="H91" s="150"/>
    </row>
    <row r="92" customFormat="false" ht="27" hidden="false" customHeight="false" outlineLevel="0" collapsed="false">
      <c r="A92" s="144" t="n">
        <v>2411</v>
      </c>
      <c r="B92" s="151" t="s">
        <v>274</v>
      </c>
      <c r="C92" s="152" t="s">
        <v>10</v>
      </c>
      <c r="D92" s="151" t="s">
        <v>10</v>
      </c>
      <c r="E92" s="153" t="s">
        <v>277</v>
      </c>
      <c r="F92" s="136" t="n">
        <f aca="false">G92+H92</f>
        <v>0</v>
      </c>
      <c r="G92" s="154" t="n">
        <v>0</v>
      </c>
      <c r="H92" s="143" t="n">
        <v>0</v>
      </c>
    </row>
    <row r="93" customFormat="false" ht="27" hidden="false" customHeight="false" outlineLevel="0" collapsed="false">
      <c r="A93" s="144" t="n">
        <v>2412</v>
      </c>
      <c r="B93" s="151" t="s">
        <v>274</v>
      </c>
      <c r="C93" s="152" t="s">
        <v>10</v>
      </c>
      <c r="D93" s="151" t="s">
        <v>213</v>
      </c>
      <c r="E93" s="153" t="s">
        <v>278</v>
      </c>
      <c r="F93" s="136" t="n">
        <f aca="false">G93+H93</f>
        <v>0</v>
      </c>
      <c r="G93" s="154" t="n">
        <v>0</v>
      </c>
      <c r="H93" s="143" t="n">
        <v>0</v>
      </c>
    </row>
    <row r="94" customFormat="false" ht="27" hidden="false" customHeight="false" outlineLevel="0" collapsed="false">
      <c r="A94" s="144" t="n">
        <v>2420</v>
      </c>
      <c r="B94" s="133" t="s">
        <v>274</v>
      </c>
      <c r="C94" s="134" t="s">
        <v>213</v>
      </c>
      <c r="D94" s="133" t="s">
        <v>223</v>
      </c>
      <c r="E94" s="145" t="s">
        <v>279</v>
      </c>
      <c r="F94" s="136" t="n">
        <f aca="false">G94+H94</f>
        <v>12150</v>
      </c>
      <c r="G94" s="155" t="n">
        <f aca="false">G96+G97+G98+G99</f>
        <v>12150</v>
      </c>
      <c r="H94" s="156" t="n">
        <f aca="false">H96+H97+H98+H99</f>
        <v>0</v>
      </c>
    </row>
    <row r="95" s="148" customFormat="true" ht="15" hidden="false" customHeight="true" outlineLevel="0" collapsed="false">
      <c r="A95" s="144"/>
      <c r="B95" s="133"/>
      <c r="C95" s="134"/>
      <c r="D95" s="133"/>
      <c r="E95" s="141" t="s">
        <v>30</v>
      </c>
      <c r="F95" s="136"/>
      <c r="G95" s="149"/>
      <c r="H95" s="150"/>
    </row>
    <row r="96" customFormat="false" ht="17.25" hidden="false" customHeight="false" outlineLevel="0" collapsed="false">
      <c r="A96" s="144" t="n">
        <v>2421</v>
      </c>
      <c r="B96" s="151" t="s">
        <v>274</v>
      </c>
      <c r="C96" s="152" t="s">
        <v>213</v>
      </c>
      <c r="D96" s="151" t="s">
        <v>10</v>
      </c>
      <c r="E96" s="153" t="s">
        <v>280</v>
      </c>
      <c r="F96" s="136" t="n">
        <f aca="false">G96+H96</f>
        <v>150</v>
      </c>
      <c r="G96" s="154" t="n">
        <f aca="false">2020CAXS!AW9</f>
        <v>150</v>
      </c>
      <c r="H96" s="143" t="n">
        <v>0</v>
      </c>
    </row>
    <row r="97" customFormat="false" ht="17.25" hidden="false" customHeight="false" outlineLevel="0" collapsed="false">
      <c r="A97" s="144" t="n">
        <v>2422</v>
      </c>
      <c r="B97" s="151" t="s">
        <v>274</v>
      </c>
      <c r="C97" s="152" t="s">
        <v>213</v>
      </c>
      <c r="D97" s="151" t="s">
        <v>213</v>
      </c>
      <c r="E97" s="153" t="s">
        <v>281</v>
      </c>
      <c r="F97" s="136" t="n">
        <f aca="false">G97+H97</f>
        <v>0</v>
      </c>
      <c r="G97" s="154" t="n">
        <v>0</v>
      </c>
      <c r="H97" s="143" t="n">
        <v>0</v>
      </c>
    </row>
    <row r="98" customFormat="false" ht="17.25" hidden="false" customHeight="false" outlineLevel="0" collapsed="false">
      <c r="A98" s="144" t="n">
        <v>2423</v>
      </c>
      <c r="B98" s="151" t="s">
        <v>274</v>
      </c>
      <c r="C98" s="152" t="s">
        <v>213</v>
      </c>
      <c r="D98" s="151" t="s">
        <v>214</v>
      </c>
      <c r="E98" s="153" t="s">
        <v>282</v>
      </c>
      <c r="F98" s="136" t="n">
        <f aca="false">G98+H98</f>
        <v>0</v>
      </c>
      <c r="G98" s="154" t="n">
        <v>0</v>
      </c>
      <c r="H98" s="143" t="n">
        <v>0</v>
      </c>
    </row>
    <row r="99" customFormat="false" ht="17.25" hidden="false" customHeight="false" outlineLevel="0" collapsed="false">
      <c r="A99" s="144" t="n">
        <v>2424</v>
      </c>
      <c r="B99" s="151" t="s">
        <v>274</v>
      </c>
      <c r="C99" s="152" t="s">
        <v>213</v>
      </c>
      <c r="D99" s="151" t="s">
        <v>215</v>
      </c>
      <c r="E99" s="153" t="s">
        <v>283</v>
      </c>
      <c r="F99" s="136" t="n">
        <f aca="false">G99+H99</f>
        <v>12000</v>
      </c>
      <c r="G99" s="154" t="n">
        <f aca="false">2020CAXS!AW10</f>
        <v>12000</v>
      </c>
      <c r="H99" s="143" t="n">
        <f aca="false">2020CAXS!AX10</f>
        <v>0</v>
      </c>
    </row>
    <row r="100" customFormat="false" ht="17.25" hidden="false" customHeight="false" outlineLevel="0" collapsed="false">
      <c r="A100" s="144" t="n">
        <v>2430</v>
      </c>
      <c r="B100" s="133" t="s">
        <v>274</v>
      </c>
      <c r="C100" s="134" t="s">
        <v>214</v>
      </c>
      <c r="D100" s="133" t="s">
        <v>223</v>
      </c>
      <c r="E100" s="145" t="s">
        <v>284</v>
      </c>
      <c r="F100" s="136" t="n">
        <f aca="false">G100+H100</f>
        <v>1500</v>
      </c>
      <c r="G100" s="155" t="n">
        <f aca="false">G102+G103+G104+G105+G106+G107</f>
        <v>0</v>
      </c>
      <c r="H100" s="156" t="n">
        <f aca="false">H102+H103+H104+H105+H106+H107</f>
        <v>1500</v>
      </c>
    </row>
    <row r="101" s="148" customFormat="true" ht="15" hidden="false" customHeight="true" outlineLevel="0" collapsed="false">
      <c r="A101" s="144"/>
      <c r="B101" s="133"/>
      <c r="C101" s="134"/>
      <c r="D101" s="133"/>
      <c r="E101" s="141" t="s">
        <v>30</v>
      </c>
      <c r="F101" s="136"/>
      <c r="G101" s="149"/>
      <c r="H101" s="150"/>
    </row>
    <row r="102" customFormat="false" ht="17.25" hidden="false" customHeight="false" outlineLevel="0" collapsed="false">
      <c r="A102" s="144" t="n">
        <v>2431</v>
      </c>
      <c r="B102" s="151" t="s">
        <v>274</v>
      </c>
      <c r="C102" s="152" t="s">
        <v>214</v>
      </c>
      <c r="D102" s="151" t="s">
        <v>10</v>
      </c>
      <c r="E102" s="153" t="s">
        <v>285</v>
      </c>
      <c r="F102" s="136" t="n">
        <f aca="false">G102+H102</f>
        <v>0</v>
      </c>
      <c r="G102" s="154" t="n">
        <v>0</v>
      </c>
      <c r="H102" s="143" t="n">
        <v>0</v>
      </c>
    </row>
    <row r="103" customFormat="false" ht="17.25" hidden="false" customHeight="false" outlineLevel="0" collapsed="false">
      <c r="A103" s="144" t="n">
        <v>2432</v>
      </c>
      <c r="B103" s="151" t="s">
        <v>274</v>
      </c>
      <c r="C103" s="152" t="s">
        <v>214</v>
      </c>
      <c r="D103" s="151" t="s">
        <v>213</v>
      </c>
      <c r="E103" s="153" t="s">
        <v>286</v>
      </c>
      <c r="F103" s="136" t="n">
        <f aca="false">G103+H103</f>
        <v>1500</v>
      </c>
      <c r="G103" s="154" t="n">
        <v>0</v>
      </c>
      <c r="H103" s="143" t="n">
        <f aca="false">2020CAXS!AX11</f>
        <v>1500</v>
      </c>
    </row>
    <row r="104" customFormat="false" ht="17.25" hidden="false" customHeight="false" outlineLevel="0" collapsed="false">
      <c r="A104" s="144" t="n">
        <v>2433</v>
      </c>
      <c r="B104" s="151" t="s">
        <v>274</v>
      </c>
      <c r="C104" s="152" t="s">
        <v>214</v>
      </c>
      <c r="D104" s="151" t="s">
        <v>214</v>
      </c>
      <c r="E104" s="153" t="s">
        <v>287</v>
      </c>
      <c r="F104" s="136" t="n">
        <f aca="false">G104+H104</f>
        <v>0</v>
      </c>
      <c r="G104" s="154" t="n">
        <v>0</v>
      </c>
      <c r="H104" s="143" t="n">
        <v>0</v>
      </c>
    </row>
    <row r="105" customFormat="false" ht="17.25" hidden="false" customHeight="false" outlineLevel="0" collapsed="false">
      <c r="A105" s="144" t="n">
        <v>2434</v>
      </c>
      <c r="B105" s="151" t="s">
        <v>274</v>
      </c>
      <c r="C105" s="152" t="s">
        <v>214</v>
      </c>
      <c r="D105" s="151" t="s">
        <v>215</v>
      </c>
      <c r="E105" s="153" t="s">
        <v>288</v>
      </c>
      <c r="F105" s="136" t="n">
        <f aca="false">G105+H105</f>
        <v>0</v>
      </c>
      <c r="G105" s="154" t="n">
        <v>0</v>
      </c>
      <c r="H105" s="143" t="n">
        <v>0</v>
      </c>
    </row>
    <row r="106" customFormat="false" ht="17.25" hidden="false" customHeight="false" outlineLevel="0" collapsed="false">
      <c r="A106" s="144" t="n">
        <v>2435</v>
      </c>
      <c r="B106" s="151" t="s">
        <v>274</v>
      </c>
      <c r="C106" s="152" t="s">
        <v>214</v>
      </c>
      <c r="D106" s="151" t="s">
        <v>216</v>
      </c>
      <c r="E106" s="153" t="s">
        <v>289</v>
      </c>
      <c r="F106" s="136" t="n">
        <f aca="false">G106+H106</f>
        <v>0</v>
      </c>
      <c r="G106" s="154" t="n">
        <v>0</v>
      </c>
      <c r="H106" s="143" t="n">
        <v>0</v>
      </c>
    </row>
    <row r="107" customFormat="false" ht="17.25" hidden="false" customHeight="false" outlineLevel="0" collapsed="false">
      <c r="A107" s="144" t="n">
        <v>2436</v>
      </c>
      <c r="B107" s="151" t="s">
        <v>274</v>
      </c>
      <c r="C107" s="152" t="s">
        <v>214</v>
      </c>
      <c r="D107" s="151" t="s">
        <v>217</v>
      </c>
      <c r="E107" s="153" t="s">
        <v>290</v>
      </c>
      <c r="F107" s="136" t="n">
        <f aca="false">G107+H107</f>
        <v>0</v>
      </c>
      <c r="G107" s="154" t="n">
        <v>0</v>
      </c>
      <c r="H107" s="143" t="n">
        <v>0</v>
      </c>
    </row>
    <row r="108" customFormat="false" ht="27" hidden="false" customHeight="false" outlineLevel="0" collapsed="false">
      <c r="A108" s="144" t="n">
        <v>2440</v>
      </c>
      <c r="B108" s="133" t="s">
        <v>274</v>
      </c>
      <c r="C108" s="134" t="s">
        <v>215</v>
      </c>
      <c r="D108" s="133" t="s">
        <v>223</v>
      </c>
      <c r="E108" s="145" t="s">
        <v>291</v>
      </c>
      <c r="F108" s="136" t="n">
        <f aca="false">G108+H108</f>
        <v>0</v>
      </c>
      <c r="G108" s="155" t="n">
        <f aca="false">G110+G111+G112</f>
        <v>0</v>
      </c>
      <c r="H108" s="156" t="n">
        <f aca="false">H110+H111+H112</f>
        <v>0</v>
      </c>
    </row>
    <row r="109" s="148" customFormat="true" ht="15" hidden="false" customHeight="true" outlineLevel="0" collapsed="false">
      <c r="A109" s="144"/>
      <c r="B109" s="133"/>
      <c r="C109" s="134"/>
      <c r="D109" s="133"/>
      <c r="E109" s="141" t="s">
        <v>30</v>
      </c>
      <c r="F109" s="136"/>
      <c r="G109" s="149"/>
      <c r="H109" s="150"/>
    </row>
    <row r="110" customFormat="false" ht="27" hidden="false" customHeight="false" outlineLevel="0" collapsed="false">
      <c r="A110" s="144" t="n">
        <v>2441</v>
      </c>
      <c r="B110" s="151" t="s">
        <v>274</v>
      </c>
      <c r="C110" s="152" t="s">
        <v>215</v>
      </c>
      <c r="D110" s="151" t="s">
        <v>10</v>
      </c>
      <c r="E110" s="153" t="s">
        <v>292</v>
      </c>
      <c r="F110" s="136" t="n">
        <f aca="false">G110+H110</f>
        <v>0</v>
      </c>
      <c r="G110" s="154" t="n">
        <v>0</v>
      </c>
      <c r="H110" s="143" t="n">
        <v>0</v>
      </c>
    </row>
    <row r="111" customFormat="false" ht="17.25" hidden="false" customHeight="false" outlineLevel="0" collapsed="false">
      <c r="A111" s="144" t="n">
        <v>2442</v>
      </c>
      <c r="B111" s="151" t="s">
        <v>274</v>
      </c>
      <c r="C111" s="152" t="s">
        <v>215</v>
      </c>
      <c r="D111" s="151" t="s">
        <v>213</v>
      </c>
      <c r="E111" s="153" t="s">
        <v>293</v>
      </c>
      <c r="F111" s="136" t="n">
        <f aca="false">G111+H111</f>
        <v>0</v>
      </c>
      <c r="G111" s="154" t="n">
        <v>0</v>
      </c>
      <c r="H111" s="143" t="n">
        <v>0</v>
      </c>
    </row>
    <row r="112" customFormat="false" ht="17.25" hidden="false" customHeight="false" outlineLevel="0" collapsed="false">
      <c r="A112" s="144" t="n">
        <v>2443</v>
      </c>
      <c r="B112" s="151" t="s">
        <v>274</v>
      </c>
      <c r="C112" s="152" t="s">
        <v>215</v>
      </c>
      <c r="D112" s="151" t="s">
        <v>214</v>
      </c>
      <c r="E112" s="153" t="s">
        <v>294</v>
      </c>
      <c r="F112" s="136" t="n">
        <f aca="false">G112+H112</f>
        <v>0</v>
      </c>
      <c r="G112" s="154" t="n">
        <v>0</v>
      </c>
      <c r="H112" s="143" t="n">
        <v>0</v>
      </c>
    </row>
    <row r="113" customFormat="false" ht="17.25" hidden="false" customHeight="false" outlineLevel="0" collapsed="false">
      <c r="A113" s="144" t="n">
        <v>2450</v>
      </c>
      <c r="B113" s="133" t="s">
        <v>274</v>
      </c>
      <c r="C113" s="134" t="s">
        <v>216</v>
      </c>
      <c r="D113" s="133" t="s">
        <v>223</v>
      </c>
      <c r="E113" s="145" t="s">
        <v>295</v>
      </c>
      <c r="F113" s="136" t="n">
        <f aca="false">G113+H113</f>
        <v>354600</v>
      </c>
      <c r="G113" s="155" t="n">
        <f aca="false">G115+G116+G117+G119</f>
        <v>300</v>
      </c>
      <c r="H113" s="156" t="n">
        <f aca="false">H115+H116+H117+H119</f>
        <v>354300</v>
      </c>
    </row>
    <row r="114" s="148" customFormat="true" ht="15" hidden="false" customHeight="true" outlineLevel="0" collapsed="false">
      <c r="A114" s="144"/>
      <c r="B114" s="133"/>
      <c r="C114" s="134"/>
      <c r="D114" s="133"/>
      <c r="E114" s="141" t="s">
        <v>30</v>
      </c>
      <c r="F114" s="136"/>
      <c r="G114" s="149"/>
      <c r="H114" s="150"/>
    </row>
    <row r="115" customFormat="false" ht="17.25" hidden="false" customHeight="false" outlineLevel="0" collapsed="false">
      <c r="A115" s="144" t="n">
        <v>2451</v>
      </c>
      <c r="B115" s="151" t="s">
        <v>274</v>
      </c>
      <c r="C115" s="152" t="s">
        <v>216</v>
      </c>
      <c r="D115" s="151" t="s">
        <v>10</v>
      </c>
      <c r="E115" s="153" t="s">
        <v>296</v>
      </c>
      <c r="F115" s="136" t="n">
        <f aca="false">G115+H115</f>
        <v>354600</v>
      </c>
      <c r="G115" s="154" t="n">
        <f aca="false">2020CAXS!AW12</f>
        <v>300</v>
      </c>
      <c r="H115" s="143" t="n">
        <f aca="false">2020CAXS!AX12</f>
        <v>354300</v>
      </c>
    </row>
    <row r="116" customFormat="false" ht="17.25" hidden="false" customHeight="false" outlineLevel="0" collapsed="false">
      <c r="A116" s="144" t="n">
        <v>2452</v>
      </c>
      <c r="B116" s="151" t="s">
        <v>274</v>
      </c>
      <c r="C116" s="152" t="s">
        <v>216</v>
      </c>
      <c r="D116" s="151" t="s">
        <v>213</v>
      </c>
      <c r="E116" s="153" t="s">
        <v>297</v>
      </c>
      <c r="F116" s="136" t="n">
        <f aca="false">G116+H116</f>
        <v>0</v>
      </c>
      <c r="G116" s="154" t="n">
        <v>0</v>
      </c>
      <c r="H116" s="143" t="n">
        <v>0</v>
      </c>
    </row>
    <row r="117" customFormat="false" ht="17.25" hidden="false" customHeight="false" outlineLevel="0" collapsed="false">
      <c r="A117" s="144" t="n">
        <v>2453</v>
      </c>
      <c r="B117" s="151" t="s">
        <v>274</v>
      </c>
      <c r="C117" s="152" t="s">
        <v>216</v>
      </c>
      <c r="D117" s="151" t="s">
        <v>214</v>
      </c>
      <c r="E117" s="153" t="s">
        <v>298</v>
      </c>
      <c r="F117" s="136" t="n">
        <f aca="false">G117+H117</f>
        <v>0</v>
      </c>
      <c r="G117" s="154" t="n">
        <v>0</v>
      </c>
      <c r="H117" s="143" t="n">
        <v>0</v>
      </c>
    </row>
    <row r="118" customFormat="false" ht="17.25" hidden="false" customHeight="false" outlineLevel="0" collapsed="false">
      <c r="A118" s="144" t="n">
        <v>2454</v>
      </c>
      <c r="B118" s="151" t="s">
        <v>274</v>
      </c>
      <c r="C118" s="152" t="s">
        <v>216</v>
      </c>
      <c r="D118" s="151" t="s">
        <v>215</v>
      </c>
      <c r="E118" s="153" t="s">
        <v>299</v>
      </c>
      <c r="F118" s="136" t="n">
        <f aca="false">G118+H118</f>
        <v>0</v>
      </c>
      <c r="G118" s="154" t="n">
        <v>0</v>
      </c>
      <c r="H118" s="143" t="n">
        <v>0</v>
      </c>
    </row>
    <row r="119" customFormat="false" ht="17.25" hidden="false" customHeight="false" outlineLevel="0" collapsed="false">
      <c r="A119" s="144" t="n">
        <v>2455</v>
      </c>
      <c r="B119" s="151" t="s">
        <v>274</v>
      </c>
      <c r="C119" s="152" t="s">
        <v>216</v>
      </c>
      <c r="D119" s="151" t="s">
        <v>216</v>
      </c>
      <c r="E119" s="153" t="s">
        <v>300</v>
      </c>
      <c r="F119" s="136" t="n">
        <f aca="false">G119+H119</f>
        <v>0</v>
      </c>
      <c r="G119" s="154" t="n">
        <v>0</v>
      </c>
      <c r="H119" s="143" t="n">
        <v>0</v>
      </c>
    </row>
    <row r="120" customFormat="false" ht="17.25" hidden="false" customHeight="false" outlineLevel="0" collapsed="false">
      <c r="A120" s="144" t="n">
        <v>2460</v>
      </c>
      <c r="B120" s="133" t="s">
        <v>274</v>
      </c>
      <c r="C120" s="134" t="s">
        <v>217</v>
      </c>
      <c r="D120" s="133" t="s">
        <v>223</v>
      </c>
      <c r="E120" s="145" t="s">
        <v>301</v>
      </c>
      <c r="F120" s="136" t="n">
        <f aca="false">G120+H120</f>
        <v>0</v>
      </c>
      <c r="G120" s="155" t="n">
        <f aca="false">G122</f>
        <v>0</v>
      </c>
      <c r="H120" s="156" t="n">
        <f aca="false">H122</f>
        <v>0</v>
      </c>
    </row>
    <row r="121" s="148" customFormat="true" ht="15" hidden="false" customHeight="true" outlineLevel="0" collapsed="false">
      <c r="A121" s="144"/>
      <c r="B121" s="133"/>
      <c r="C121" s="134"/>
      <c r="D121" s="133"/>
      <c r="E121" s="141" t="s">
        <v>30</v>
      </c>
      <c r="F121" s="136"/>
      <c r="G121" s="149"/>
      <c r="H121" s="150"/>
    </row>
    <row r="122" customFormat="false" ht="17.25" hidden="false" customHeight="false" outlineLevel="0" collapsed="false">
      <c r="A122" s="144" t="n">
        <v>2461</v>
      </c>
      <c r="B122" s="151" t="s">
        <v>274</v>
      </c>
      <c r="C122" s="152" t="s">
        <v>217</v>
      </c>
      <c r="D122" s="151" t="s">
        <v>10</v>
      </c>
      <c r="E122" s="153" t="s">
        <v>302</v>
      </c>
      <c r="F122" s="136" t="n">
        <f aca="false">G122+H122</f>
        <v>0</v>
      </c>
      <c r="G122" s="154" t="n">
        <v>0</v>
      </c>
      <c r="H122" s="143" t="n">
        <v>0</v>
      </c>
    </row>
    <row r="123" customFormat="false" ht="17.25" hidden="false" customHeight="false" outlineLevel="0" collapsed="false">
      <c r="A123" s="144" t="n">
        <v>2470</v>
      </c>
      <c r="B123" s="133" t="s">
        <v>274</v>
      </c>
      <c r="C123" s="134" t="s">
        <v>218</v>
      </c>
      <c r="D123" s="133" t="s">
        <v>223</v>
      </c>
      <c r="E123" s="145" t="s">
        <v>303</v>
      </c>
      <c r="F123" s="136" t="n">
        <f aca="false">G123+H123</f>
        <v>0</v>
      </c>
      <c r="G123" s="155" t="n">
        <f aca="false">G125+G126+G127+G128</f>
        <v>0</v>
      </c>
      <c r="H123" s="156" t="n">
        <f aca="false">H125+H126+H127+H128</f>
        <v>0</v>
      </c>
    </row>
    <row r="124" s="148" customFormat="true" ht="15" hidden="false" customHeight="true" outlineLevel="0" collapsed="false">
      <c r="A124" s="144"/>
      <c r="B124" s="133"/>
      <c r="C124" s="134"/>
      <c r="D124" s="133"/>
      <c r="E124" s="141" t="s">
        <v>30</v>
      </c>
      <c r="F124" s="136"/>
      <c r="G124" s="149"/>
      <c r="H124" s="150"/>
    </row>
    <row r="125" customFormat="false" ht="27" hidden="false" customHeight="false" outlineLevel="0" collapsed="false">
      <c r="A125" s="144" t="n">
        <v>2471</v>
      </c>
      <c r="B125" s="151" t="s">
        <v>274</v>
      </c>
      <c r="C125" s="152" t="s">
        <v>218</v>
      </c>
      <c r="D125" s="151" t="s">
        <v>10</v>
      </c>
      <c r="E125" s="153" t="s">
        <v>304</v>
      </c>
      <c r="F125" s="136" t="n">
        <f aca="false">G125+H125</f>
        <v>0</v>
      </c>
      <c r="G125" s="154" t="n">
        <v>0</v>
      </c>
      <c r="H125" s="143" t="n">
        <v>0</v>
      </c>
    </row>
    <row r="126" customFormat="false" ht="27" hidden="false" customHeight="false" outlineLevel="0" collapsed="false">
      <c r="A126" s="144" t="n">
        <v>2472</v>
      </c>
      <c r="B126" s="151" t="s">
        <v>274</v>
      </c>
      <c r="C126" s="152" t="s">
        <v>218</v>
      </c>
      <c r="D126" s="151" t="s">
        <v>213</v>
      </c>
      <c r="E126" s="153" t="s">
        <v>305</v>
      </c>
      <c r="F126" s="136" t="n">
        <f aca="false">G126+H126</f>
        <v>0</v>
      </c>
      <c r="G126" s="154" t="n">
        <v>0</v>
      </c>
      <c r="H126" s="143" t="n">
        <v>0</v>
      </c>
    </row>
    <row r="127" customFormat="false" ht="17.25" hidden="false" customHeight="false" outlineLevel="0" collapsed="false">
      <c r="A127" s="144" t="n">
        <v>2473</v>
      </c>
      <c r="B127" s="151" t="s">
        <v>274</v>
      </c>
      <c r="C127" s="152" t="s">
        <v>218</v>
      </c>
      <c r="D127" s="151" t="s">
        <v>214</v>
      </c>
      <c r="E127" s="153" t="s">
        <v>306</v>
      </c>
      <c r="F127" s="136" t="n">
        <f aca="false">G127+H127</f>
        <v>0</v>
      </c>
      <c r="G127" s="154" t="n">
        <v>0</v>
      </c>
      <c r="H127" s="143" t="n">
        <v>0</v>
      </c>
    </row>
    <row r="128" customFormat="false" ht="17.25" hidden="false" customHeight="false" outlineLevel="0" collapsed="false">
      <c r="A128" s="144" t="n">
        <v>2474</v>
      </c>
      <c r="B128" s="151" t="s">
        <v>274</v>
      </c>
      <c r="C128" s="152" t="s">
        <v>218</v>
      </c>
      <c r="D128" s="151" t="s">
        <v>215</v>
      </c>
      <c r="E128" s="153" t="s">
        <v>307</v>
      </c>
      <c r="F128" s="136" t="n">
        <f aca="false">G128+H128</f>
        <v>0</v>
      </c>
      <c r="G128" s="154" t="n">
        <v>0</v>
      </c>
      <c r="H128" s="143" t="n">
        <v>0</v>
      </c>
    </row>
    <row r="129" customFormat="false" ht="40.5" hidden="false" customHeight="false" outlineLevel="0" collapsed="false">
      <c r="A129" s="144" t="n">
        <v>2480</v>
      </c>
      <c r="B129" s="133" t="s">
        <v>274</v>
      </c>
      <c r="C129" s="134" t="s">
        <v>219</v>
      </c>
      <c r="D129" s="133" t="s">
        <v>223</v>
      </c>
      <c r="E129" s="145" t="s">
        <v>308</v>
      </c>
      <c r="F129" s="136" t="n">
        <f aca="false">G129+H129</f>
        <v>0</v>
      </c>
      <c r="G129" s="155" t="n">
        <f aca="false">G131+G132+G133+G134+G135+G136+G137</f>
        <v>0</v>
      </c>
      <c r="H129" s="156" t="n">
        <f aca="false">H131+H132+H133+H134+H135+H136+H137</f>
        <v>0</v>
      </c>
    </row>
    <row r="130" s="148" customFormat="true" ht="15" hidden="false" customHeight="true" outlineLevel="0" collapsed="false">
      <c r="A130" s="144"/>
      <c r="B130" s="133"/>
      <c r="C130" s="134"/>
      <c r="D130" s="133"/>
      <c r="E130" s="141" t="s">
        <v>30</v>
      </c>
      <c r="F130" s="136"/>
      <c r="G130" s="149"/>
      <c r="H130" s="150"/>
    </row>
    <row r="131" customFormat="false" ht="40.5" hidden="false" customHeight="false" outlineLevel="0" collapsed="false">
      <c r="A131" s="144" t="n">
        <v>2481</v>
      </c>
      <c r="B131" s="151" t="s">
        <v>274</v>
      </c>
      <c r="C131" s="152" t="s">
        <v>219</v>
      </c>
      <c r="D131" s="151" t="s">
        <v>10</v>
      </c>
      <c r="E131" s="153" t="s">
        <v>309</v>
      </c>
      <c r="F131" s="136" t="n">
        <f aca="false">G131+H131</f>
        <v>0</v>
      </c>
      <c r="G131" s="154" t="n">
        <v>0</v>
      </c>
      <c r="H131" s="143" t="n">
        <v>0</v>
      </c>
    </row>
    <row r="132" customFormat="false" ht="54" hidden="false" customHeight="false" outlineLevel="0" collapsed="false">
      <c r="A132" s="144" t="n">
        <v>2482</v>
      </c>
      <c r="B132" s="151" t="s">
        <v>274</v>
      </c>
      <c r="C132" s="152" t="s">
        <v>219</v>
      </c>
      <c r="D132" s="151" t="s">
        <v>213</v>
      </c>
      <c r="E132" s="153" t="s">
        <v>310</v>
      </c>
      <c r="F132" s="136" t="n">
        <f aca="false">G132+H132</f>
        <v>0</v>
      </c>
      <c r="G132" s="154" t="n">
        <v>0</v>
      </c>
      <c r="H132" s="143" t="n">
        <v>0</v>
      </c>
    </row>
    <row r="133" customFormat="false" ht="27" hidden="false" customHeight="false" outlineLevel="0" collapsed="false">
      <c r="A133" s="144" t="n">
        <v>2483</v>
      </c>
      <c r="B133" s="151" t="s">
        <v>274</v>
      </c>
      <c r="C133" s="152" t="s">
        <v>219</v>
      </c>
      <c r="D133" s="151" t="s">
        <v>214</v>
      </c>
      <c r="E133" s="153" t="s">
        <v>311</v>
      </c>
      <c r="F133" s="136" t="n">
        <f aca="false">G133+H133</f>
        <v>0</v>
      </c>
      <c r="G133" s="154" t="n">
        <v>0</v>
      </c>
      <c r="H133" s="143" t="n">
        <v>0</v>
      </c>
    </row>
    <row r="134" customFormat="false" ht="40.5" hidden="false" customHeight="false" outlineLevel="0" collapsed="false">
      <c r="A134" s="144" t="n">
        <v>2484</v>
      </c>
      <c r="B134" s="151" t="s">
        <v>274</v>
      </c>
      <c r="C134" s="152" t="s">
        <v>219</v>
      </c>
      <c r="D134" s="151" t="s">
        <v>215</v>
      </c>
      <c r="E134" s="153" t="s">
        <v>312</v>
      </c>
      <c r="F134" s="136" t="n">
        <f aca="false">G134+H134</f>
        <v>0</v>
      </c>
      <c r="G134" s="154" t="n">
        <v>0</v>
      </c>
      <c r="H134" s="143" t="n">
        <v>0</v>
      </c>
    </row>
    <row r="135" customFormat="false" ht="27" hidden="false" customHeight="false" outlineLevel="0" collapsed="false">
      <c r="A135" s="144" t="n">
        <v>2485</v>
      </c>
      <c r="B135" s="151" t="s">
        <v>274</v>
      </c>
      <c r="C135" s="152" t="s">
        <v>219</v>
      </c>
      <c r="D135" s="151" t="s">
        <v>216</v>
      </c>
      <c r="E135" s="153" t="s">
        <v>313</v>
      </c>
      <c r="F135" s="136" t="n">
        <f aca="false">G135+H135</f>
        <v>0</v>
      </c>
      <c r="G135" s="154" t="n">
        <v>0</v>
      </c>
      <c r="H135" s="143" t="n">
        <v>0</v>
      </c>
    </row>
    <row r="136" customFormat="false" ht="27" hidden="false" customHeight="false" outlineLevel="0" collapsed="false">
      <c r="A136" s="144" t="n">
        <v>2486</v>
      </c>
      <c r="B136" s="151" t="s">
        <v>274</v>
      </c>
      <c r="C136" s="152" t="s">
        <v>219</v>
      </c>
      <c r="D136" s="151" t="s">
        <v>217</v>
      </c>
      <c r="E136" s="153" t="s">
        <v>314</v>
      </c>
      <c r="F136" s="136" t="n">
        <f aca="false">G136+H136</f>
        <v>0</v>
      </c>
      <c r="G136" s="154" t="n">
        <v>0</v>
      </c>
      <c r="H136" s="143" t="n">
        <v>0</v>
      </c>
    </row>
    <row r="137" customFormat="false" ht="27" hidden="false" customHeight="false" outlineLevel="0" collapsed="false">
      <c r="A137" s="144" t="n">
        <v>2487</v>
      </c>
      <c r="B137" s="151" t="s">
        <v>274</v>
      </c>
      <c r="C137" s="152" t="s">
        <v>219</v>
      </c>
      <c r="D137" s="151" t="s">
        <v>218</v>
      </c>
      <c r="E137" s="153" t="s">
        <v>315</v>
      </c>
      <c r="F137" s="136" t="n">
        <f aca="false">G137+H137</f>
        <v>0</v>
      </c>
      <c r="G137" s="154" t="n">
        <v>0</v>
      </c>
      <c r="H137" s="143" t="n">
        <v>0</v>
      </c>
    </row>
    <row r="138" customFormat="false" ht="27" hidden="false" customHeight="false" outlineLevel="0" collapsed="false">
      <c r="A138" s="144" t="n">
        <v>2490</v>
      </c>
      <c r="B138" s="133" t="s">
        <v>274</v>
      </c>
      <c r="C138" s="134" t="s">
        <v>316</v>
      </c>
      <c r="D138" s="133" t="s">
        <v>223</v>
      </c>
      <c r="E138" s="145" t="s">
        <v>317</v>
      </c>
      <c r="F138" s="34" t="n">
        <f aca="false">G138+H138</f>
        <v>-294368.6</v>
      </c>
      <c r="G138" s="162" t="n">
        <f aca="false">G140</f>
        <v>0</v>
      </c>
      <c r="H138" s="163" t="n">
        <f aca="false">H140</f>
        <v>-294368.6</v>
      </c>
    </row>
    <row r="139" s="148" customFormat="true" ht="15" hidden="false" customHeight="true" outlineLevel="0" collapsed="false">
      <c r="A139" s="144"/>
      <c r="B139" s="133"/>
      <c r="C139" s="134"/>
      <c r="D139" s="133"/>
      <c r="E139" s="141" t="s">
        <v>30</v>
      </c>
      <c r="F139" s="34"/>
      <c r="G139" s="164"/>
      <c r="H139" s="165"/>
    </row>
    <row r="140" customFormat="false" ht="27" hidden="false" customHeight="false" outlineLevel="0" collapsed="false">
      <c r="A140" s="144" t="n">
        <v>2491</v>
      </c>
      <c r="B140" s="151" t="s">
        <v>274</v>
      </c>
      <c r="C140" s="152" t="s">
        <v>316</v>
      </c>
      <c r="D140" s="151" t="s">
        <v>10</v>
      </c>
      <c r="E140" s="153" t="s">
        <v>317</v>
      </c>
      <c r="F140" s="61" t="n">
        <f aca="false">G140+H140</f>
        <v>-294368.6</v>
      </c>
      <c r="G140" s="166" t="n">
        <v>0</v>
      </c>
      <c r="H140" s="167" t="n">
        <f aca="false">'Sheet3+'!F226</f>
        <v>-294368.6</v>
      </c>
    </row>
    <row r="141" s="139" customFormat="true" ht="60" hidden="false" customHeight="false" outlineLevel="0" collapsed="false">
      <c r="A141" s="158" t="n">
        <v>2500</v>
      </c>
      <c r="B141" s="133" t="s">
        <v>318</v>
      </c>
      <c r="C141" s="134" t="s">
        <v>223</v>
      </c>
      <c r="D141" s="133" t="s">
        <v>223</v>
      </c>
      <c r="E141" s="135" t="s">
        <v>319</v>
      </c>
      <c r="F141" s="136" t="n">
        <f aca="false">G141+H141</f>
        <v>185900</v>
      </c>
      <c r="G141" s="136" t="n">
        <f aca="false">G143+G146+G149+G152+G155+G158</f>
        <v>117000</v>
      </c>
      <c r="H141" s="159" t="n">
        <f aca="false">H143+H146+H149+H152+H155+H158</f>
        <v>68900</v>
      </c>
    </row>
    <row r="142" customFormat="false" ht="13.5" hidden="false" customHeight="true" outlineLevel="0" collapsed="false">
      <c r="A142" s="140"/>
      <c r="B142" s="133"/>
      <c r="C142" s="134"/>
      <c r="D142" s="133"/>
      <c r="E142" s="141" t="s">
        <v>7</v>
      </c>
      <c r="F142" s="136"/>
      <c r="G142" s="142"/>
      <c r="H142" s="143"/>
    </row>
    <row r="143" customFormat="false" ht="17.25" hidden="false" customHeight="false" outlineLevel="0" collapsed="false">
      <c r="A143" s="144" t="n">
        <v>2510</v>
      </c>
      <c r="B143" s="133" t="s">
        <v>318</v>
      </c>
      <c r="C143" s="134" t="s">
        <v>10</v>
      </c>
      <c r="D143" s="133" t="s">
        <v>223</v>
      </c>
      <c r="E143" s="145" t="s">
        <v>320</v>
      </c>
      <c r="F143" s="136" t="n">
        <f aca="false">G143+H143</f>
        <v>185900</v>
      </c>
      <c r="G143" s="155" t="n">
        <f aca="false">G145</f>
        <v>117000</v>
      </c>
      <c r="H143" s="156" t="n">
        <f aca="false">H145</f>
        <v>68900</v>
      </c>
    </row>
    <row r="144" s="148" customFormat="true" ht="15" hidden="false" customHeight="true" outlineLevel="0" collapsed="false">
      <c r="A144" s="144"/>
      <c r="B144" s="133"/>
      <c r="C144" s="134"/>
      <c r="D144" s="133"/>
      <c r="E144" s="141" t="s">
        <v>30</v>
      </c>
      <c r="F144" s="136"/>
      <c r="G144" s="149"/>
      <c r="H144" s="150"/>
    </row>
    <row r="145" customFormat="false" ht="17.25" hidden="false" customHeight="false" outlineLevel="0" collapsed="false">
      <c r="A145" s="144" t="n">
        <v>2511</v>
      </c>
      <c r="B145" s="151" t="s">
        <v>318</v>
      </c>
      <c r="C145" s="152" t="s">
        <v>10</v>
      </c>
      <c r="D145" s="151" t="s">
        <v>10</v>
      </c>
      <c r="E145" s="153" t="s">
        <v>320</v>
      </c>
      <c r="F145" s="136" t="n">
        <f aca="false">G145+H145</f>
        <v>185900</v>
      </c>
      <c r="G145" s="154" t="n">
        <f aca="false">2020CAXS!AW13</f>
        <v>117000</v>
      </c>
      <c r="H145" s="143" t="n">
        <f aca="false">2020CAXS!AX13</f>
        <v>68900</v>
      </c>
    </row>
    <row r="146" customFormat="false" ht="17.25" hidden="false" customHeight="false" outlineLevel="0" collapsed="false">
      <c r="A146" s="144" t="n">
        <v>2520</v>
      </c>
      <c r="B146" s="133" t="s">
        <v>318</v>
      </c>
      <c r="C146" s="134" t="s">
        <v>213</v>
      </c>
      <c r="D146" s="133" t="s">
        <v>223</v>
      </c>
      <c r="E146" s="145" t="s">
        <v>321</v>
      </c>
      <c r="F146" s="136" t="n">
        <f aca="false">G146+H146</f>
        <v>0</v>
      </c>
      <c r="G146" s="155" t="n">
        <f aca="false">G148</f>
        <v>0</v>
      </c>
      <c r="H146" s="156" t="n">
        <f aca="false">H148</f>
        <v>0</v>
      </c>
    </row>
    <row r="147" s="148" customFormat="true" ht="15" hidden="false" customHeight="true" outlineLevel="0" collapsed="false">
      <c r="A147" s="144"/>
      <c r="B147" s="133"/>
      <c r="C147" s="134"/>
      <c r="D147" s="133"/>
      <c r="E147" s="141" t="s">
        <v>30</v>
      </c>
      <c r="F147" s="136"/>
      <c r="G147" s="149"/>
      <c r="H147" s="150"/>
    </row>
    <row r="148" customFormat="false" ht="17.25" hidden="false" customHeight="false" outlineLevel="0" collapsed="false">
      <c r="A148" s="144" t="n">
        <v>2521</v>
      </c>
      <c r="B148" s="151" t="s">
        <v>318</v>
      </c>
      <c r="C148" s="152" t="s">
        <v>213</v>
      </c>
      <c r="D148" s="151" t="s">
        <v>10</v>
      </c>
      <c r="E148" s="153" t="s">
        <v>322</v>
      </c>
      <c r="F148" s="136" t="n">
        <f aca="false">G148+H148</f>
        <v>0</v>
      </c>
      <c r="G148" s="154" t="n">
        <v>0</v>
      </c>
      <c r="H148" s="143" t="n">
        <v>0</v>
      </c>
    </row>
    <row r="149" customFormat="false" ht="17.25" hidden="false" customHeight="false" outlineLevel="0" collapsed="false">
      <c r="A149" s="144" t="n">
        <v>2530</v>
      </c>
      <c r="B149" s="133" t="s">
        <v>318</v>
      </c>
      <c r="C149" s="134" t="s">
        <v>214</v>
      </c>
      <c r="D149" s="133" t="s">
        <v>223</v>
      </c>
      <c r="E149" s="145" t="s">
        <v>323</v>
      </c>
      <c r="F149" s="136" t="n">
        <f aca="false">G149+H149</f>
        <v>0</v>
      </c>
      <c r="G149" s="155" t="n">
        <f aca="false">G151</f>
        <v>0</v>
      </c>
      <c r="H149" s="156" t="n">
        <f aca="false">H151</f>
        <v>0</v>
      </c>
    </row>
    <row r="150" s="148" customFormat="true" ht="15" hidden="false" customHeight="true" outlineLevel="0" collapsed="false">
      <c r="A150" s="144"/>
      <c r="B150" s="133"/>
      <c r="C150" s="134"/>
      <c r="D150" s="133"/>
      <c r="E150" s="141" t="s">
        <v>30</v>
      </c>
      <c r="F150" s="136"/>
      <c r="G150" s="149"/>
      <c r="H150" s="150"/>
    </row>
    <row r="151" customFormat="false" ht="17.25" hidden="false" customHeight="false" outlineLevel="0" collapsed="false">
      <c r="A151" s="144" t="n">
        <v>2531</v>
      </c>
      <c r="B151" s="151" t="s">
        <v>318</v>
      </c>
      <c r="C151" s="152" t="s">
        <v>214</v>
      </c>
      <c r="D151" s="151" t="s">
        <v>10</v>
      </c>
      <c r="E151" s="153" t="s">
        <v>323</v>
      </c>
      <c r="F151" s="136" t="n">
        <f aca="false">G151+H151</f>
        <v>0</v>
      </c>
      <c r="G151" s="154" t="n">
        <v>0</v>
      </c>
      <c r="H151" s="143" t="n">
        <v>0</v>
      </c>
    </row>
    <row r="152" customFormat="false" ht="27" hidden="false" customHeight="false" outlineLevel="0" collapsed="false">
      <c r="A152" s="144" t="n">
        <v>2540</v>
      </c>
      <c r="B152" s="133" t="s">
        <v>318</v>
      </c>
      <c r="C152" s="134" t="s">
        <v>215</v>
      </c>
      <c r="D152" s="133" t="s">
        <v>223</v>
      </c>
      <c r="E152" s="145" t="s">
        <v>324</v>
      </c>
      <c r="F152" s="136" t="n">
        <f aca="false">G152+H152</f>
        <v>0</v>
      </c>
      <c r="G152" s="155" t="n">
        <f aca="false">G154</f>
        <v>0</v>
      </c>
      <c r="H152" s="156" t="n">
        <f aca="false">H154</f>
        <v>0</v>
      </c>
    </row>
    <row r="153" s="148" customFormat="true" ht="15" hidden="false" customHeight="true" outlineLevel="0" collapsed="false">
      <c r="A153" s="144"/>
      <c r="B153" s="133"/>
      <c r="C153" s="134"/>
      <c r="D153" s="133"/>
      <c r="E153" s="141" t="s">
        <v>30</v>
      </c>
      <c r="F153" s="136"/>
      <c r="G153" s="149"/>
      <c r="H153" s="150"/>
    </row>
    <row r="154" customFormat="false" ht="27" hidden="false" customHeight="false" outlineLevel="0" collapsed="false">
      <c r="A154" s="144" t="n">
        <v>2541</v>
      </c>
      <c r="B154" s="151" t="s">
        <v>318</v>
      </c>
      <c r="C154" s="152" t="s">
        <v>215</v>
      </c>
      <c r="D154" s="151" t="s">
        <v>10</v>
      </c>
      <c r="E154" s="153" t="s">
        <v>324</v>
      </c>
      <c r="F154" s="136" t="n">
        <f aca="false">G154+H154</f>
        <v>0</v>
      </c>
      <c r="G154" s="154" t="n">
        <v>0</v>
      </c>
      <c r="H154" s="143" t="n">
        <v>0</v>
      </c>
    </row>
    <row r="155" customFormat="false" ht="40.5" hidden="false" customHeight="false" outlineLevel="0" collapsed="false">
      <c r="A155" s="144" t="n">
        <v>2550</v>
      </c>
      <c r="B155" s="133" t="s">
        <v>318</v>
      </c>
      <c r="C155" s="134" t="s">
        <v>216</v>
      </c>
      <c r="D155" s="133" t="s">
        <v>223</v>
      </c>
      <c r="E155" s="145" t="s">
        <v>325</v>
      </c>
      <c r="F155" s="136" t="n">
        <f aca="false">G155+H155</f>
        <v>0</v>
      </c>
      <c r="G155" s="155" t="n">
        <f aca="false">G157</f>
        <v>0</v>
      </c>
      <c r="H155" s="156" t="n">
        <f aca="false">H157</f>
        <v>0</v>
      </c>
    </row>
    <row r="156" s="148" customFormat="true" ht="15" hidden="false" customHeight="true" outlineLevel="0" collapsed="false">
      <c r="A156" s="144"/>
      <c r="B156" s="133"/>
      <c r="C156" s="134"/>
      <c r="D156" s="133"/>
      <c r="E156" s="141" t="s">
        <v>30</v>
      </c>
      <c r="F156" s="136"/>
      <c r="G156" s="149"/>
      <c r="H156" s="150"/>
    </row>
    <row r="157" customFormat="false" ht="27" hidden="false" customHeight="false" outlineLevel="0" collapsed="false">
      <c r="A157" s="144" t="n">
        <v>2551</v>
      </c>
      <c r="B157" s="151" t="s">
        <v>318</v>
      </c>
      <c r="C157" s="152" t="s">
        <v>216</v>
      </c>
      <c r="D157" s="151" t="s">
        <v>10</v>
      </c>
      <c r="E157" s="153" t="s">
        <v>325</v>
      </c>
      <c r="F157" s="136" t="n">
        <f aca="false">G157+H157</f>
        <v>0</v>
      </c>
      <c r="G157" s="154" t="n">
        <v>0</v>
      </c>
      <c r="H157" s="143" t="n">
        <v>0</v>
      </c>
    </row>
    <row r="158" customFormat="false" ht="27" hidden="false" customHeight="false" outlineLevel="0" collapsed="false">
      <c r="A158" s="144" t="n">
        <v>2560</v>
      </c>
      <c r="B158" s="133" t="s">
        <v>318</v>
      </c>
      <c r="C158" s="134" t="s">
        <v>217</v>
      </c>
      <c r="D158" s="133" t="s">
        <v>223</v>
      </c>
      <c r="E158" s="145" t="s">
        <v>326</v>
      </c>
      <c r="F158" s="136" t="n">
        <f aca="false">G158+H158</f>
        <v>0</v>
      </c>
      <c r="G158" s="155" t="n">
        <f aca="false">G160</f>
        <v>0</v>
      </c>
      <c r="H158" s="156" t="n">
        <f aca="false">H160</f>
        <v>0</v>
      </c>
    </row>
    <row r="159" s="148" customFormat="true" ht="15" hidden="false" customHeight="true" outlineLevel="0" collapsed="false">
      <c r="A159" s="144"/>
      <c r="B159" s="133"/>
      <c r="C159" s="134"/>
      <c r="D159" s="133"/>
      <c r="E159" s="141" t="s">
        <v>30</v>
      </c>
      <c r="F159" s="136"/>
      <c r="G159" s="149"/>
      <c r="H159" s="150"/>
    </row>
    <row r="160" customFormat="false" ht="27" hidden="false" customHeight="false" outlineLevel="0" collapsed="false">
      <c r="A160" s="144" t="n">
        <v>2561</v>
      </c>
      <c r="B160" s="151" t="s">
        <v>318</v>
      </c>
      <c r="C160" s="152" t="s">
        <v>217</v>
      </c>
      <c r="D160" s="151" t="s">
        <v>10</v>
      </c>
      <c r="E160" s="153" t="s">
        <v>326</v>
      </c>
      <c r="F160" s="136" t="n">
        <f aca="false">G160+H160</f>
        <v>0</v>
      </c>
      <c r="G160" s="154" t="n">
        <v>0</v>
      </c>
      <c r="H160" s="143" t="n">
        <v>0</v>
      </c>
    </row>
    <row r="161" s="139" customFormat="true" ht="76.5" hidden="false" customHeight="false" outlineLevel="0" collapsed="false">
      <c r="A161" s="158" t="n">
        <v>2600</v>
      </c>
      <c r="B161" s="133" t="s">
        <v>327</v>
      </c>
      <c r="C161" s="134" t="s">
        <v>223</v>
      </c>
      <c r="D161" s="133" t="s">
        <v>223</v>
      </c>
      <c r="E161" s="135" t="s">
        <v>328</v>
      </c>
      <c r="F161" s="136" t="n">
        <f aca="false">G161+H161</f>
        <v>325000</v>
      </c>
      <c r="G161" s="136" t="n">
        <f aca="false">G163+G166+G169+G172+G175+G178</f>
        <v>85500</v>
      </c>
      <c r="H161" s="159" t="n">
        <f aca="false">H163+H166+H169+H172+H175+H178</f>
        <v>239500</v>
      </c>
    </row>
    <row r="162" customFormat="false" ht="13.5" hidden="false" customHeight="true" outlineLevel="0" collapsed="false">
      <c r="A162" s="140"/>
      <c r="B162" s="133"/>
      <c r="C162" s="134"/>
      <c r="D162" s="133"/>
      <c r="E162" s="141" t="s">
        <v>7</v>
      </c>
      <c r="F162" s="136"/>
      <c r="G162" s="142"/>
      <c r="H162" s="143"/>
    </row>
    <row r="163" customFormat="false" ht="17.25" hidden="false" customHeight="false" outlineLevel="0" collapsed="false">
      <c r="A163" s="144" t="n">
        <v>2610</v>
      </c>
      <c r="B163" s="133" t="s">
        <v>327</v>
      </c>
      <c r="C163" s="134" t="s">
        <v>10</v>
      </c>
      <c r="D163" s="133" t="s">
        <v>223</v>
      </c>
      <c r="E163" s="145" t="s">
        <v>329</v>
      </c>
      <c r="F163" s="136" t="n">
        <f aca="false">G163+H163</f>
        <v>215000</v>
      </c>
      <c r="G163" s="155" t="n">
        <f aca="false">G165</f>
        <v>85500</v>
      </c>
      <c r="H163" s="156" t="n">
        <f aca="false">H165</f>
        <v>129500</v>
      </c>
    </row>
    <row r="164" s="148" customFormat="true" ht="15" hidden="false" customHeight="true" outlineLevel="0" collapsed="false">
      <c r="A164" s="144"/>
      <c r="B164" s="133"/>
      <c r="C164" s="134"/>
      <c r="D164" s="133"/>
      <c r="E164" s="141" t="s">
        <v>30</v>
      </c>
      <c r="F164" s="136"/>
      <c r="G164" s="149"/>
      <c r="H164" s="150"/>
    </row>
    <row r="165" customFormat="false" ht="17.25" hidden="false" customHeight="false" outlineLevel="0" collapsed="false">
      <c r="A165" s="144" t="n">
        <v>2611</v>
      </c>
      <c r="B165" s="151" t="s">
        <v>327</v>
      </c>
      <c r="C165" s="152" t="s">
        <v>10</v>
      </c>
      <c r="D165" s="151" t="s">
        <v>10</v>
      </c>
      <c r="E165" s="153" t="s">
        <v>330</v>
      </c>
      <c r="F165" s="136" t="n">
        <f aca="false">G165+H165</f>
        <v>215000</v>
      </c>
      <c r="G165" s="154" t="n">
        <f aca="false">2020CAXS!AW14</f>
        <v>85500</v>
      </c>
      <c r="H165" s="143" t="n">
        <f aca="false">2020CAXS!AX14</f>
        <v>129500</v>
      </c>
    </row>
    <row r="166" customFormat="false" ht="17.25" hidden="false" customHeight="false" outlineLevel="0" collapsed="false">
      <c r="A166" s="144" t="n">
        <v>2620</v>
      </c>
      <c r="B166" s="133" t="s">
        <v>327</v>
      </c>
      <c r="C166" s="134" t="s">
        <v>213</v>
      </c>
      <c r="D166" s="133" t="s">
        <v>223</v>
      </c>
      <c r="E166" s="145" t="s">
        <v>331</v>
      </c>
      <c r="F166" s="136" t="n">
        <f aca="false">G166+H166</f>
        <v>0</v>
      </c>
      <c r="G166" s="155" t="n">
        <f aca="false">G168</f>
        <v>0</v>
      </c>
      <c r="H166" s="156" t="n">
        <f aca="false">H168</f>
        <v>0</v>
      </c>
    </row>
    <row r="167" s="148" customFormat="true" ht="15" hidden="false" customHeight="true" outlineLevel="0" collapsed="false">
      <c r="A167" s="144"/>
      <c r="B167" s="133"/>
      <c r="C167" s="134"/>
      <c r="D167" s="133"/>
      <c r="E167" s="141" t="s">
        <v>30</v>
      </c>
      <c r="F167" s="136"/>
      <c r="G167" s="149"/>
      <c r="H167" s="150"/>
    </row>
    <row r="168" customFormat="false" ht="17.25" hidden="false" customHeight="false" outlineLevel="0" collapsed="false">
      <c r="A168" s="144" t="n">
        <v>2621</v>
      </c>
      <c r="B168" s="151" t="s">
        <v>327</v>
      </c>
      <c r="C168" s="152" t="s">
        <v>213</v>
      </c>
      <c r="D168" s="151" t="s">
        <v>10</v>
      </c>
      <c r="E168" s="153" t="s">
        <v>331</v>
      </c>
      <c r="F168" s="136" t="n">
        <f aca="false">G168+H168</f>
        <v>0</v>
      </c>
      <c r="G168" s="154" t="n">
        <v>0</v>
      </c>
      <c r="H168" s="143" t="n">
        <v>0</v>
      </c>
    </row>
    <row r="169" customFormat="false" ht="17.25" hidden="false" customHeight="false" outlineLevel="0" collapsed="false">
      <c r="A169" s="144" t="n">
        <v>2630</v>
      </c>
      <c r="B169" s="133" t="s">
        <v>327</v>
      </c>
      <c r="C169" s="134" t="s">
        <v>214</v>
      </c>
      <c r="D169" s="133" t="s">
        <v>223</v>
      </c>
      <c r="E169" s="145" t="s">
        <v>332</v>
      </c>
      <c r="F169" s="136" t="n">
        <f aca="false">G169+H169</f>
        <v>0</v>
      </c>
      <c r="G169" s="155" t="n">
        <f aca="false">G171</f>
        <v>0</v>
      </c>
      <c r="H169" s="156" t="n">
        <f aca="false">H171</f>
        <v>0</v>
      </c>
    </row>
    <row r="170" s="148" customFormat="true" ht="15" hidden="false" customHeight="true" outlineLevel="0" collapsed="false">
      <c r="A170" s="144"/>
      <c r="B170" s="133"/>
      <c r="C170" s="134"/>
      <c r="D170" s="133"/>
      <c r="E170" s="141" t="s">
        <v>30</v>
      </c>
      <c r="F170" s="136"/>
      <c r="G170" s="149"/>
      <c r="H170" s="150"/>
    </row>
    <row r="171" customFormat="false" ht="17.25" hidden="false" customHeight="false" outlineLevel="0" collapsed="false">
      <c r="A171" s="144" t="n">
        <v>2631</v>
      </c>
      <c r="B171" s="151" t="s">
        <v>327</v>
      </c>
      <c r="C171" s="152" t="s">
        <v>214</v>
      </c>
      <c r="D171" s="151" t="s">
        <v>10</v>
      </c>
      <c r="E171" s="153" t="s">
        <v>333</v>
      </c>
      <c r="F171" s="136" t="n">
        <f aca="false">G171+H171</f>
        <v>0</v>
      </c>
      <c r="G171" s="154" t="n">
        <v>0</v>
      </c>
      <c r="H171" s="143" t="n">
        <v>0</v>
      </c>
    </row>
    <row r="172" customFormat="false" ht="17.25" hidden="false" customHeight="false" outlineLevel="0" collapsed="false">
      <c r="A172" s="144" t="n">
        <v>2640</v>
      </c>
      <c r="B172" s="133" t="s">
        <v>327</v>
      </c>
      <c r="C172" s="134" t="s">
        <v>215</v>
      </c>
      <c r="D172" s="133" t="s">
        <v>223</v>
      </c>
      <c r="E172" s="145" t="s">
        <v>334</v>
      </c>
      <c r="F172" s="136" t="n">
        <f aca="false">G172+H172</f>
        <v>110000</v>
      </c>
      <c r="G172" s="155" t="n">
        <f aca="false">G174</f>
        <v>0</v>
      </c>
      <c r="H172" s="156" t="n">
        <f aca="false">H174</f>
        <v>110000</v>
      </c>
    </row>
    <row r="173" s="148" customFormat="true" ht="15" hidden="false" customHeight="true" outlineLevel="0" collapsed="false">
      <c r="A173" s="144"/>
      <c r="B173" s="133"/>
      <c r="C173" s="134"/>
      <c r="D173" s="133"/>
      <c r="E173" s="141" t="s">
        <v>30</v>
      </c>
      <c r="F173" s="136"/>
      <c r="G173" s="149"/>
      <c r="H173" s="150"/>
    </row>
    <row r="174" customFormat="false" ht="17.25" hidden="false" customHeight="false" outlineLevel="0" collapsed="false">
      <c r="A174" s="144" t="n">
        <v>2641</v>
      </c>
      <c r="B174" s="151" t="s">
        <v>327</v>
      </c>
      <c r="C174" s="152" t="s">
        <v>215</v>
      </c>
      <c r="D174" s="151" t="s">
        <v>10</v>
      </c>
      <c r="E174" s="153" t="s">
        <v>335</v>
      </c>
      <c r="F174" s="136" t="n">
        <f aca="false">G174+H174</f>
        <v>110000</v>
      </c>
      <c r="G174" s="168" t="n">
        <f aca="false">2020CAXS!X15</f>
        <v>0</v>
      </c>
      <c r="H174" s="143" t="n">
        <f aca="false">2020CAXS!AX15</f>
        <v>110000</v>
      </c>
    </row>
    <row r="175" customFormat="false" ht="40.5" hidden="false" customHeight="false" outlineLevel="0" collapsed="false">
      <c r="A175" s="144" t="n">
        <v>2650</v>
      </c>
      <c r="B175" s="133" t="s">
        <v>327</v>
      </c>
      <c r="C175" s="134" t="s">
        <v>216</v>
      </c>
      <c r="D175" s="133" t="s">
        <v>223</v>
      </c>
      <c r="E175" s="145" t="s">
        <v>336</v>
      </c>
      <c r="F175" s="136" t="n">
        <f aca="false">G175+H175</f>
        <v>0</v>
      </c>
      <c r="G175" s="155" t="n">
        <f aca="false">G177</f>
        <v>0</v>
      </c>
      <c r="H175" s="156" t="n">
        <f aca="false">H177</f>
        <v>0</v>
      </c>
    </row>
    <row r="176" s="148" customFormat="true" ht="15" hidden="false" customHeight="true" outlineLevel="0" collapsed="false">
      <c r="A176" s="144"/>
      <c r="B176" s="133"/>
      <c r="C176" s="134"/>
      <c r="D176" s="133"/>
      <c r="E176" s="141" t="s">
        <v>30</v>
      </c>
      <c r="F176" s="136"/>
      <c r="G176" s="149"/>
      <c r="H176" s="150"/>
    </row>
    <row r="177" customFormat="false" ht="40.5" hidden="false" customHeight="false" outlineLevel="0" collapsed="false">
      <c r="A177" s="144" t="n">
        <v>2651</v>
      </c>
      <c r="B177" s="151" t="s">
        <v>327</v>
      </c>
      <c r="C177" s="152" t="s">
        <v>216</v>
      </c>
      <c r="D177" s="151" t="s">
        <v>10</v>
      </c>
      <c r="E177" s="153" t="s">
        <v>336</v>
      </c>
      <c r="F177" s="136" t="n">
        <f aca="false">G177+H177</f>
        <v>0</v>
      </c>
      <c r="G177" s="154" t="n">
        <v>0</v>
      </c>
      <c r="H177" s="143" t="n">
        <f aca="false">2020CAXS!AX16</f>
        <v>0</v>
      </c>
    </row>
    <row r="178" customFormat="false" ht="27" hidden="false" customHeight="false" outlineLevel="0" collapsed="false">
      <c r="A178" s="144" t="n">
        <v>2660</v>
      </c>
      <c r="B178" s="133" t="s">
        <v>327</v>
      </c>
      <c r="C178" s="134" t="s">
        <v>217</v>
      </c>
      <c r="D178" s="133" t="s">
        <v>223</v>
      </c>
      <c r="E178" s="145" t="s">
        <v>337</v>
      </c>
      <c r="F178" s="136" t="n">
        <f aca="false">G178+H178</f>
        <v>0</v>
      </c>
      <c r="G178" s="155" t="n">
        <f aca="false">G180</f>
        <v>0</v>
      </c>
      <c r="H178" s="156" t="n">
        <f aca="false">H180</f>
        <v>0</v>
      </c>
    </row>
    <row r="179" s="148" customFormat="true" ht="15" hidden="false" customHeight="true" outlineLevel="0" collapsed="false">
      <c r="A179" s="144"/>
      <c r="B179" s="133"/>
      <c r="C179" s="134"/>
      <c r="D179" s="133"/>
      <c r="E179" s="141" t="s">
        <v>30</v>
      </c>
      <c r="F179" s="136"/>
      <c r="G179" s="149"/>
      <c r="H179" s="150"/>
    </row>
    <row r="180" customFormat="false" ht="27" hidden="false" customHeight="false" outlineLevel="0" collapsed="false">
      <c r="A180" s="144" t="n">
        <v>2661</v>
      </c>
      <c r="B180" s="151" t="s">
        <v>327</v>
      </c>
      <c r="C180" s="152" t="s">
        <v>217</v>
      </c>
      <c r="D180" s="151" t="s">
        <v>10</v>
      </c>
      <c r="E180" s="153" t="s">
        <v>337</v>
      </c>
      <c r="F180" s="136" t="n">
        <f aca="false">G180+H180</f>
        <v>0</v>
      </c>
      <c r="G180" s="154" t="n">
        <v>0</v>
      </c>
      <c r="H180" s="143" t="n">
        <v>0</v>
      </c>
    </row>
    <row r="181" s="139" customFormat="true" ht="40.5" hidden="false" customHeight="false" outlineLevel="0" collapsed="false">
      <c r="A181" s="158" t="n">
        <v>2700</v>
      </c>
      <c r="B181" s="133" t="s">
        <v>338</v>
      </c>
      <c r="C181" s="134" t="s">
        <v>223</v>
      </c>
      <c r="D181" s="133" t="s">
        <v>223</v>
      </c>
      <c r="E181" s="169" t="s">
        <v>339</v>
      </c>
      <c r="F181" s="160" t="n">
        <f aca="false">G181+H181</f>
        <v>0</v>
      </c>
      <c r="G181" s="160" t="n">
        <f aca="false">G183+G188+G194+G200+G203+G206</f>
        <v>0</v>
      </c>
      <c r="H181" s="161" t="n">
        <f aca="false">H183+H188+H194+H200+H203+H206</f>
        <v>0</v>
      </c>
    </row>
    <row r="182" customFormat="false" ht="13.5" hidden="false" customHeight="true" outlineLevel="0" collapsed="false">
      <c r="A182" s="140"/>
      <c r="B182" s="133"/>
      <c r="C182" s="134"/>
      <c r="D182" s="133"/>
      <c r="E182" s="141" t="s">
        <v>7</v>
      </c>
      <c r="F182" s="160"/>
      <c r="G182" s="142"/>
      <c r="H182" s="143"/>
    </row>
    <row r="183" customFormat="false" ht="27" hidden="false" customHeight="false" outlineLevel="0" collapsed="false">
      <c r="A183" s="144" t="n">
        <v>2710</v>
      </c>
      <c r="B183" s="133" t="s">
        <v>338</v>
      </c>
      <c r="C183" s="134" t="s">
        <v>10</v>
      </c>
      <c r="D183" s="133" t="s">
        <v>223</v>
      </c>
      <c r="E183" s="145" t="s">
        <v>340</v>
      </c>
      <c r="F183" s="160" t="n">
        <f aca="false">G183+H183</f>
        <v>0</v>
      </c>
      <c r="G183" s="155" t="n">
        <f aca="false">G185+G186+G187</f>
        <v>0</v>
      </c>
      <c r="H183" s="156" t="n">
        <f aca="false">H185+H186+H187</f>
        <v>0</v>
      </c>
    </row>
    <row r="184" s="148" customFormat="true" ht="15" hidden="false" customHeight="true" outlineLevel="0" collapsed="false">
      <c r="A184" s="144"/>
      <c r="B184" s="133"/>
      <c r="C184" s="134"/>
      <c r="D184" s="133"/>
      <c r="E184" s="141" t="s">
        <v>30</v>
      </c>
      <c r="F184" s="160"/>
      <c r="G184" s="149"/>
      <c r="H184" s="150"/>
    </row>
    <row r="185" customFormat="false" ht="17.25" hidden="false" customHeight="false" outlineLevel="0" collapsed="false">
      <c r="A185" s="144" t="n">
        <v>2711</v>
      </c>
      <c r="B185" s="151" t="s">
        <v>338</v>
      </c>
      <c r="C185" s="152" t="s">
        <v>10</v>
      </c>
      <c r="D185" s="151" t="s">
        <v>10</v>
      </c>
      <c r="E185" s="153" t="s">
        <v>341</v>
      </c>
      <c r="F185" s="160" t="n">
        <f aca="false">G185+H185</f>
        <v>0</v>
      </c>
      <c r="G185" s="154" t="n">
        <v>0</v>
      </c>
      <c r="H185" s="143" t="n">
        <v>0</v>
      </c>
    </row>
    <row r="186" customFormat="false" ht="17.25" hidden="false" customHeight="false" outlineLevel="0" collapsed="false">
      <c r="A186" s="144" t="n">
        <v>2712</v>
      </c>
      <c r="B186" s="151" t="s">
        <v>338</v>
      </c>
      <c r="C186" s="152" t="s">
        <v>10</v>
      </c>
      <c r="D186" s="151" t="s">
        <v>213</v>
      </c>
      <c r="E186" s="153" t="s">
        <v>342</v>
      </c>
      <c r="F186" s="160" t="n">
        <f aca="false">G186+H186</f>
        <v>0</v>
      </c>
      <c r="G186" s="154" t="n">
        <v>0</v>
      </c>
      <c r="H186" s="143" t="n">
        <v>0</v>
      </c>
    </row>
    <row r="187" customFormat="false" ht="17.25" hidden="false" customHeight="false" outlineLevel="0" collapsed="false">
      <c r="A187" s="144" t="n">
        <v>2713</v>
      </c>
      <c r="B187" s="151" t="s">
        <v>338</v>
      </c>
      <c r="C187" s="152" t="s">
        <v>10</v>
      </c>
      <c r="D187" s="151" t="s">
        <v>214</v>
      </c>
      <c r="E187" s="153" t="s">
        <v>343</v>
      </c>
      <c r="F187" s="160" t="n">
        <f aca="false">G187+H187</f>
        <v>0</v>
      </c>
      <c r="G187" s="154" t="n">
        <v>0</v>
      </c>
      <c r="H187" s="143" t="n">
        <v>0</v>
      </c>
    </row>
    <row r="188" customFormat="false" ht="17.25" hidden="false" customHeight="false" outlineLevel="0" collapsed="false">
      <c r="A188" s="144" t="n">
        <v>2720</v>
      </c>
      <c r="B188" s="133" t="s">
        <v>338</v>
      </c>
      <c r="C188" s="134" t="s">
        <v>213</v>
      </c>
      <c r="D188" s="133" t="s">
        <v>223</v>
      </c>
      <c r="E188" s="145" t="s">
        <v>344</v>
      </c>
      <c r="F188" s="160" t="n">
        <f aca="false">G188+H188</f>
        <v>0</v>
      </c>
      <c r="G188" s="155" t="n">
        <f aca="false">G190+G191+G192+G193</f>
        <v>0</v>
      </c>
      <c r="H188" s="156" t="n">
        <f aca="false">H190+H191+H192+H193</f>
        <v>0</v>
      </c>
    </row>
    <row r="189" s="148" customFormat="true" ht="15" hidden="false" customHeight="true" outlineLevel="0" collapsed="false">
      <c r="A189" s="144"/>
      <c r="B189" s="133"/>
      <c r="C189" s="134"/>
      <c r="D189" s="133"/>
      <c r="E189" s="141" t="s">
        <v>30</v>
      </c>
      <c r="F189" s="160"/>
      <c r="G189" s="149"/>
      <c r="H189" s="150"/>
    </row>
    <row r="190" customFormat="false" ht="17.25" hidden="false" customHeight="false" outlineLevel="0" collapsed="false">
      <c r="A190" s="144" t="n">
        <v>2721</v>
      </c>
      <c r="B190" s="151" t="s">
        <v>338</v>
      </c>
      <c r="C190" s="152" t="s">
        <v>213</v>
      </c>
      <c r="D190" s="151" t="s">
        <v>10</v>
      </c>
      <c r="E190" s="153" t="s">
        <v>345</v>
      </c>
      <c r="F190" s="160" t="n">
        <f aca="false">G190+H190</f>
        <v>0</v>
      </c>
      <c r="G190" s="154" t="n">
        <v>0</v>
      </c>
      <c r="H190" s="143" t="n">
        <v>0</v>
      </c>
    </row>
    <row r="191" customFormat="false" ht="17.25" hidden="false" customHeight="false" outlineLevel="0" collapsed="false">
      <c r="A191" s="144" t="n">
        <v>2722</v>
      </c>
      <c r="B191" s="151" t="s">
        <v>338</v>
      </c>
      <c r="C191" s="152" t="s">
        <v>213</v>
      </c>
      <c r="D191" s="151" t="s">
        <v>213</v>
      </c>
      <c r="E191" s="153" t="s">
        <v>346</v>
      </c>
      <c r="F191" s="160" t="n">
        <f aca="false">G191+H191</f>
        <v>0</v>
      </c>
      <c r="G191" s="154" t="n">
        <v>0</v>
      </c>
      <c r="H191" s="143" t="n">
        <v>0</v>
      </c>
    </row>
    <row r="192" customFormat="false" ht="17.25" hidden="false" customHeight="false" outlineLevel="0" collapsed="false">
      <c r="A192" s="144" t="n">
        <v>2723</v>
      </c>
      <c r="B192" s="151" t="s">
        <v>338</v>
      </c>
      <c r="C192" s="152" t="s">
        <v>213</v>
      </c>
      <c r="D192" s="151" t="s">
        <v>214</v>
      </c>
      <c r="E192" s="153" t="s">
        <v>347</v>
      </c>
      <c r="F192" s="160" t="n">
        <f aca="false">G192+H192</f>
        <v>0</v>
      </c>
      <c r="G192" s="154" t="n">
        <v>0</v>
      </c>
      <c r="H192" s="143" t="n">
        <v>0</v>
      </c>
    </row>
    <row r="193" customFormat="false" ht="17.25" hidden="false" customHeight="false" outlineLevel="0" collapsed="false">
      <c r="A193" s="144" t="n">
        <v>2724</v>
      </c>
      <c r="B193" s="151" t="s">
        <v>338</v>
      </c>
      <c r="C193" s="152" t="s">
        <v>213</v>
      </c>
      <c r="D193" s="151" t="s">
        <v>215</v>
      </c>
      <c r="E193" s="153" t="s">
        <v>348</v>
      </c>
      <c r="F193" s="160" t="n">
        <f aca="false">G193+H193</f>
        <v>0</v>
      </c>
      <c r="G193" s="154" t="n">
        <v>0</v>
      </c>
      <c r="H193" s="143" t="n">
        <v>0</v>
      </c>
    </row>
    <row r="194" customFormat="false" ht="17.25" hidden="false" customHeight="false" outlineLevel="0" collapsed="false">
      <c r="A194" s="144" t="n">
        <v>2730</v>
      </c>
      <c r="B194" s="133" t="s">
        <v>338</v>
      </c>
      <c r="C194" s="134" t="s">
        <v>214</v>
      </c>
      <c r="D194" s="133" t="s">
        <v>223</v>
      </c>
      <c r="E194" s="145" t="s">
        <v>349</v>
      </c>
      <c r="F194" s="160" t="n">
        <f aca="false">G194+H194</f>
        <v>0</v>
      </c>
      <c r="G194" s="155" t="n">
        <f aca="false">G196+G197+G198+G199</f>
        <v>0</v>
      </c>
      <c r="H194" s="156" t="n">
        <f aca="false">H196+H197+H198+H199</f>
        <v>0</v>
      </c>
    </row>
    <row r="195" s="148" customFormat="true" ht="15" hidden="false" customHeight="true" outlineLevel="0" collapsed="false">
      <c r="A195" s="144"/>
      <c r="B195" s="133"/>
      <c r="C195" s="134"/>
      <c r="D195" s="133"/>
      <c r="E195" s="141" t="s">
        <v>30</v>
      </c>
      <c r="F195" s="160"/>
      <c r="G195" s="149"/>
      <c r="H195" s="150"/>
    </row>
    <row r="196" customFormat="false" ht="27" hidden="false" customHeight="false" outlineLevel="0" collapsed="false">
      <c r="A196" s="144" t="n">
        <v>2731</v>
      </c>
      <c r="B196" s="151" t="s">
        <v>338</v>
      </c>
      <c r="C196" s="152" t="s">
        <v>214</v>
      </c>
      <c r="D196" s="151" t="s">
        <v>10</v>
      </c>
      <c r="E196" s="153" t="s">
        <v>350</v>
      </c>
      <c r="F196" s="160" t="n">
        <f aca="false">G196+H196</f>
        <v>0</v>
      </c>
      <c r="G196" s="154" t="n">
        <v>0</v>
      </c>
      <c r="H196" s="143" t="n">
        <v>0</v>
      </c>
    </row>
    <row r="197" customFormat="false" ht="27" hidden="false" customHeight="false" outlineLevel="0" collapsed="false">
      <c r="A197" s="144" t="n">
        <v>2732</v>
      </c>
      <c r="B197" s="151" t="s">
        <v>338</v>
      </c>
      <c r="C197" s="152" t="s">
        <v>214</v>
      </c>
      <c r="D197" s="151" t="s">
        <v>213</v>
      </c>
      <c r="E197" s="153" t="s">
        <v>351</v>
      </c>
      <c r="F197" s="160" t="n">
        <f aca="false">G197+H197</f>
        <v>0</v>
      </c>
      <c r="G197" s="154" t="n">
        <v>0</v>
      </c>
      <c r="H197" s="143" t="n">
        <v>0</v>
      </c>
    </row>
    <row r="198" customFormat="false" ht="27" hidden="false" customHeight="false" outlineLevel="0" collapsed="false">
      <c r="A198" s="144" t="n">
        <v>2733</v>
      </c>
      <c r="B198" s="151" t="s">
        <v>338</v>
      </c>
      <c r="C198" s="152" t="s">
        <v>214</v>
      </c>
      <c r="D198" s="151" t="s">
        <v>214</v>
      </c>
      <c r="E198" s="153" t="s">
        <v>352</v>
      </c>
      <c r="F198" s="160" t="n">
        <f aca="false">G198+H198</f>
        <v>0</v>
      </c>
      <c r="G198" s="154" t="n">
        <v>0</v>
      </c>
      <c r="H198" s="143" t="n">
        <v>0</v>
      </c>
    </row>
    <row r="199" customFormat="false" ht="27" hidden="false" customHeight="false" outlineLevel="0" collapsed="false">
      <c r="A199" s="144" t="n">
        <v>2734</v>
      </c>
      <c r="B199" s="151" t="s">
        <v>338</v>
      </c>
      <c r="C199" s="152" t="s">
        <v>214</v>
      </c>
      <c r="D199" s="151" t="s">
        <v>215</v>
      </c>
      <c r="E199" s="153" t="s">
        <v>353</v>
      </c>
      <c r="F199" s="160" t="n">
        <f aca="false">G199+H199</f>
        <v>0</v>
      </c>
      <c r="G199" s="154" t="n">
        <v>0</v>
      </c>
      <c r="H199" s="143" t="n">
        <v>0</v>
      </c>
    </row>
    <row r="200" customFormat="false" ht="17.25" hidden="false" customHeight="false" outlineLevel="0" collapsed="false">
      <c r="A200" s="144" t="n">
        <v>2740</v>
      </c>
      <c r="B200" s="133" t="s">
        <v>338</v>
      </c>
      <c r="C200" s="134" t="s">
        <v>215</v>
      </c>
      <c r="D200" s="133" t="s">
        <v>223</v>
      </c>
      <c r="E200" s="145" t="s">
        <v>354</v>
      </c>
      <c r="F200" s="160" t="n">
        <f aca="false">G200+H200</f>
        <v>0</v>
      </c>
      <c r="G200" s="155" t="n">
        <f aca="false">G202</f>
        <v>0</v>
      </c>
      <c r="H200" s="156" t="n">
        <f aca="false">H202</f>
        <v>0</v>
      </c>
    </row>
    <row r="201" s="148" customFormat="true" ht="15" hidden="false" customHeight="true" outlineLevel="0" collapsed="false">
      <c r="A201" s="144"/>
      <c r="B201" s="133"/>
      <c r="C201" s="134"/>
      <c r="D201" s="133"/>
      <c r="E201" s="141" t="s">
        <v>30</v>
      </c>
      <c r="F201" s="160"/>
      <c r="G201" s="149"/>
      <c r="H201" s="150"/>
    </row>
    <row r="202" customFormat="false" ht="17.25" hidden="false" customHeight="false" outlineLevel="0" collapsed="false">
      <c r="A202" s="144" t="n">
        <v>2741</v>
      </c>
      <c r="B202" s="151" t="s">
        <v>338</v>
      </c>
      <c r="C202" s="152" t="s">
        <v>215</v>
      </c>
      <c r="D202" s="151" t="s">
        <v>10</v>
      </c>
      <c r="E202" s="153" t="s">
        <v>354</v>
      </c>
      <c r="F202" s="160" t="n">
        <f aca="false">G202+H202</f>
        <v>0</v>
      </c>
      <c r="G202" s="154" t="n">
        <v>0</v>
      </c>
      <c r="H202" s="143" t="n">
        <v>0</v>
      </c>
    </row>
    <row r="203" customFormat="false" ht="27" hidden="false" customHeight="false" outlineLevel="0" collapsed="false">
      <c r="A203" s="144" t="n">
        <v>2750</v>
      </c>
      <c r="B203" s="133" t="s">
        <v>338</v>
      </c>
      <c r="C203" s="134" t="s">
        <v>216</v>
      </c>
      <c r="D203" s="133" t="s">
        <v>223</v>
      </c>
      <c r="E203" s="145" t="s">
        <v>355</v>
      </c>
      <c r="F203" s="160" t="n">
        <f aca="false">G203+H203</f>
        <v>0</v>
      </c>
      <c r="G203" s="155" t="n">
        <f aca="false">G205</f>
        <v>0</v>
      </c>
      <c r="H203" s="156" t="n">
        <f aca="false">H205</f>
        <v>0</v>
      </c>
    </row>
    <row r="204" s="148" customFormat="true" ht="15" hidden="false" customHeight="true" outlineLevel="0" collapsed="false">
      <c r="A204" s="144"/>
      <c r="B204" s="133"/>
      <c r="C204" s="134"/>
      <c r="D204" s="133"/>
      <c r="E204" s="141" t="s">
        <v>30</v>
      </c>
      <c r="F204" s="160"/>
      <c r="G204" s="149"/>
      <c r="H204" s="150"/>
    </row>
    <row r="205" customFormat="false" ht="27" hidden="false" customHeight="false" outlineLevel="0" collapsed="false">
      <c r="A205" s="144" t="n">
        <v>2751</v>
      </c>
      <c r="B205" s="151" t="s">
        <v>338</v>
      </c>
      <c r="C205" s="152" t="s">
        <v>216</v>
      </c>
      <c r="D205" s="151" t="s">
        <v>10</v>
      </c>
      <c r="E205" s="153" t="s">
        <v>355</v>
      </c>
      <c r="F205" s="160" t="n">
        <f aca="false">G205+H205</f>
        <v>0</v>
      </c>
      <c r="G205" s="154" t="n">
        <v>0</v>
      </c>
      <c r="H205" s="143" t="n">
        <v>0</v>
      </c>
    </row>
    <row r="206" customFormat="false" ht="17.25" hidden="false" customHeight="false" outlineLevel="0" collapsed="false">
      <c r="A206" s="144" t="n">
        <v>2760</v>
      </c>
      <c r="B206" s="133" t="s">
        <v>338</v>
      </c>
      <c r="C206" s="134" t="s">
        <v>217</v>
      </c>
      <c r="D206" s="133" t="s">
        <v>223</v>
      </c>
      <c r="E206" s="145" t="s">
        <v>356</v>
      </c>
      <c r="F206" s="160" t="n">
        <f aca="false">G206+H206</f>
        <v>0</v>
      </c>
      <c r="G206" s="155" t="n">
        <f aca="false">G208+G209</f>
        <v>0</v>
      </c>
      <c r="H206" s="156" t="n">
        <f aca="false">H208+H209</f>
        <v>0</v>
      </c>
    </row>
    <row r="207" s="148" customFormat="true" ht="15" hidden="false" customHeight="true" outlineLevel="0" collapsed="false">
      <c r="A207" s="144"/>
      <c r="B207" s="133"/>
      <c r="C207" s="134"/>
      <c r="D207" s="133"/>
      <c r="E207" s="141" t="s">
        <v>30</v>
      </c>
      <c r="F207" s="160"/>
      <c r="G207" s="149"/>
      <c r="H207" s="150"/>
    </row>
    <row r="208" customFormat="false" ht="27" hidden="false" customHeight="false" outlineLevel="0" collapsed="false">
      <c r="A208" s="144" t="n">
        <v>2761</v>
      </c>
      <c r="B208" s="151" t="s">
        <v>338</v>
      </c>
      <c r="C208" s="152" t="s">
        <v>217</v>
      </c>
      <c r="D208" s="151" t="s">
        <v>10</v>
      </c>
      <c r="E208" s="153" t="s">
        <v>357</v>
      </c>
      <c r="F208" s="160" t="n">
        <f aca="false">G208+H208</f>
        <v>0</v>
      </c>
      <c r="G208" s="154" t="n">
        <v>0</v>
      </c>
      <c r="H208" s="143" t="n">
        <v>0</v>
      </c>
    </row>
    <row r="209" customFormat="false" ht="17.25" hidden="false" customHeight="false" outlineLevel="0" collapsed="false">
      <c r="A209" s="144" t="n">
        <v>2762</v>
      </c>
      <c r="B209" s="151" t="s">
        <v>338</v>
      </c>
      <c r="C209" s="152" t="s">
        <v>217</v>
      </c>
      <c r="D209" s="151" t="s">
        <v>213</v>
      </c>
      <c r="E209" s="153" t="s">
        <v>356</v>
      </c>
      <c r="F209" s="160" t="n">
        <f aca="false">G209+H209</f>
        <v>0</v>
      </c>
      <c r="G209" s="154" t="n">
        <v>0</v>
      </c>
      <c r="H209" s="143" t="n">
        <v>0</v>
      </c>
    </row>
    <row r="210" s="139" customFormat="true" ht="40.5" hidden="false" customHeight="false" outlineLevel="0" collapsed="false">
      <c r="A210" s="158" t="n">
        <v>2800</v>
      </c>
      <c r="B210" s="133" t="s">
        <v>358</v>
      </c>
      <c r="C210" s="134" t="s">
        <v>223</v>
      </c>
      <c r="D210" s="133" t="s">
        <v>223</v>
      </c>
      <c r="E210" s="169" t="s">
        <v>359</v>
      </c>
      <c r="F210" s="136" t="n">
        <f aca="false">G210+H210</f>
        <v>18500</v>
      </c>
      <c r="G210" s="136" t="n">
        <f aca="false">G212+G215+G224+G229+G234+G237</f>
        <v>16500</v>
      </c>
      <c r="H210" s="159" t="n">
        <f aca="false">H212+H215+H224+H229+H234+H237</f>
        <v>2000</v>
      </c>
    </row>
    <row r="211" customFormat="false" ht="13.5" hidden="false" customHeight="true" outlineLevel="0" collapsed="false">
      <c r="A211" s="140"/>
      <c r="B211" s="133"/>
      <c r="C211" s="134"/>
      <c r="D211" s="133"/>
      <c r="E211" s="141" t="s">
        <v>7</v>
      </c>
      <c r="F211" s="136"/>
      <c r="G211" s="142"/>
      <c r="H211" s="143"/>
    </row>
    <row r="212" customFormat="false" ht="17.25" hidden="false" customHeight="false" outlineLevel="0" collapsed="false">
      <c r="A212" s="144" t="n">
        <v>2810</v>
      </c>
      <c r="B212" s="151" t="s">
        <v>358</v>
      </c>
      <c r="C212" s="152" t="s">
        <v>10</v>
      </c>
      <c r="D212" s="151" t="s">
        <v>223</v>
      </c>
      <c r="E212" s="145" t="s">
        <v>360</v>
      </c>
      <c r="F212" s="136" t="n">
        <f aca="false">G212+H212</f>
        <v>1300</v>
      </c>
      <c r="G212" s="155" t="n">
        <f aca="false">G214</f>
        <v>1300</v>
      </c>
      <c r="H212" s="156" t="n">
        <f aca="false">H214</f>
        <v>0</v>
      </c>
    </row>
    <row r="213" s="148" customFormat="true" ht="15" hidden="false" customHeight="true" outlineLevel="0" collapsed="false">
      <c r="A213" s="144"/>
      <c r="B213" s="133"/>
      <c r="C213" s="134"/>
      <c r="D213" s="133"/>
      <c r="E213" s="141" t="s">
        <v>30</v>
      </c>
      <c r="F213" s="136"/>
      <c r="G213" s="149"/>
      <c r="H213" s="150"/>
    </row>
    <row r="214" customFormat="false" ht="17.25" hidden="false" customHeight="false" outlineLevel="0" collapsed="false">
      <c r="A214" s="144" t="n">
        <v>2811</v>
      </c>
      <c r="B214" s="151" t="s">
        <v>358</v>
      </c>
      <c r="C214" s="152" t="s">
        <v>10</v>
      </c>
      <c r="D214" s="151" t="s">
        <v>10</v>
      </c>
      <c r="E214" s="153" t="s">
        <v>360</v>
      </c>
      <c r="F214" s="136" t="n">
        <f aca="false">G214+H214</f>
        <v>1300</v>
      </c>
      <c r="G214" s="154" t="n">
        <f aca="false">2020CAXS!AW17</f>
        <v>1300</v>
      </c>
      <c r="H214" s="143" t="n">
        <f aca="false">2020CAXS!AX17</f>
        <v>0</v>
      </c>
    </row>
    <row r="215" customFormat="false" ht="17.25" hidden="false" customHeight="false" outlineLevel="0" collapsed="false">
      <c r="A215" s="144" t="n">
        <v>2820</v>
      </c>
      <c r="B215" s="133" t="s">
        <v>358</v>
      </c>
      <c r="C215" s="134" t="s">
        <v>213</v>
      </c>
      <c r="D215" s="133" t="s">
        <v>223</v>
      </c>
      <c r="E215" s="145" t="s">
        <v>361</v>
      </c>
      <c r="F215" s="136" t="n">
        <f aca="false">G215+H215</f>
        <v>16500</v>
      </c>
      <c r="G215" s="155" t="n">
        <f aca="false">G217+G218+G219+G220+G221+G222+G223</f>
        <v>14500</v>
      </c>
      <c r="H215" s="156" t="n">
        <f aca="false">H217+H218+H219+H220+H221+H222+H223</f>
        <v>2000</v>
      </c>
    </row>
    <row r="216" s="148" customFormat="true" ht="15" hidden="false" customHeight="true" outlineLevel="0" collapsed="false">
      <c r="A216" s="144"/>
      <c r="B216" s="133"/>
      <c r="C216" s="134"/>
      <c r="D216" s="133"/>
      <c r="E216" s="141" t="s">
        <v>30</v>
      </c>
      <c r="F216" s="136"/>
      <c r="G216" s="149"/>
      <c r="H216" s="150"/>
    </row>
    <row r="217" customFormat="false" ht="17.25" hidden="false" customHeight="false" outlineLevel="0" collapsed="false">
      <c r="A217" s="144" t="n">
        <v>2821</v>
      </c>
      <c r="B217" s="151" t="s">
        <v>358</v>
      </c>
      <c r="C217" s="152" t="s">
        <v>213</v>
      </c>
      <c r="D217" s="151" t="s">
        <v>10</v>
      </c>
      <c r="E217" s="153" t="s">
        <v>362</v>
      </c>
      <c r="F217" s="136" t="n">
        <f aca="false">G217+H217</f>
        <v>0</v>
      </c>
      <c r="G217" s="154" t="n">
        <v>0</v>
      </c>
      <c r="H217" s="143"/>
    </row>
    <row r="218" customFormat="false" ht="17.25" hidden="false" customHeight="false" outlineLevel="0" collapsed="false">
      <c r="A218" s="144" t="n">
        <v>2822</v>
      </c>
      <c r="B218" s="151" t="s">
        <v>358</v>
      </c>
      <c r="C218" s="152" t="s">
        <v>213</v>
      </c>
      <c r="D218" s="151" t="s">
        <v>213</v>
      </c>
      <c r="E218" s="153" t="s">
        <v>363</v>
      </c>
      <c r="F218" s="136" t="n">
        <f aca="false">G218+H218</f>
        <v>0</v>
      </c>
      <c r="G218" s="154" t="n">
        <v>0</v>
      </c>
      <c r="H218" s="143" t="n">
        <v>0</v>
      </c>
    </row>
    <row r="219" customFormat="false" ht="17.25" hidden="false" customHeight="false" outlineLevel="0" collapsed="false">
      <c r="A219" s="144" t="n">
        <v>2823</v>
      </c>
      <c r="B219" s="151" t="s">
        <v>358</v>
      </c>
      <c r="C219" s="152" t="s">
        <v>213</v>
      </c>
      <c r="D219" s="151" t="s">
        <v>214</v>
      </c>
      <c r="E219" s="153" t="s">
        <v>364</v>
      </c>
      <c r="F219" s="136" t="n">
        <f aca="false">G219+H219</f>
        <v>13000</v>
      </c>
      <c r="G219" s="154" t="n">
        <f aca="false">2020CAXS!AW18</f>
        <v>11000</v>
      </c>
      <c r="H219" s="143" t="n">
        <f aca="false">2020CAXS!AX18</f>
        <v>2000</v>
      </c>
    </row>
    <row r="220" customFormat="false" ht="17.25" hidden="false" customHeight="false" outlineLevel="0" collapsed="false">
      <c r="A220" s="144" t="n">
        <v>2824</v>
      </c>
      <c r="B220" s="151" t="s">
        <v>358</v>
      </c>
      <c r="C220" s="152" t="s">
        <v>213</v>
      </c>
      <c r="D220" s="151" t="s">
        <v>215</v>
      </c>
      <c r="E220" s="153" t="s">
        <v>365</v>
      </c>
      <c r="F220" s="136" t="n">
        <f aca="false">G220+H220</f>
        <v>3500</v>
      </c>
      <c r="G220" s="154" t="n">
        <f aca="false">2020CAXS!AW26</f>
        <v>3500</v>
      </c>
      <c r="H220" s="143" t="n">
        <v>0</v>
      </c>
    </row>
    <row r="221" customFormat="false" ht="17.25" hidden="false" customHeight="false" outlineLevel="0" collapsed="false">
      <c r="A221" s="144" t="n">
        <v>2825</v>
      </c>
      <c r="B221" s="151" t="s">
        <v>358</v>
      </c>
      <c r="C221" s="152" t="s">
        <v>213</v>
      </c>
      <c r="D221" s="151" t="s">
        <v>216</v>
      </c>
      <c r="E221" s="153" t="s">
        <v>366</v>
      </c>
      <c r="F221" s="136" t="n">
        <f aca="false">G221+H221</f>
        <v>0</v>
      </c>
      <c r="G221" s="154" t="n">
        <v>0</v>
      </c>
      <c r="H221" s="143" t="n">
        <v>0</v>
      </c>
    </row>
    <row r="222" customFormat="false" ht="17.25" hidden="false" customHeight="false" outlineLevel="0" collapsed="false">
      <c r="A222" s="144" t="n">
        <v>2826</v>
      </c>
      <c r="B222" s="151" t="s">
        <v>358</v>
      </c>
      <c r="C222" s="152" t="s">
        <v>213</v>
      </c>
      <c r="D222" s="151" t="s">
        <v>217</v>
      </c>
      <c r="E222" s="153" t="s">
        <v>367</v>
      </c>
      <c r="F222" s="136" t="n">
        <f aca="false">G222+H222</f>
        <v>0</v>
      </c>
      <c r="G222" s="154" t="n">
        <v>0</v>
      </c>
      <c r="H222" s="143" t="n">
        <v>0</v>
      </c>
    </row>
    <row r="223" customFormat="false" ht="27" hidden="false" customHeight="false" outlineLevel="0" collapsed="false">
      <c r="A223" s="144" t="n">
        <v>2827</v>
      </c>
      <c r="B223" s="151" t="s">
        <v>358</v>
      </c>
      <c r="C223" s="152" t="s">
        <v>213</v>
      </c>
      <c r="D223" s="151" t="s">
        <v>218</v>
      </c>
      <c r="E223" s="153" t="s">
        <v>368</v>
      </c>
      <c r="F223" s="136" t="n">
        <f aca="false">G223+H223</f>
        <v>0</v>
      </c>
      <c r="G223" s="154" t="n">
        <v>0</v>
      </c>
      <c r="H223" s="143" t="n">
        <f aca="false">2020CAXS!AX21</f>
        <v>0</v>
      </c>
    </row>
    <row r="224" customFormat="false" ht="40.5" hidden="false" customHeight="false" outlineLevel="0" collapsed="false">
      <c r="A224" s="144" t="n">
        <v>2830</v>
      </c>
      <c r="B224" s="133" t="s">
        <v>358</v>
      </c>
      <c r="C224" s="134" t="s">
        <v>214</v>
      </c>
      <c r="D224" s="133" t="s">
        <v>223</v>
      </c>
      <c r="E224" s="145" t="s">
        <v>369</v>
      </c>
      <c r="F224" s="136" t="n">
        <f aca="false">G224+H224</f>
        <v>500</v>
      </c>
      <c r="G224" s="155" t="n">
        <f aca="false">G226+G227+G228</f>
        <v>500</v>
      </c>
      <c r="H224" s="156" t="n">
        <f aca="false">H226+H227+H228</f>
        <v>0</v>
      </c>
    </row>
    <row r="225" s="148" customFormat="true" ht="15" hidden="false" customHeight="true" outlineLevel="0" collapsed="false">
      <c r="A225" s="144"/>
      <c r="B225" s="133"/>
      <c r="C225" s="134"/>
      <c r="D225" s="133"/>
      <c r="E225" s="141" t="s">
        <v>30</v>
      </c>
      <c r="F225" s="136"/>
      <c r="G225" s="149"/>
      <c r="H225" s="150"/>
    </row>
    <row r="226" customFormat="false" ht="17.25" hidden="false" customHeight="false" outlineLevel="0" collapsed="false">
      <c r="A226" s="144" t="n">
        <v>2831</v>
      </c>
      <c r="B226" s="151" t="s">
        <v>358</v>
      </c>
      <c r="C226" s="152" t="s">
        <v>214</v>
      </c>
      <c r="D226" s="151" t="s">
        <v>10</v>
      </c>
      <c r="E226" s="153" t="s">
        <v>370</v>
      </c>
      <c r="F226" s="136" t="n">
        <f aca="false">G226+H226</f>
        <v>0</v>
      </c>
      <c r="G226" s="154" t="n">
        <v>0</v>
      </c>
      <c r="H226" s="143" t="n">
        <v>0</v>
      </c>
    </row>
    <row r="227" customFormat="false" ht="17.25" hidden="false" customHeight="false" outlineLevel="0" collapsed="false">
      <c r="A227" s="144" t="n">
        <v>2832</v>
      </c>
      <c r="B227" s="151" t="s">
        <v>358</v>
      </c>
      <c r="C227" s="152" t="s">
        <v>214</v>
      </c>
      <c r="D227" s="151" t="s">
        <v>213</v>
      </c>
      <c r="E227" s="153" t="s">
        <v>371</v>
      </c>
      <c r="F227" s="136" t="n">
        <f aca="false">G227+H227</f>
        <v>500</v>
      </c>
      <c r="G227" s="154" t="n">
        <f aca="false">2020CAXS!AW23</f>
        <v>500</v>
      </c>
      <c r="H227" s="143" t="n">
        <v>0</v>
      </c>
    </row>
    <row r="228" customFormat="false" ht="17.25" hidden="false" customHeight="false" outlineLevel="0" collapsed="false">
      <c r="A228" s="144" t="n">
        <v>2833</v>
      </c>
      <c r="B228" s="151" t="s">
        <v>358</v>
      </c>
      <c r="C228" s="152" t="s">
        <v>214</v>
      </c>
      <c r="D228" s="151" t="s">
        <v>214</v>
      </c>
      <c r="E228" s="153" t="s">
        <v>372</v>
      </c>
      <c r="F228" s="136" t="n">
        <f aca="false">G228+H228</f>
        <v>0</v>
      </c>
      <c r="G228" s="154" t="n">
        <v>0</v>
      </c>
      <c r="H228" s="143" t="n">
        <v>0</v>
      </c>
    </row>
    <row r="229" customFormat="false" ht="27" hidden="false" customHeight="false" outlineLevel="0" collapsed="false">
      <c r="A229" s="144" t="n">
        <v>2840</v>
      </c>
      <c r="B229" s="133" t="s">
        <v>358</v>
      </c>
      <c r="C229" s="134" t="s">
        <v>215</v>
      </c>
      <c r="D229" s="133" t="s">
        <v>223</v>
      </c>
      <c r="E229" s="145" t="s">
        <v>373</v>
      </c>
      <c r="F229" s="136" t="n">
        <f aca="false">G229+H229</f>
        <v>200</v>
      </c>
      <c r="G229" s="155" t="n">
        <f aca="false">G231+G232+G233</f>
        <v>200</v>
      </c>
      <c r="H229" s="156" t="n">
        <f aca="false">H231+H232+H233</f>
        <v>0</v>
      </c>
    </row>
    <row r="230" s="148" customFormat="true" ht="15" hidden="false" customHeight="true" outlineLevel="0" collapsed="false">
      <c r="A230" s="144"/>
      <c r="B230" s="133"/>
      <c r="C230" s="134"/>
      <c r="D230" s="133"/>
      <c r="E230" s="141" t="s">
        <v>30</v>
      </c>
      <c r="F230" s="136"/>
      <c r="G230" s="149"/>
      <c r="H230" s="150"/>
    </row>
    <row r="231" customFormat="false" ht="17.25" hidden="false" customHeight="false" outlineLevel="0" collapsed="false">
      <c r="A231" s="144" t="n">
        <v>2841</v>
      </c>
      <c r="B231" s="151" t="s">
        <v>358</v>
      </c>
      <c r="C231" s="152" t="s">
        <v>215</v>
      </c>
      <c r="D231" s="151" t="s">
        <v>10</v>
      </c>
      <c r="E231" s="153" t="s">
        <v>374</v>
      </c>
      <c r="F231" s="136" t="n">
        <f aca="false">G231+H231</f>
        <v>0</v>
      </c>
      <c r="G231" s="154" t="n">
        <f aca="false">2020CAXS!AW22</f>
        <v>0</v>
      </c>
      <c r="H231" s="143" t="n">
        <v>0</v>
      </c>
    </row>
    <row r="232" customFormat="false" ht="40.5" hidden="false" customHeight="false" outlineLevel="0" collapsed="false">
      <c r="A232" s="144" t="n">
        <v>2842</v>
      </c>
      <c r="B232" s="151" t="s">
        <v>358</v>
      </c>
      <c r="C232" s="152" t="s">
        <v>215</v>
      </c>
      <c r="D232" s="151" t="s">
        <v>213</v>
      </c>
      <c r="E232" s="153" t="s">
        <v>375</v>
      </c>
      <c r="F232" s="136" t="n">
        <f aca="false">G232+H232</f>
        <v>200</v>
      </c>
      <c r="G232" s="154" t="n">
        <f aca="false">2020CAXS!AW24</f>
        <v>200</v>
      </c>
      <c r="H232" s="143" t="n">
        <v>0</v>
      </c>
    </row>
    <row r="233" customFormat="false" ht="27" hidden="false" customHeight="false" outlineLevel="0" collapsed="false">
      <c r="A233" s="144" t="n">
        <v>2843</v>
      </c>
      <c r="B233" s="151" t="s">
        <v>358</v>
      </c>
      <c r="C233" s="152" t="s">
        <v>215</v>
      </c>
      <c r="D233" s="151" t="s">
        <v>214</v>
      </c>
      <c r="E233" s="153" t="s">
        <v>373</v>
      </c>
      <c r="F233" s="136" t="n">
        <f aca="false">G233+H233</f>
        <v>0</v>
      </c>
      <c r="G233" s="154" t="n">
        <v>0</v>
      </c>
      <c r="H233" s="143" t="n">
        <v>0</v>
      </c>
    </row>
    <row r="234" customFormat="false" ht="40.5" hidden="false" customHeight="false" outlineLevel="0" collapsed="false">
      <c r="A234" s="144" t="n">
        <v>2850</v>
      </c>
      <c r="B234" s="133" t="s">
        <v>358</v>
      </c>
      <c r="C234" s="134" t="s">
        <v>216</v>
      </c>
      <c r="D234" s="133" t="s">
        <v>223</v>
      </c>
      <c r="E234" s="170" t="s">
        <v>376</v>
      </c>
      <c r="F234" s="136" t="n">
        <f aca="false">G234+H234</f>
        <v>0</v>
      </c>
      <c r="G234" s="155" t="n">
        <f aca="false">G236</f>
        <v>0</v>
      </c>
      <c r="H234" s="156" t="n">
        <f aca="false">H236</f>
        <v>0</v>
      </c>
    </row>
    <row r="235" s="148" customFormat="true" ht="15" hidden="false" customHeight="true" outlineLevel="0" collapsed="false">
      <c r="A235" s="144"/>
      <c r="B235" s="133"/>
      <c r="C235" s="134"/>
      <c r="D235" s="133"/>
      <c r="E235" s="141" t="s">
        <v>30</v>
      </c>
      <c r="F235" s="136"/>
      <c r="G235" s="149"/>
      <c r="H235" s="150"/>
    </row>
    <row r="236" customFormat="false" ht="27" hidden="false" customHeight="false" outlineLevel="0" collapsed="false">
      <c r="A236" s="144" t="n">
        <v>2851</v>
      </c>
      <c r="B236" s="133" t="s">
        <v>358</v>
      </c>
      <c r="C236" s="134" t="s">
        <v>216</v>
      </c>
      <c r="D236" s="133" t="s">
        <v>10</v>
      </c>
      <c r="E236" s="171" t="s">
        <v>376</v>
      </c>
      <c r="F236" s="136" t="n">
        <f aca="false">G236+H236</f>
        <v>0</v>
      </c>
      <c r="G236" s="154" t="n">
        <v>0</v>
      </c>
      <c r="H236" s="143" t="n">
        <f aca="false">2020CAXS!AX25</f>
        <v>0</v>
      </c>
    </row>
    <row r="237" customFormat="false" ht="27" hidden="false" customHeight="false" outlineLevel="0" collapsed="false">
      <c r="A237" s="144" t="n">
        <v>2860</v>
      </c>
      <c r="B237" s="133" t="s">
        <v>358</v>
      </c>
      <c r="C237" s="134" t="s">
        <v>217</v>
      </c>
      <c r="D237" s="133" t="s">
        <v>223</v>
      </c>
      <c r="E237" s="170" t="s">
        <v>377</v>
      </c>
      <c r="F237" s="136" t="n">
        <f aca="false">G237+H237</f>
        <v>0</v>
      </c>
      <c r="G237" s="155" t="n">
        <f aca="false">G239</f>
        <v>0</v>
      </c>
      <c r="H237" s="156" t="n">
        <f aca="false">H239</f>
        <v>0</v>
      </c>
    </row>
    <row r="238" s="148" customFormat="true" ht="15" hidden="false" customHeight="true" outlineLevel="0" collapsed="false">
      <c r="A238" s="144"/>
      <c r="B238" s="133"/>
      <c r="C238" s="134"/>
      <c r="D238" s="133"/>
      <c r="E238" s="141" t="s">
        <v>30</v>
      </c>
      <c r="F238" s="136"/>
      <c r="G238" s="149"/>
      <c r="H238" s="150"/>
    </row>
    <row r="239" customFormat="false" ht="27" hidden="false" customHeight="false" outlineLevel="0" collapsed="false">
      <c r="A239" s="144" t="n">
        <v>2861</v>
      </c>
      <c r="B239" s="151" t="s">
        <v>358</v>
      </c>
      <c r="C239" s="152" t="s">
        <v>217</v>
      </c>
      <c r="D239" s="151" t="s">
        <v>10</v>
      </c>
      <c r="E239" s="171" t="s">
        <v>377</v>
      </c>
      <c r="F239" s="136" t="n">
        <f aca="false">G239+H239</f>
        <v>0</v>
      </c>
      <c r="G239" s="154" t="n">
        <v>0</v>
      </c>
      <c r="H239" s="143" t="n">
        <v>0</v>
      </c>
    </row>
    <row r="240" s="139" customFormat="true" ht="43.5" hidden="false" customHeight="false" outlineLevel="0" collapsed="false">
      <c r="A240" s="158" t="n">
        <v>2900</v>
      </c>
      <c r="B240" s="133" t="s">
        <v>378</v>
      </c>
      <c r="C240" s="134" t="s">
        <v>223</v>
      </c>
      <c r="D240" s="133" t="s">
        <v>223</v>
      </c>
      <c r="E240" s="135" t="s">
        <v>379</v>
      </c>
      <c r="F240" s="136" t="n">
        <f aca="false">G240+H240</f>
        <v>211633.6</v>
      </c>
      <c r="G240" s="136" t="n">
        <f aca="false">G242+G246+G250+G254+G258+G262+G265+G268</f>
        <v>208633.6</v>
      </c>
      <c r="H240" s="159" t="n">
        <f aca="false">H242+H246+H250+H254+H258+H262+H265+H268</f>
        <v>3000</v>
      </c>
    </row>
    <row r="241" customFormat="false" ht="13.5" hidden="false" customHeight="true" outlineLevel="0" collapsed="false">
      <c r="A241" s="140"/>
      <c r="B241" s="133"/>
      <c r="C241" s="134"/>
      <c r="D241" s="133"/>
      <c r="E241" s="141" t="s">
        <v>7</v>
      </c>
      <c r="F241" s="136"/>
      <c r="G241" s="142"/>
      <c r="H241" s="143"/>
    </row>
    <row r="242" customFormat="false" ht="27" hidden="false" customHeight="false" outlineLevel="0" collapsed="false">
      <c r="A242" s="144" t="n">
        <v>2910</v>
      </c>
      <c r="B242" s="133" t="s">
        <v>378</v>
      </c>
      <c r="C242" s="134" t="s">
        <v>10</v>
      </c>
      <c r="D242" s="133" t="s">
        <v>223</v>
      </c>
      <c r="E242" s="145" t="s">
        <v>380</v>
      </c>
      <c r="F242" s="136" t="n">
        <f aca="false">G242+H242</f>
        <v>148700</v>
      </c>
      <c r="G242" s="155" t="n">
        <f aca="false">G244+G245</f>
        <v>148700</v>
      </c>
      <c r="H242" s="156" t="n">
        <f aca="false">H244+H245</f>
        <v>0</v>
      </c>
    </row>
    <row r="243" s="148" customFormat="true" ht="15" hidden="false" customHeight="true" outlineLevel="0" collapsed="false">
      <c r="A243" s="144"/>
      <c r="B243" s="133"/>
      <c r="C243" s="134"/>
      <c r="D243" s="133"/>
      <c r="E243" s="141" t="s">
        <v>30</v>
      </c>
      <c r="F243" s="136"/>
      <c r="G243" s="149"/>
      <c r="H243" s="150"/>
    </row>
    <row r="244" customFormat="false" ht="17.25" hidden="false" customHeight="false" outlineLevel="0" collapsed="false">
      <c r="A244" s="144" t="n">
        <v>2911</v>
      </c>
      <c r="B244" s="151" t="s">
        <v>378</v>
      </c>
      <c r="C244" s="152" t="s">
        <v>10</v>
      </c>
      <c r="D244" s="151" t="s">
        <v>10</v>
      </c>
      <c r="E244" s="153" t="s">
        <v>381</v>
      </c>
      <c r="F244" s="136" t="n">
        <f aca="false">G244+H244</f>
        <v>148700</v>
      </c>
      <c r="G244" s="154" t="n">
        <f aca="false">2020CAXS!AW27</f>
        <v>148700</v>
      </c>
      <c r="H244" s="143" t="n">
        <f aca="false">2020CAXS!AX27</f>
        <v>0</v>
      </c>
    </row>
    <row r="245" customFormat="false" ht="17.25" hidden="false" customHeight="false" outlineLevel="0" collapsed="false">
      <c r="A245" s="144" t="n">
        <v>2912</v>
      </c>
      <c r="B245" s="151" t="s">
        <v>378</v>
      </c>
      <c r="C245" s="152" t="s">
        <v>10</v>
      </c>
      <c r="D245" s="151" t="s">
        <v>213</v>
      </c>
      <c r="E245" s="153" t="s">
        <v>382</v>
      </c>
      <c r="F245" s="136" t="n">
        <f aca="false">G245+H245</f>
        <v>0</v>
      </c>
      <c r="G245" s="154" t="n">
        <v>0</v>
      </c>
      <c r="H245" s="143" t="n">
        <v>0</v>
      </c>
    </row>
    <row r="246" customFormat="false" ht="17.25" hidden="false" customHeight="false" outlineLevel="0" collapsed="false">
      <c r="A246" s="144" t="n">
        <v>2920</v>
      </c>
      <c r="B246" s="133" t="s">
        <v>378</v>
      </c>
      <c r="C246" s="134" t="s">
        <v>213</v>
      </c>
      <c r="D246" s="133" t="s">
        <v>223</v>
      </c>
      <c r="E246" s="145" t="s">
        <v>383</v>
      </c>
      <c r="F246" s="136" t="n">
        <f aca="false">G246+H246</f>
        <v>0</v>
      </c>
      <c r="G246" s="155" t="n">
        <f aca="false">G248+G249</f>
        <v>0</v>
      </c>
      <c r="H246" s="156" t="n">
        <f aca="false">H248+H249</f>
        <v>0</v>
      </c>
    </row>
    <row r="247" s="148" customFormat="true" ht="15" hidden="false" customHeight="true" outlineLevel="0" collapsed="false">
      <c r="A247" s="144"/>
      <c r="B247" s="133"/>
      <c r="C247" s="134"/>
      <c r="D247" s="133"/>
      <c r="E247" s="141" t="s">
        <v>30</v>
      </c>
      <c r="F247" s="136"/>
      <c r="G247" s="149"/>
      <c r="H247" s="150"/>
    </row>
    <row r="248" customFormat="false" ht="17.25" hidden="false" customHeight="false" outlineLevel="0" collapsed="false">
      <c r="A248" s="144" t="n">
        <v>2921</v>
      </c>
      <c r="B248" s="151" t="s">
        <v>378</v>
      </c>
      <c r="C248" s="152" t="s">
        <v>213</v>
      </c>
      <c r="D248" s="151" t="s">
        <v>10</v>
      </c>
      <c r="E248" s="153" t="s">
        <v>384</v>
      </c>
      <c r="F248" s="136" t="n">
        <f aca="false">G248+H248</f>
        <v>0</v>
      </c>
      <c r="G248" s="154" t="n">
        <v>0</v>
      </c>
      <c r="H248" s="143" t="n">
        <v>0</v>
      </c>
    </row>
    <row r="249" customFormat="false" ht="17.25" hidden="false" customHeight="false" outlineLevel="0" collapsed="false">
      <c r="A249" s="144" t="n">
        <v>2922</v>
      </c>
      <c r="B249" s="151" t="s">
        <v>378</v>
      </c>
      <c r="C249" s="152" t="s">
        <v>213</v>
      </c>
      <c r="D249" s="151" t="s">
        <v>213</v>
      </c>
      <c r="E249" s="153" t="s">
        <v>385</v>
      </c>
      <c r="F249" s="136" t="n">
        <f aca="false">G249+H249</f>
        <v>0</v>
      </c>
      <c r="G249" s="154" t="n">
        <v>0</v>
      </c>
      <c r="H249" s="143" t="n">
        <v>0</v>
      </c>
    </row>
    <row r="250" customFormat="false" ht="40.5" hidden="false" customHeight="false" outlineLevel="0" collapsed="false">
      <c r="A250" s="144" t="n">
        <v>2930</v>
      </c>
      <c r="B250" s="133" t="s">
        <v>378</v>
      </c>
      <c r="C250" s="134" t="s">
        <v>214</v>
      </c>
      <c r="D250" s="133" t="s">
        <v>223</v>
      </c>
      <c r="E250" s="145" t="s">
        <v>386</v>
      </c>
      <c r="F250" s="136" t="n">
        <f aca="false">G250+H250</f>
        <v>0</v>
      </c>
      <c r="G250" s="155" t="n">
        <f aca="false">G252+G253</f>
        <v>0</v>
      </c>
      <c r="H250" s="156" t="n">
        <f aca="false">H252+H253</f>
        <v>0</v>
      </c>
    </row>
    <row r="251" s="148" customFormat="true" ht="15" hidden="false" customHeight="true" outlineLevel="0" collapsed="false">
      <c r="A251" s="144"/>
      <c r="B251" s="133"/>
      <c r="C251" s="134"/>
      <c r="D251" s="133"/>
      <c r="E251" s="141" t="s">
        <v>30</v>
      </c>
      <c r="F251" s="136"/>
      <c r="G251" s="149"/>
      <c r="H251" s="150"/>
    </row>
    <row r="252" customFormat="false" ht="27" hidden="false" customHeight="false" outlineLevel="0" collapsed="false">
      <c r="A252" s="144" t="n">
        <v>2931</v>
      </c>
      <c r="B252" s="151" t="s">
        <v>378</v>
      </c>
      <c r="C252" s="152" t="s">
        <v>214</v>
      </c>
      <c r="D252" s="151" t="s">
        <v>10</v>
      </c>
      <c r="E252" s="153" t="s">
        <v>387</v>
      </c>
      <c r="F252" s="136" t="n">
        <f aca="false">G252+H252</f>
        <v>0</v>
      </c>
      <c r="G252" s="154" t="n">
        <v>0</v>
      </c>
      <c r="H252" s="143" t="n">
        <v>0</v>
      </c>
    </row>
    <row r="253" customFormat="false" ht="17.25" hidden="false" customHeight="false" outlineLevel="0" collapsed="false">
      <c r="A253" s="144" t="n">
        <v>2932</v>
      </c>
      <c r="B253" s="151" t="s">
        <v>378</v>
      </c>
      <c r="C253" s="152" t="s">
        <v>214</v>
      </c>
      <c r="D253" s="151" t="s">
        <v>213</v>
      </c>
      <c r="E253" s="153" t="s">
        <v>388</v>
      </c>
      <c r="F253" s="136" t="n">
        <f aca="false">G253+H253</f>
        <v>0</v>
      </c>
      <c r="G253" s="154" t="n">
        <f aca="false">2020CAXS!AW39</f>
        <v>0</v>
      </c>
      <c r="H253" s="143" t="n">
        <v>0</v>
      </c>
    </row>
    <row r="254" customFormat="false" ht="17.25" hidden="false" customHeight="false" outlineLevel="0" collapsed="false">
      <c r="A254" s="144" t="n">
        <v>2940</v>
      </c>
      <c r="B254" s="133" t="s">
        <v>378</v>
      </c>
      <c r="C254" s="134" t="s">
        <v>215</v>
      </c>
      <c r="D254" s="133" t="s">
        <v>223</v>
      </c>
      <c r="E254" s="145" t="s">
        <v>389</v>
      </c>
      <c r="F254" s="136" t="n">
        <f aca="false">G254+H254</f>
        <v>2000</v>
      </c>
      <c r="G254" s="155" t="n">
        <f aca="false">G256+G257</f>
        <v>2000</v>
      </c>
      <c r="H254" s="156" t="n">
        <f aca="false">H256+H257</f>
        <v>0</v>
      </c>
    </row>
    <row r="255" s="148" customFormat="true" ht="15" hidden="false" customHeight="true" outlineLevel="0" collapsed="false">
      <c r="A255" s="144"/>
      <c r="B255" s="133"/>
      <c r="C255" s="134"/>
      <c r="D255" s="133"/>
      <c r="E255" s="141" t="s">
        <v>30</v>
      </c>
      <c r="F255" s="136"/>
      <c r="G255" s="146"/>
      <c r="H255" s="150"/>
    </row>
    <row r="256" customFormat="false" ht="17.25" hidden="false" customHeight="false" outlineLevel="0" collapsed="false">
      <c r="A256" s="144" t="n">
        <v>2941</v>
      </c>
      <c r="B256" s="151" t="s">
        <v>378</v>
      </c>
      <c r="C256" s="152" t="s">
        <v>215</v>
      </c>
      <c r="D256" s="151" t="s">
        <v>10</v>
      </c>
      <c r="E256" s="153" t="s">
        <v>390</v>
      </c>
      <c r="F256" s="136" t="n">
        <f aca="false">G256+H256</f>
        <v>2000</v>
      </c>
      <c r="G256" s="154" t="n">
        <f aca="false">2020CAXS!AW38</f>
        <v>2000</v>
      </c>
      <c r="H256" s="143" t="n">
        <v>0</v>
      </c>
    </row>
    <row r="257" customFormat="false" ht="17.25" hidden="false" customHeight="false" outlineLevel="0" collapsed="false">
      <c r="A257" s="144" t="n">
        <v>2942</v>
      </c>
      <c r="B257" s="151" t="s">
        <v>378</v>
      </c>
      <c r="C257" s="152" t="s">
        <v>215</v>
      </c>
      <c r="D257" s="151" t="s">
        <v>213</v>
      </c>
      <c r="E257" s="153" t="s">
        <v>391</v>
      </c>
      <c r="F257" s="136" t="n">
        <f aca="false">G257+H257</f>
        <v>0</v>
      </c>
      <c r="G257" s="154" t="n">
        <v>0</v>
      </c>
      <c r="H257" s="143" t="n">
        <v>0</v>
      </c>
    </row>
    <row r="258" customFormat="false" ht="27" hidden="false" customHeight="false" outlineLevel="0" collapsed="false">
      <c r="A258" s="144" t="n">
        <v>2950</v>
      </c>
      <c r="B258" s="133" t="s">
        <v>378</v>
      </c>
      <c r="C258" s="134" t="s">
        <v>216</v>
      </c>
      <c r="D258" s="133" t="s">
        <v>223</v>
      </c>
      <c r="E258" s="145" t="s">
        <v>392</v>
      </c>
      <c r="F258" s="136" t="n">
        <f aca="false">G258+H258</f>
        <v>60933.6</v>
      </c>
      <c r="G258" s="155" t="n">
        <f aca="false">G260+G261</f>
        <v>57933.6</v>
      </c>
      <c r="H258" s="156" t="n">
        <f aca="false">H260+H261</f>
        <v>3000</v>
      </c>
    </row>
    <row r="259" s="148" customFormat="true" ht="15" hidden="false" customHeight="true" outlineLevel="0" collapsed="false">
      <c r="A259" s="144"/>
      <c r="B259" s="133"/>
      <c r="C259" s="134"/>
      <c r="D259" s="133"/>
      <c r="E259" s="141" t="s">
        <v>30</v>
      </c>
      <c r="F259" s="136"/>
      <c r="G259" s="149"/>
      <c r="H259" s="150"/>
    </row>
    <row r="260" customFormat="false" ht="17.25" hidden="false" customHeight="false" outlineLevel="0" collapsed="false">
      <c r="A260" s="144" t="n">
        <v>2951</v>
      </c>
      <c r="B260" s="151" t="s">
        <v>378</v>
      </c>
      <c r="C260" s="152" t="s">
        <v>216</v>
      </c>
      <c r="D260" s="151" t="s">
        <v>10</v>
      </c>
      <c r="E260" s="153" t="s">
        <v>393</v>
      </c>
      <c r="F260" s="136" t="n">
        <f aca="false">G260+H260</f>
        <v>60933.6</v>
      </c>
      <c r="G260" s="154" t="n">
        <f aca="false">2020CAXS!AW33</f>
        <v>57933.6</v>
      </c>
      <c r="H260" s="143" t="n">
        <f aca="false">2020CAXS!AX33</f>
        <v>3000</v>
      </c>
    </row>
    <row r="261" customFormat="false" ht="17.25" hidden="false" customHeight="false" outlineLevel="0" collapsed="false">
      <c r="A261" s="144" t="n">
        <v>2952</v>
      </c>
      <c r="B261" s="151" t="s">
        <v>378</v>
      </c>
      <c r="C261" s="152" t="s">
        <v>216</v>
      </c>
      <c r="D261" s="151" t="s">
        <v>213</v>
      </c>
      <c r="E261" s="153" t="s">
        <v>394</v>
      </c>
      <c r="F261" s="136" t="n">
        <f aca="false">G261+H261</f>
        <v>0</v>
      </c>
      <c r="G261" s="154" t="n">
        <v>0</v>
      </c>
      <c r="H261" s="143" t="n">
        <v>0</v>
      </c>
    </row>
    <row r="262" customFormat="false" ht="27" hidden="false" customHeight="false" outlineLevel="0" collapsed="false">
      <c r="A262" s="144" t="n">
        <v>2960</v>
      </c>
      <c r="B262" s="133" t="s">
        <v>378</v>
      </c>
      <c r="C262" s="134" t="s">
        <v>217</v>
      </c>
      <c r="D262" s="133" t="s">
        <v>223</v>
      </c>
      <c r="E262" s="145" t="s">
        <v>395</v>
      </c>
      <c r="F262" s="136" t="n">
        <f aca="false">G262+H262</f>
        <v>0</v>
      </c>
      <c r="G262" s="155" t="n">
        <f aca="false">G264</f>
        <v>0</v>
      </c>
      <c r="H262" s="156" t="n">
        <f aca="false">H264</f>
        <v>0</v>
      </c>
    </row>
    <row r="263" s="148" customFormat="true" ht="15" hidden="false" customHeight="true" outlineLevel="0" collapsed="false">
      <c r="A263" s="144"/>
      <c r="B263" s="133"/>
      <c r="C263" s="134"/>
      <c r="D263" s="133"/>
      <c r="E263" s="141" t="s">
        <v>30</v>
      </c>
      <c r="F263" s="136"/>
      <c r="G263" s="149"/>
      <c r="H263" s="150"/>
    </row>
    <row r="264" customFormat="false" ht="27" hidden="false" customHeight="false" outlineLevel="0" collapsed="false">
      <c r="A264" s="144" t="n">
        <v>2961</v>
      </c>
      <c r="B264" s="151" t="s">
        <v>378</v>
      </c>
      <c r="C264" s="152" t="s">
        <v>217</v>
      </c>
      <c r="D264" s="151" t="s">
        <v>10</v>
      </c>
      <c r="E264" s="153" t="s">
        <v>395</v>
      </c>
      <c r="F264" s="136" t="n">
        <f aca="false">G264+H264</f>
        <v>0</v>
      </c>
      <c r="G264" s="154" t="n">
        <v>0</v>
      </c>
      <c r="H264" s="143" t="n">
        <v>0</v>
      </c>
    </row>
    <row r="265" customFormat="false" ht="27" hidden="false" customHeight="false" outlineLevel="0" collapsed="false">
      <c r="A265" s="144" t="n">
        <v>2970</v>
      </c>
      <c r="B265" s="133" t="s">
        <v>378</v>
      </c>
      <c r="C265" s="134" t="s">
        <v>218</v>
      </c>
      <c r="D265" s="133" t="s">
        <v>223</v>
      </c>
      <c r="E265" s="145" t="s">
        <v>396</v>
      </c>
      <c r="F265" s="136" t="n">
        <f aca="false">G265+H265</f>
        <v>0</v>
      </c>
      <c r="G265" s="155" t="n">
        <f aca="false">G267</f>
        <v>0</v>
      </c>
      <c r="H265" s="156" t="n">
        <f aca="false">H267</f>
        <v>0</v>
      </c>
    </row>
    <row r="266" s="148" customFormat="true" ht="15" hidden="false" customHeight="true" outlineLevel="0" collapsed="false">
      <c r="A266" s="144"/>
      <c r="B266" s="133"/>
      <c r="C266" s="134"/>
      <c r="D266" s="133"/>
      <c r="E266" s="141" t="s">
        <v>30</v>
      </c>
      <c r="F266" s="136"/>
      <c r="G266" s="149"/>
      <c r="H266" s="150"/>
    </row>
    <row r="267" customFormat="false" ht="27" hidden="false" customHeight="false" outlineLevel="0" collapsed="false">
      <c r="A267" s="144" t="n">
        <v>2971</v>
      </c>
      <c r="B267" s="151" t="s">
        <v>378</v>
      </c>
      <c r="C267" s="152" t="s">
        <v>218</v>
      </c>
      <c r="D267" s="151" t="s">
        <v>10</v>
      </c>
      <c r="E267" s="153" t="s">
        <v>396</v>
      </c>
      <c r="F267" s="136" t="n">
        <f aca="false">G267+H267</f>
        <v>0</v>
      </c>
      <c r="G267" s="154" t="n">
        <v>0</v>
      </c>
      <c r="H267" s="143" t="n">
        <f aca="false">2020CAXS!AX40</f>
        <v>0</v>
      </c>
    </row>
    <row r="268" customFormat="false" ht="17.25" hidden="false" customHeight="false" outlineLevel="0" collapsed="false">
      <c r="A268" s="144" t="n">
        <v>2980</v>
      </c>
      <c r="B268" s="133" t="s">
        <v>378</v>
      </c>
      <c r="C268" s="134" t="s">
        <v>219</v>
      </c>
      <c r="D268" s="133" t="s">
        <v>223</v>
      </c>
      <c r="E268" s="145" t="s">
        <v>397</v>
      </c>
      <c r="F268" s="136" t="n">
        <f aca="false">G268+H268</f>
        <v>0</v>
      </c>
      <c r="G268" s="155" t="n">
        <f aca="false">G270</f>
        <v>0</v>
      </c>
      <c r="H268" s="156" t="n">
        <f aca="false">H270</f>
        <v>0</v>
      </c>
    </row>
    <row r="269" s="148" customFormat="true" ht="15" hidden="false" customHeight="true" outlineLevel="0" collapsed="false">
      <c r="A269" s="144"/>
      <c r="B269" s="133"/>
      <c r="C269" s="134"/>
      <c r="D269" s="133"/>
      <c r="E269" s="141" t="s">
        <v>30</v>
      </c>
      <c r="F269" s="136"/>
      <c r="G269" s="149"/>
      <c r="H269" s="150"/>
    </row>
    <row r="270" customFormat="false" ht="17.25" hidden="false" customHeight="false" outlineLevel="0" collapsed="false">
      <c r="A270" s="144" t="n">
        <v>2981</v>
      </c>
      <c r="B270" s="151" t="s">
        <v>378</v>
      </c>
      <c r="C270" s="152" t="s">
        <v>219</v>
      </c>
      <c r="D270" s="151" t="s">
        <v>10</v>
      </c>
      <c r="E270" s="153" t="s">
        <v>397</v>
      </c>
      <c r="F270" s="136" t="n">
        <f aca="false">G270+H270</f>
        <v>0</v>
      </c>
      <c r="G270" s="154" t="n">
        <f aca="false">2020CAXS!AW41</f>
        <v>0</v>
      </c>
      <c r="H270" s="143" t="n">
        <f aca="false">2020CAXS!AR41</f>
        <v>0</v>
      </c>
    </row>
    <row r="271" s="139" customFormat="true" ht="43.5" hidden="false" customHeight="false" outlineLevel="0" collapsed="false">
      <c r="A271" s="158" t="n">
        <v>3000</v>
      </c>
      <c r="B271" s="133" t="s">
        <v>398</v>
      </c>
      <c r="C271" s="134" t="s">
        <v>223</v>
      </c>
      <c r="D271" s="133" t="s">
        <v>223</v>
      </c>
      <c r="E271" s="135" t="s">
        <v>399</v>
      </c>
      <c r="F271" s="136" t="n">
        <f aca="false">G271+H271</f>
        <v>12174.9</v>
      </c>
      <c r="G271" s="136" t="n">
        <f aca="false">G273+G277+G280+G283+G286+G289+G292+G295+G299</f>
        <v>12174.9</v>
      </c>
      <c r="H271" s="159" t="n">
        <f aca="false">H273+H277+H280+H283+H286+H289+H292+H295+H299</f>
        <v>0</v>
      </c>
    </row>
    <row r="272" customFormat="false" ht="13.5" hidden="false" customHeight="true" outlineLevel="0" collapsed="false">
      <c r="A272" s="140"/>
      <c r="B272" s="133"/>
      <c r="C272" s="134"/>
      <c r="D272" s="133"/>
      <c r="E272" s="141" t="s">
        <v>7</v>
      </c>
      <c r="F272" s="136"/>
      <c r="G272" s="142"/>
      <c r="H272" s="143"/>
    </row>
    <row r="273" customFormat="false" ht="17.25" hidden="false" customHeight="false" outlineLevel="0" collapsed="false">
      <c r="A273" s="144" t="n">
        <v>3010</v>
      </c>
      <c r="B273" s="133" t="s">
        <v>398</v>
      </c>
      <c r="C273" s="134" t="s">
        <v>10</v>
      </c>
      <c r="D273" s="133" t="s">
        <v>223</v>
      </c>
      <c r="E273" s="145" t="s">
        <v>400</v>
      </c>
      <c r="F273" s="136" t="n">
        <f aca="false">G273+H273</f>
        <v>800</v>
      </c>
      <c r="G273" s="155" t="n">
        <f aca="false">G275+G276</f>
        <v>800</v>
      </c>
      <c r="H273" s="156" t="n">
        <f aca="false">H275+H276</f>
        <v>0</v>
      </c>
    </row>
    <row r="274" s="148" customFormat="true" ht="15" hidden="false" customHeight="true" outlineLevel="0" collapsed="false">
      <c r="A274" s="144"/>
      <c r="B274" s="133"/>
      <c r="C274" s="134"/>
      <c r="D274" s="133"/>
      <c r="E274" s="141" t="s">
        <v>30</v>
      </c>
      <c r="F274" s="136"/>
      <c r="G274" s="149"/>
      <c r="H274" s="150"/>
    </row>
    <row r="275" customFormat="false" ht="17.25" hidden="false" customHeight="false" outlineLevel="0" collapsed="false">
      <c r="A275" s="144" t="n">
        <v>3011</v>
      </c>
      <c r="B275" s="151" t="s">
        <v>398</v>
      </c>
      <c r="C275" s="152" t="s">
        <v>10</v>
      </c>
      <c r="D275" s="151" t="s">
        <v>10</v>
      </c>
      <c r="E275" s="153" t="s">
        <v>401</v>
      </c>
      <c r="F275" s="136" t="n">
        <f aca="false">G275+H275</f>
        <v>800</v>
      </c>
      <c r="G275" s="154" t="n">
        <f aca="false">2020CAXS!AW42</f>
        <v>800</v>
      </c>
      <c r="H275" s="143" t="n">
        <v>0</v>
      </c>
    </row>
    <row r="276" customFormat="false" ht="17.25" hidden="false" customHeight="false" outlineLevel="0" collapsed="false">
      <c r="A276" s="144" t="n">
        <v>3012</v>
      </c>
      <c r="B276" s="151" t="s">
        <v>398</v>
      </c>
      <c r="C276" s="152" t="s">
        <v>10</v>
      </c>
      <c r="D276" s="151" t="s">
        <v>213</v>
      </c>
      <c r="E276" s="153" t="s">
        <v>402</v>
      </c>
      <c r="F276" s="136" t="n">
        <f aca="false">G276+H276</f>
        <v>0</v>
      </c>
      <c r="G276" s="154" t="n">
        <v>0</v>
      </c>
      <c r="H276" s="143" t="n">
        <v>0</v>
      </c>
    </row>
    <row r="277" customFormat="false" ht="17.25" hidden="false" customHeight="false" outlineLevel="0" collapsed="false">
      <c r="A277" s="144" t="n">
        <v>3020</v>
      </c>
      <c r="B277" s="133" t="s">
        <v>398</v>
      </c>
      <c r="C277" s="134" t="s">
        <v>213</v>
      </c>
      <c r="D277" s="133" t="s">
        <v>223</v>
      </c>
      <c r="E277" s="145" t="s">
        <v>403</v>
      </c>
      <c r="F277" s="136" t="n">
        <f aca="false">G277+H277</f>
        <v>0</v>
      </c>
      <c r="G277" s="155" t="n">
        <f aca="false">G279</f>
        <v>0</v>
      </c>
      <c r="H277" s="156" t="n">
        <f aca="false">H279</f>
        <v>0</v>
      </c>
    </row>
    <row r="278" s="148" customFormat="true" ht="15" hidden="false" customHeight="true" outlineLevel="0" collapsed="false">
      <c r="A278" s="144"/>
      <c r="B278" s="133"/>
      <c r="C278" s="134"/>
      <c r="D278" s="133"/>
      <c r="E278" s="141" t="s">
        <v>30</v>
      </c>
      <c r="F278" s="136"/>
      <c r="G278" s="149"/>
      <c r="H278" s="150"/>
    </row>
    <row r="279" customFormat="false" ht="17.25" hidden="false" customHeight="false" outlineLevel="0" collapsed="false">
      <c r="A279" s="144" t="n">
        <v>3021</v>
      </c>
      <c r="B279" s="151" t="s">
        <v>398</v>
      </c>
      <c r="C279" s="152" t="s">
        <v>213</v>
      </c>
      <c r="D279" s="151" t="s">
        <v>10</v>
      </c>
      <c r="E279" s="153" t="s">
        <v>403</v>
      </c>
      <c r="F279" s="136" t="n">
        <f aca="false">G279+H279</f>
        <v>0</v>
      </c>
      <c r="G279" s="154" t="n">
        <v>0</v>
      </c>
      <c r="H279" s="143" t="n">
        <v>0</v>
      </c>
    </row>
    <row r="280" customFormat="false" ht="17.25" hidden="false" customHeight="false" outlineLevel="0" collapsed="false">
      <c r="A280" s="144" t="n">
        <v>3030</v>
      </c>
      <c r="B280" s="133" t="s">
        <v>398</v>
      </c>
      <c r="C280" s="134" t="s">
        <v>214</v>
      </c>
      <c r="D280" s="133" t="s">
        <v>223</v>
      </c>
      <c r="E280" s="145" t="s">
        <v>404</v>
      </c>
      <c r="F280" s="136" t="n">
        <f aca="false">G280+H280</f>
        <v>0</v>
      </c>
      <c r="G280" s="155" t="n">
        <f aca="false">G282</f>
        <v>0</v>
      </c>
      <c r="H280" s="156" t="n">
        <f aca="false">H282</f>
        <v>0</v>
      </c>
    </row>
    <row r="281" s="148" customFormat="true" ht="15" hidden="false" customHeight="true" outlineLevel="0" collapsed="false">
      <c r="A281" s="144"/>
      <c r="B281" s="133"/>
      <c r="C281" s="134"/>
      <c r="D281" s="133"/>
      <c r="E281" s="141" t="s">
        <v>30</v>
      </c>
      <c r="F281" s="136"/>
      <c r="G281" s="149"/>
      <c r="H281" s="150"/>
    </row>
    <row r="282" s="148" customFormat="true" ht="17.25" hidden="false" customHeight="false" outlineLevel="0" collapsed="false">
      <c r="A282" s="144" t="n">
        <v>3031</v>
      </c>
      <c r="B282" s="151" t="s">
        <v>398</v>
      </c>
      <c r="C282" s="152" t="s">
        <v>214</v>
      </c>
      <c r="D282" s="151" t="s">
        <v>10</v>
      </c>
      <c r="E282" s="153" t="s">
        <v>404</v>
      </c>
      <c r="F282" s="136" t="n">
        <f aca="false">G282+H282</f>
        <v>0</v>
      </c>
      <c r="G282" s="172" t="n">
        <f aca="false">2020CAXS!M43</f>
        <v>0</v>
      </c>
      <c r="H282" s="150" t="n">
        <v>0</v>
      </c>
    </row>
    <row r="283" customFormat="false" ht="17.25" hidden="false" customHeight="false" outlineLevel="0" collapsed="false">
      <c r="A283" s="144" t="n">
        <v>3040</v>
      </c>
      <c r="B283" s="133" t="s">
        <v>398</v>
      </c>
      <c r="C283" s="134" t="s">
        <v>215</v>
      </c>
      <c r="D283" s="133" t="s">
        <v>223</v>
      </c>
      <c r="E283" s="145" t="s">
        <v>405</v>
      </c>
      <c r="F283" s="136" t="n">
        <f aca="false">G283+H283</f>
        <v>0</v>
      </c>
      <c r="G283" s="155" t="n">
        <f aca="false">G285</f>
        <v>0</v>
      </c>
      <c r="H283" s="156" t="n">
        <f aca="false">H285</f>
        <v>0</v>
      </c>
    </row>
    <row r="284" s="148" customFormat="true" ht="15" hidden="false" customHeight="true" outlineLevel="0" collapsed="false">
      <c r="A284" s="144"/>
      <c r="B284" s="133"/>
      <c r="C284" s="134"/>
      <c r="D284" s="133"/>
      <c r="E284" s="141" t="s">
        <v>30</v>
      </c>
      <c r="F284" s="136"/>
      <c r="G284" s="149"/>
      <c r="H284" s="150"/>
    </row>
    <row r="285" customFormat="false" ht="17.25" hidden="false" customHeight="false" outlineLevel="0" collapsed="false">
      <c r="A285" s="144" t="n">
        <v>3041</v>
      </c>
      <c r="B285" s="151" t="s">
        <v>398</v>
      </c>
      <c r="C285" s="152" t="s">
        <v>215</v>
      </c>
      <c r="D285" s="151" t="s">
        <v>10</v>
      </c>
      <c r="E285" s="153" t="s">
        <v>405</v>
      </c>
      <c r="F285" s="136" t="n">
        <f aca="false">G285+H285</f>
        <v>0</v>
      </c>
      <c r="G285" s="154" t="n">
        <v>0</v>
      </c>
      <c r="H285" s="143" t="n">
        <v>0</v>
      </c>
    </row>
    <row r="286" customFormat="false" ht="17.25" hidden="false" customHeight="false" outlineLevel="0" collapsed="false">
      <c r="A286" s="144" t="n">
        <v>3050</v>
      </c>
      <c r="B286" s="133" t="s">
        <v>398</v>
      </c>
      <c r="C286" s="134" t="s">
        <v>216</v>
      </c>
      <c r="D286" s="133" t="s">
        <v>223</v>
      </c>
      <c r="E286" s="145" t="s">
        <v>406</v>
      </c>
      <c r="F286" s="136" t="n">
        <f aca="false">G286+H286</f>
        <v>0</v>
      </c>
      <c r="G286" s="155" t="n">
        <f aca="false">G288</f>
        <v>0</v>
      </c>
      <c r="H286" s="156" t="n">
        <f aca="false">H288</f>
        <v>0</v>
      </c>
    </row>
    <row r="287" s="148" customFormat="true" ht="15" hidden="false" customHeight="true" outlineLevel="0" collapsed="false">
      <c r="A287" s="144"/>
      <c r="B287" s="133"/>
      <c r="C287" s="134"/>
      <c r="D287" s="133"/>
      <c r="E287" s="141" t="s">
        <v>30</v>
      </c>
      <c r="F287" s="136"/>
      <c r="G287" s="149"/>
      <c r="H287" s="150"/>
    </row>
    <row r="288" customFormat="false" ht="17.25" hidden="false" customHeight="false" outlineLevel="0" collapsed="false">
      <c r="A288" s="144" t="n">
        <v>3051</v>
      </c>
      <c r="B288" s="151" t="s">
        <v>398</v>
      </c>
      <c r="C288" s="152" t="s">
        <v>216</v>
      </c>
      <c r="D288" s="151" t="s">
        <v>10</v>
      </c>
      <c r="E288" s="153" t="s">
        <v>406</v>
      </c>
      <c r="F288" s="136" t="n">
        <f aca="false">G288+H288</f>
        <v>0</v>
      </c>
      <c r="G288" s="154" t="n">
        <v>0</v>
      </c>
      <c r="H288" s="143" t="n">
        <v>0</v>
      </c>
    </row>
    <row r="289" customFormat="false" ht="14.25" hidden="false" customHeight="true" outlineLevel="0" collapsed="false">
      <c r="A289" s="144" t="n">
        <v>3060</v>
      </c>
      <c r="B289" s="133" t="s">
        <v>398</v>
      </c>
      <c r="C289" s="134" t="s">
        <v>217</v>
      </c>
      <c r="D289" s="133" t="s">
        <v>223</v>
      </c>
      <c r="E289" s="145" t="s">
        <v>407</v>
      </c>
      <c r="F289" s="136" t="n">
        <f aca="false">G289+H289</f>
        <v>0</v>
      </c>
      <c r="G289" s="155" t="n">
        <f aca="false">G291</f>
        <v>0</v>
      </c>
      <c r="H289" s="156" t="n">
        <f aca="false">H291</f>
        <v>0</v>
      </c>
    </row>
    <row r="290" s="148" customFormat="true" ht="15" hidden="false" customHeight="true" outlineLevel="0" collapsed="false">
      <c r="A290" s="144"/>
      <c r="B290" s="133"/>
      <c r="C290" s="134"/>
      <c r="D290" s="133"/>
      <c r="E290" s="141" t="s">
        <v>30</v>
      </c>
      <c r="F290" s="136"/>
      <c r="G290" s="149"/>
      <c r="H290" s="150"/>
    </row>
    <row r="291" customFormat="false" ht="14.25" hidden="false" customHeight="true" outlineLevel="0" collapsed="false">
      <c r="A291" s="144" t="n">
        <v>3061</v>
      </c>
      <c r="B291" s="151" t="s">
        <v>398</v>
      </c>
      <c r="C291" s="152" t="s">
        <v>217</v>
      </c>
      <c r="D291" s="151" t="s">
        <v>10</v>
      </c>
      <c r="E291" s="153" t="s">
        <v>407</v>
      </c>
      <c r="F291" s="136" t="n">
        <f aca="false">G291+H291</f>
        <v>0</v>
      </c>
      <c r="G291" s="154" t="n">
        <v>0</v>
      </c>
      <c r="H291" s="143" t="n">
        <v>0</v>
      </c>
    </row>
    <row r="292" customFormat="false" ht="27" hidden="false" customHeight="false" outlineLevel="0" collapsed="false">
      <c r="A292" s="144" t="n">
        <v>3070</v>
      </c>
      <c r="B292" s="133" t="s">
        <v>398</v>
      </c>
      <c r="C292" s="134" t="s">
        <v>218</v>
      </c>
      <c r="D292" s="133" t="s">
        <v>223</v>
      </c>
      <c r="E292" s="145" t="s">
        <v>408</v>
      </c>
      <c r="F292" s="136" t="n">
        <f aca="false">G292+H292</f>
        <v>11374.9</v>
      </c>
      <c r="G292" s="155" t="n">
        <f aca="false">G294</f>
        <v>11374.9</v>
      </c>
      <c r="H292" s="156" t="n">
        <f aca="false">H294</f>
        <v>0</v>
      </c>
    </row>
    <row r="293" s="148" customFormat="true" ht="15" hidden="false" customHeight="true" outlineLevel="0" collapsed="false">
      <c r="A293" s="144"/>
      <c r="B293" s="133"/>
      <c r="C293" s="134"/>
      <c r="D293" s="133"/>
      <c r="E293" s="141" t="s">
        <v>30</v>
      </c>
      <c r="F293" s="136"/>
      <c r="G293" s="149"/>
      <c r="H293" s="150"/>
    </row>
    <row r="294" customFormat="false" ht="27" hidden="false" customHeight="false" outlineLevel="0" collapsed="false">
      <c r="A294" s="144" t="n">
        <v>3071</v>
      </c>
      <c r="B294" s="151" t="s">
        <v>398</v>
      </c>
      <c r="C294" s="152" t="s">
        <v>218</v>
      </c>
      <c r="D294" s="151" t="s">
        <v>10</v>
      </c>
      <c r="E294" s="153" t="s">
        <v>408</v>
      </c>
      <c r="F294" s="136" t="n">
        <f aca="false">G294+H294</f>
        <v>11374.9</v>
      </c>
      <c r="G294" s="154" t="n">
        <f aca="false">2020CAXS!M44</f>
        <v>11374.9</v>
      </c>
      <c r="H294" s="143" t="n">
        <v>0</v>
      </c>
    </row>
    <row r="295" customFormat="false" ht="40.5" hidden="false" customHeight="false" outlineLevel="0" collapsed="false">
      <c r="A295" s="144" t="n">
        <v>3080</v>
      </c>
      <c r="B295" s="133" t="s">
        <v>398</v>
      </c>
      <c r="C295" s="134" t="s">
        <v>219</v>
      </c>
      <c r="D295" s="133" t="s">
        <v>223</v>
      </c>
      <c r="E295" s="145" t="s">
        <v>409</v>
      </c>
      <c r="F295" s="136" t="n">
        <f aca="false">G295+H295</f>
        <v>0</v>
      </c>
      <c r="G295" s="155" t="n">
        <f aca="false">G297</f>
        <v>0</v>
      </c>
      <c r="H295" s="156" t="n">
        <f aca="false">H297</f>
        <v>0</v>
      </c>
    </row>
    <row r="296" s="148" customFormat="true" ht="15" hidden="false" customHeight="true" outlineLevel="0" collapsed="false">
      <c r="A296" s="144"/>
      <c r="B296" s="133"/>
      <c r="C296" s="134"/>
      <c r="D296" s="133"/>
      <c r="E296" s="141" t="s">
        <v>30</v>
      </c>
      <c r="F296" s="136"/>
      <c r="G296" s="149"/>
      <c r="H296" s="150"/>
    </row>
    <row r="297" customFormat="false" ht="27" hidden="false" customHeight="false" outlineLevel="0" collapsed="false">
      <c r="A297" s="144" t="n">
        <v>3081</v>
      </c>
      <c r="B297" s="151" t="s">
        <v>398</v>
      </c>
      <c r="C297" s="152" t="s">
        <v>219</v>
      </c>
      <c r="D297" s="151" t="s">
        <v>10</v>
      </c>
      <c r="E297" s="153" t="s">
        <v>409</v>
      </c>
      <c r="F297" s="136" t="n">
        <f aca="false">G297+H297</f>
        <v>0</v>
      </c>
      <c r="G297" s="154" t="n">
        <v>0</v>
      </c>
      <c r="H297" s="143" t="n">
        <v>0</v>
      </c>
    </row>
    <row r="298" s="148" customFormat="true" ht="15" hidden="false" customHeight="true" outlineLevel="0" collapsed="false">
      <c r="A298" s="144"/>
      <c r="B298" s="133"/>
      <c r="C298" s="134"/>
      <c r="D298" s="133"/>
      <c r="E298" s="153" t="s">
        <v>30</v>
      </c>
      <c r="F298" s="136" t="n">
        <f aca="false">G298+H298</f>
        <v>0</v>
      </c>
      <c r="G298" s="149"/>
      <c r="H298" s="150"/>
    </row>
    <row r="299" customFormat="false" ht="27" hidden="false" customHeight="false" outlineLevel="0" collapsed="false">
      <c r="A299" s="144" t="n">
        <v>3090</v>
      </c>
      <c r="B299" s="133" t="s">
        <v>398</v>
      </c>
      <c r="C299" s="134" t="s">
        <v>316</v>
      </c>
      <c r="D299" s="133" t="s">
        <v>223</v>
      </c>
      <c r="E299" s="145" t="s">
        <v>410</v>
      </c>
      <c r="F299" s="136" t="n">
        <f aca="false">G299+H299</f>
        <v>0</v>
      </c>
      <c r="G299" s="155" t="n">
        <f aca="false">G301+G302</f>
        <v>0</v>
      </c>
      <c r="H299" s="156" t="n">
        <f aca="false">H301+H302</f>
        <v>0</v>
      </c>
    </row>
    <row r="300" s="148" customFormat="true" ht="15" hidden="false" customHeight="true" outlineLevel="0" collapsed="false">
      <c r="A300" s="144"/>
      <c r="B300" s="133"/>
      <c r="C300" s="134"/>
      <c r="D300" s="133"/>
      <c r="E300" s="141" t="s">
        <v>30</v>
      </c>
      <c r="F300" s="136"/>
      <c r="G300" s="149"/>
      <c r="H300" s="150"/>
    </row>
    <row r="301" customFormat="false" ht="13.5" hidden="false" customHeight="true" outlineLevel="0" collapsed="false">
      <c r="A301" s="173" t="n">
        <v>3091</v>
      </c>
      <c r="B301" s="151" t="s">
        <v>398</v>
      </c>
      <c r="C301" s="152" t="s">
        <v>316</v>
      </c>
      <c r="D301" s="151" t="s">
        <v>10</v>
      </c>
      <c r="E301" s="153" t="s">
        <v>410</v>
      </c>
      <c r="F301" s="136" t="n">
        <f aca="false">G301+H301</f>
        <v>0</v>
      </c>
      <c r="G301" s="154" t="n">
        <v>0</v>
      </c>
      <c r="H301" s="143" t="n">
        <v>0</v>
      </c>
    </row>
    <row r="302" customFormat="false" ht="40.5" hidden="false" customHeight="false" outlineLevel="0" collapsed="false">
      <c r="A302" s="173" t="n">
        <v>3092</v>
      </c>
      <c r="B302" s="151" t="s">
        <v>398</v>
      </c>
      <c r="C302" s="152" t="s">
        <v>316</v>
      </c>
      <c r="D302" s="151" t="s">
        <v>213</v>
      </c>
      <c r="E302" s="153" t="s">
        <v>411</v>
      </c>
      <c r="F302" s="136" t="n">
        <f aca="false">G302+H302</f>
        <v>0</v>
      </c>
      <c r="G302" s="154" t="n">
        <v>0</v>
      </c>
      <c r="H302" s="143" t="n">
        <v>0</v>
      </c>
    </row>
    <row r="303" s="139" customFormat="true" ht="49.5" hidden="false" customHeight="false" outlineLevel="0" collapsed="false">
      <c r="A303" s="174" t="n">
        <v>3100</v>
      </c>
      <c r="B303" s="133" t="s">
        <v>412</v>
      </c>
      <c r="C303" s="134" t="s">
        <v>223</v>
      </c>
      <c r="D303" s="133" t="s">
        <v>223</v>
      </c>
      <c r="E303" s="175" t="s">
        <v>413</v>
      </c>
      <c r="F303" s="136" t="n">
        <f aca="false">G303</f>
        <v>0</v>
      </c>
      <c r="G303" s="160" t="n">
        <f aca="false">G305</f>
        <v>0</v>
      </c>
      <c r="H303" s="161" t="n">
        <f aca="false">H305</f>
        <v>0</v>
      </c>
    </row>
    <row r="304" customFormat="false" ht="13.5" hidden="false" customHeight="true" outlineLevel="0" collapsed="false">
      <c r="A304" s="173"/>
      <c r="B304" s="133"/>
      <c r="C304" s="134"/>
      <c r="D304" s="133"/>
      <c r="E304" s="141" t="s">
        <v>7</v>
      </c>
      <c r="F304" s="136"/>
      <c r="G304" s="142"/>
      <c r="H304" s="143"/>
    </row>
    <row r="305" customFormat="false" ht="27" hidden="false" customHeight="false" outlineLevel="0" collapsed="false">
      <c r="A305" s="173" t="n">
        <v>3110</v>
      </c>
      <c r="B305" s="176" t="s">
        <v>412</v>
      </c>
      <c r="C305" s="177" t="s">
        <v>10</v>
      </c>
      <c r="D305" s="176" t="s">
        <v>223</v>
      </c>
      <c r="E305" s="170" t="s">
        <v>414</v>
      </c>
      <c r="F305" s="136" t="n">
        <f aca="false">G305</f>
        <v>0</v>
      </c>
      <c r="G305" s="155" t="n">
        <f aca="false">G307</f>
        <v>0</v>
      </c>
      <c r="H305" s="156" t="n">
        <f aca="false">H307</f>
        <v>0</v>
      </c>
    </row>
    <row r="306" s="148" customFormat="true" ht="15" hidden="false" customHeight="true" outlineLevel="0" collapsed="false">
      <c r="A306" s="173"/>
      <c r="B306" s="133"/>
      <c r="C306" s="134"/>
      <c r="D306" s="133"/>
      <c r="E306" s="141" t="s">
        <v>30</v>
      </c>
      <c r="F306" s="136"/>
      <c r="G306" s="149"/>
      <c r="H306" s="150"/>
    </row>
    <row r="307" customFormat="false" ht="18" hidden="false" customHeight="false" outlineLevel="0" collapsed="false">
      <c r="A307" s="178" t="n">
        <v>3112</v>
      </c>
      <c r="B307" s="179" t="s">
        <v>412</v>
      </c>
      <c r="C307" s="180" t="s">
        <v>10</v>
      </c>
      <c r="D307" s="179" t="s">
        <v>213</v>
      </c>
      <c r="E307" s="181" t="s">
        <v>415</v>
      </c>
      <c r="F307" s="182" t="n">
        <f aca="false">G307</f>
        <v>0</v>
      </c>
      <c r="G307" s="183" t="n">
        <f aca="false">'Sheet3+'!E170</f>
        <v>0</v>
      </c>
      <c r="H307" s="184" t="n">
        <v>0</v>
      </c>
    </row>
    <row r="308" customFormat="false" ht="17.25" hidden="false" customHeight="false" outlineLevel="0" collapsed="false">
      <c r="B308" s="185"/>
      <c r="C308" s="186"/>
      <c r="D308" s="187"/>
    </row>
    <row r="309" customFormat="false" ht="17.25" hidden="false" customHeight="false" outlineLevel="0" collapsed="false">
      <c r="B309" s="188"/>
      <c r="C309" s="186"/>
      <c r="D309" s="187"/>
    </row>
    <row r="310" customFormat="false" ht="17.25" hidden="false" customHeight="false" outlineLevel="0" collapsed="false">
      <c r="B310" s="188"/>
      <c r="C310" s="186"/>
      <c r="D310" s="187"/>
      <c r="E310" s="98"/>
      <c r="G310" s="189"/>
    </row>
    <row r="311" customFormat="false" ht="17.25" hidden="false" customHeight="false" outlineLevel="0" collapsed="false">
      <c r="B311" s="188"/>
      <c r="C311" s="190"/>
      <c r="D311" s="191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I267" activeCellId="0" sqref="I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92" width="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14" min="14" style="0" width="9.41"/>
  </cols>
  <sheetData>
    <row r="1" s="194" customFormat="true" ht="27" hidden="false" customHeight="true" outlineLevel="0" collapsed="false">
      <c r="A1" s="193" t="s">
        <v>416</v>
      </c>
      <c r="B1" s="193"/>
      <c r="C1" s="193"/>
      <c r="D1" s="193"/>
      <c r="E1" s="193"/>
      <c r="F1" s="193"/>
    </row>
    <row r="2" s="3" customFormat="true" ht="37.5" hidden="false" customHeight="true" outlineLevel="0" collapsed="false">
      <c r="A2" s="195" t="s">
        <v>417</v>
      </c>
      <c r="B2" s="195"/>
      <c r="C2" s="195"/>
      <c r="D2" s="195"/>
      <c r="E2" s="195"/>
      <c r="F2" s="195"/>
    </row>
    <row r="3" s="3" customFormat="true" ht="17.25" hidden="false" customHeight="false" outlineLevel="0" collapsed="false">
      <c r="A3" s="5" t="s">
        <v>418</v>
      </c>
      <c r="B3" s="5"/>
      <c r="C3" s="5"/>
    </row>
    <row r="4" s="3" customFormat="true" ht="14.25" hidden="false" customHeight="false" outlineLevel="0" collapsed="false">
      <c r="C4" s="196"/>
      <c r="E4" s="197" t="s">
        <v>205</v>
      </c>
      <c r="F4" s="108"/>
    </row>
    <row r="5" s="3" customFormat="true" ht="30" hidden="false" customHeight="true" outlineLevel="0" collapsed="false">
      <c r="A5" s="12" t="s">
        <v>206</v>
      </c>
      <c r="B5" s="198" t="s">
        <v>419</v>
      </c>
      <c r="C5" s="198"/>
      <c r="D5" s="83" t="s">
        <v>6</v>
      </c>
      <c r="E5" s="199" t="s">
        <v>7</v>
      </c>
      <c r="F5" s="199"/>
    </row>
    <row r="6" s="3" customFormat="true" ht="33" hidden="false" customHeight="true" outlineLevel="0" collapsed="false">
      <c r="A6" s="12"/>
      <c r="B6" s="200" t="s">
        <v>420</v>
      </c>
      <c r="C6" s="201" t="s">
        <v>421</v>
      </c>
      <c r="D6" s="83"/>
      <c r="E6" s="12" t="s">
        <v>8</v>
      </c>
      <c r="F6" s="12" t="s">
        <v>9</v>
      </c>
    </row>
    <row r="7" s="3" customFormat="true" ht="14.25" hidden="false" customHeight="false" outlineLevel="0" collapsed="false">
      <c r="A7" s="202" t="n">
        <v>1</v>
      </c>
      <c r="B7" s="202" t="n">
        <v>2</v>
      </c>
      <c r="C7" s="202" t="n">
        <v>3</v>
      </c>
      <c r="D7" s="202" t="n">
        <v>4</v>
      </c>
      <c r="E7" s="202" t="n">
        <v>5</v>
      </c>
      <c r="F7" s="202" t="n">
        <v>6</v>
      </c>
    </row>
    <row r="8" s="3" customFormat="true" ht="36" hidden="false" customHeight="true" outlineLevel="0" collapsed="false">
      <c r="A8" s="203" t="n">
        <v>4000</v>
      </c>
      <c r="B8" s="204" t="s">
        <v>422</v>
      </c>
      <c r="C8" s="205"/>
      <c r="D8" s="206" t="n">
        <f aca="false">E8+F8</f>
        <v>1004470</v>
      </c>
      <c r="E8" s="207" t="n">
        <f aca="false">E10</f>
        <v>591938.6</v>
      </c>
      <c r="F8" s="207" t="n">
        <f aca="false">F10+F171+F206</f>
        <v>412531.4</v>
      </c>
      <c r="G8" s="208"/>
      <c r="H8" s="208"/>
      <c r="I8" s="208"/>
    </row>
    <row r="9" s="3" customFormat="true" ht="13.5" hidden="false" customHeight="false" outlineLevel="0" collapsed="false">
      <c r="A9" s="209"/>
      <c r="B9" s="210" t="s">
        <v>423</v>
      </c>
      <c r="C9" s="211"/>
      <c r="D9" s="212"/>
      <c r="E9" s="212"/>
      <c r="F9" s="212"/>
    </row>
    <row r="10" s="3" customFormat="true" ht="56.25" hidden="false" customHeight="true" outlineLevel="0" collapsed="false">
      <c r="A10" s="209" t="n">
        <v>4050</v>
      </c>
      <c r="B10" s="213" t="s">
        <v>424</v>
      </c>
      <c r="C10" s="214" t="s">
        <v>199</v>
      </c>
      <c r="D10" s="215" t="n">
        <f aca="false">D12+D25+D68+D83+D93+D127+D142+D170</f>
        <v>591938.6</v>
      </c>
      <c r="E10" s="215" t="n">
        <f aca="false">E12+E25+E68+E83+E93+E127+E142</f>
        <v>591938.6</v>
      </c>
      <c r="F10" s="215" t="n">
        <f aca="false">F142</f>
        <v>0</v>
      </c>
    </row>
    <row r="11" s="3" customFormat="true" ht="13.5" hidden="false" customHeight="false" outlineLevel="0" collapsed="false">
      <c r="A11" s="216"/>
      <c r="B11" s="210" t="s">
        <v>423</v>
      </c>
      <c r="C11" s="211"/>
      <c r="D11" s="212" t="n">
        <f aca="false">E11+F11</f>
        <v>0</v>
      </c>
      <c r="E11" s="212"/>
      <c r="F11" s="212"/>
    </row>
    <row r="12" s="3" customFormat="true" ht="30.75" hidden="false" customHeight="true" outlineLevel="0" collapsed="false">
      <c r="A12" s="209" t="n">
        <v>4100</v>
      </c>
      <c r="B12" s="217" t="s">
        <v>425</v>
      </c>
      <c r="C12" s="218" t="s">
        <v>199</v>
      </c>
      <c r="D12" s="212" t="n">
        <f aca="false">E12</f>
        <v>93238.1</v>
      </c>
      <c r="E12" s="219" t="n">
        <f aca="false">E14+E19+E22</f>
        <v>93238.1</v>
      </c>
      <c r="F12" s="220" t="s">
        <v>220</v>
      </c>
    </row>
    <row r="13" s="3" customFormat="true" ht="13.5" hidden="false" customHeight="false" outlineLevel="0" collapsed="false">
      <c r="A13" s="216"/>
      <c r="B13" s="210" t="s">
        <v>423</v>
      </c>
      <c r="C13" s="211"/>
      <c r="D13" s="212"/>
      <c r="E13" s="212"/>
      <c r="F13" s="212"/>
    </row>
    <row r="14" s="3" customFormat="true" ht="27" hidden="false" customHeight="false" outlineLevel="0" collapsed="false">
      <c r="A14" s="209" t="n">
        <v>4110</v>
      </c>
      <c r="B14" s="221" t="s">
        <v>426</v>
      </c>
      <c r="C14" s="218" t="s">
        <v>199</v>
      </c>
      <c r="D14" s="212" t="n">
        <f aca="false">E14</f>
        <v>93238.1</v>
      </c>
      <c r="E14" s="222" t="n">
        <f aca="false">E16+E17+E18</f>
        <v>93238.1</v>
      </c>
      <c r="F14" s="220" t="s">
        <v>220</v>
      </c>
    </row>
    <row r="15" s="3" customFormat="true" ht="14.25" hidden="false" customHeight="false" outlineLevel="0" collapsed="false">
      <c r="A15" s="209"/>
      <c r="B15" s="223" t="s">
        <v>30</v>
      </c>
      <c r="C15" s="218"/>
      <c r="D15" s="212" t="n">
        <f aca="false">E15+F15</f>
        <v>0</v>
      </c>
      <c r="E15" s="212"/>
      <c r="F15" s="220"/>
    </row>
    <row r="16" s="3" customFormat="true" ht="14.25" hidden="false" customHeight="false" outlineLevel="0" collapsed="false">
      <c r="A16" s="209" t="n">
        <v>4111</v>
      </c>
      <c r="B16" s="224" t="s">
        <v>427</v>
      </c>
      <c r="C16" s="225" t="s">
        <v>428</v>
      </c>
      <c r="D16" s="212" t="n">
        <f aca="false">E16</f>
        <v>93238.1</v>
      </c>
      <c r="E16" s="166" t="n">
        <f aca="false">2020CAXS!E46</f>
        <v>93238.1</v>
      </c>
      <c r="F16" s="220" t="s">
        <v>220</v>
      </c>
    </row>
    <row r="17" s="3" customFormat="true" ht="27" hidden="false" customHeight="false" outlineLevel="0" collapsed="false">
      <c r="A17" s="209" t="n">
        <v>4112</v>
      </c>
      <c r="B17" s="224" t="s">
        <v>429</v>
      </c>
      <c r="C17" s="226" t="s">
        <v>430</v>
      </c>
      <c r="D17" s="212" t="n">
        <f aca="false">E17</f>
        <v>0</v>
      </c>
      <c r="E17" s="166" t="n">
        <v>0</v>
      </c>
      <c r="F17" s="220" t="s">
        <v>220</v>
      </c>
    </row>
    <row r="18" s="3" customFormat="true" ht="14.25" hidden="false" customHeight="false" outlineLevel="0" collapsed="false">
      <c r="A18" s="209" t="n">
        <v>4114</v>
      </c>
      <c r="B18" s="224" t="s">
        <v>431</v>
      </c>
      <c r="C18" s="226" t="s">
        <v>432</v>
      </c>
      <c r="D18" s="212" t="n">
        <f aca="false">E18</f>
        <v>0</v>
      </c>
      <c r="E18" s="166" t="n">
        <v>0</v>
      </c>
      <c r="F18" s="220" t="s">
        <v>220</v>
      </c>
    </row>
    <row r="19" s="3" customFormat="true" ht="27" hidden="false" customHeight="false" outlineLevel="0" collapsed="false">
      <c r="A19" s="209" t="n">
        <v>4120</v>
      </c>
      <c r="B19" s="227" t="s">
        <v>433</v>
      </c>
      <c r="C19" s="218" t="s">
        <v>199</v>
      </c>
      <c r="D19" s="212" t="n">
        <f aca="false">E19</f>
        <v>0</v>
      </c>
      <c r="E19" s="222" t="n">
        <f aca="false">E21</f>
        <v>0</v>
      </c>
      <c r="F19" s="220" t="s">
        <v>220</v>
      </c>
    </row>
    <row r="20" s="3" customFormat="true" ht="14.25" hidden="false" customHeight="false" outlineLevel="0" collapsed="false">
      <c r="A20" s="209"/>
      <c r="B20" s="223" t="s">
        <v>30</v>
      </c>
      <c r="C20" s="218"/>
      <c r="D20" s="212" t="n">
        <f aca="false">E20+F20</f>
        <v>0</v>
      </c>
      <c r="E20" s="212"/>
      <c r="F20" s="220"/>
    </row>
    <row r="21" s="3" customFormat="true" ht="13.5" hidden="false" customHeight="true" outlineLevel="0" collapsed="false">
      <c r="A21" s="209" t="n">
        <v>4121</v>
      </c>
      <c r="B21" s="224" t="s">
        <v>434</v>
      </c>
      <c r="C21" s="226" t="s">
        <v>435</v>
      </c>
      <c r="D21" s="212" t="n">
        <f aca="false">E21</f>
        <v>0</v>
      </c>
      <c r="E21" s="166" t="n">
        <v>0</v>
      </c>
      <c r="F21" s="220" t="s">
        <v>220</v>
      </c>
    </row>
    <row r="22" s="3" customFormat="true" ht="25.5" hidden="false" customHeight="true" outlineLevel="0" collapsed="false">
      <c r="A22" s="209" t="n">
        <v>4130</v>
      </c>
      <c r="B22" s="227" t="s">
        <v>436</v>
      </c>
      <c r="C22" s="218" t="s">
        <v>199</v>
      </c>
      <c r="D22" s="212" t="n">
        <f aca="false">E22</f>
        <v>0</v>
      </c>
      <c r="E22" s="222" t="n">
        <f aca="false">E24</f>
        <v>0</v>
      </c>
      <c r="F22" s="220" t="s">
        <v>220</v>
      </c>
    </row>
    <row r="23" s="3" customFormat="true" ht="14.25" hidden="false" customHeight="false" outlineLevel="0" collapsed="false">
      <c r="A23" s="209"/>
      <c r="B23" s="223" t="s">
        <v>30</v>
      </c>
      <c r="C23" s="218"/>
      <c r="D23" s="212"/>
      <c r="E23" s="212"/>
      <c r="F23" s="220"/>
    </row>
    <row r="24" s="3" customFormat="true" ht="13.5" hidden="false" customHeight="true" outlineLevel="0" collapsed="false">
      <c r="A24" s="209" t="n">
        <v>4131</v>
      </c>
      <c r="B24" s="227" t="s">
        <v>437</v>
      </c>
      <c r="C24" s="225" t="s">
        <v>438</v>
      </c>
      <c r="D24" s="212" t="n">
        <f aca="false">E24</f>
        <v>0</v>
      </c>
      <c r="E24" s="166" t="n">
        <v>0</v>
      </c>
      <c r="F24" s="220" t="s">
        <v>220</v>
      </c>
    </row>
    <row r="25" s="3" customFormat="true" ht="46.5" hidden="false" customHeight="true" outlineLevel="0" collapsed="false">
      <c r="A25" s="209" t="n">
        <v>4200</v>
      </c>
      <c r="B25" s="228" t="s">
        <v>439</v>
      </c>
      <c r="C25" s="218" t="s">
        <v>199</v>
      </c>
      <c r="D25" s="219" t="n">
        <f aca="false">D27+D36+D41+D51+D54+D58</f>
        <v>47892</v>
      </c>
      <c r="E25" s="219" t="n">
        <f aca="false">E27+E36+E41+E51+E54+E58</f>
        <v>47892</v>
      </c>
      <c r="F25" s="220" t="s">
        <v>220</v>
      </c>
    </row>
    <row r="26" s="3" customFormat="true" ht="13.5" hidden="false" customHeight="false" outlineLevel="0" collapsed="false">
      <c r="A26" s="216"/>
      <c r="B26" s="210" t="s">
        <v>423</v>
      </c>
      <c r="C26" s="211"/>
      <c r="D26" s="212"/>
      <c r="E26" s="212"/>
      <c r="F26" s="212"/>
    </row>
    <row r="27" s="3" customFormat="true" ht="39" hidden="false" customHeight="false" outlineLevel="0" collapsed="false">
      <c r="A27" s="209" t="n">
        <v>4210</v>
      </c>
      <c r="B27" s="227" t="s">
        <v>440</v>
      </c>
      <c r="C27" s="218" t="s">
        <v>199</v>
      </c>
      <c r="D27" s="212" t="n">
        <f aca="false">E27</f>
        <v>21462</v>
      </c>
      <c r="E27" s="222" t="n">
        <f aca="false">E29+E30+E31+E32+E33+E34+E35</f>
        <v>21462</v>
      </c>
      <c r="F27" s="220" t="s">
        <v>220</v>
      </c>
    </row>
    <row r="28" s="3" customFormat="true" ht="14.25" hidden="false" customHeight="false" outlineLevel="0" collapsed="false">
      <c r="A28" s="209"/>
      <c r="B28" s="223" t="s">
        <v>30</v>
      </c>
      <c r="C28" s="218"/>
      <c r="D28" s="212"/>
      <c r="E28" s="212"/>
      <c r="F28" s="220"/>
    </row>
    <row r="29" s="3" customFormat="true" ht="14.25" hidden="false" customHeight="false" outlineLevel="0" collapsed="false">
      <c r="A29" s="209" t="n">
        <v>4211</v>
      </c>
      <c r="B29" s="224" t="s">
        <v>441</v>
      </c>
      <c r="C29" s="226" t="s">
        <v>442</v>
      </c>
      <c r="D29" s="212" t="n">
        <f aca="false">E29</f>
        <v>0</v>
      </c>
      <c r="E29" s="166" t="n">
        <v>0</v>
      </c>
      <c r="F29" s="220" t="s">
        <v>220</v>
      </c>
    </row>
    <row r="30" s="3" customFormat="true" ht="14.25" hidden="false" customHeight="false" outlineLevel="0" collapsed="false">
      <c r="A30" s="209" t="n">
        <v>4212</v>
      </c>
      <c r="B30" s="227" t="s">
        <v>443</v>
      </c>
      <c r="C30" s="226" t="s">
        <v>444</v>
      </c>
      <c r="D30" s="212" t="n">
        <f aca="false">E30</f>
        <v>19538.3</v>
      </c>
      <c r="E30" s="229" t="n">
        <f aca="false">2020CAXS!AC46+2020CAXS!AD46</f>
        <v>19538.3</v>
      </c>
      <c r="F30" s="220" t="s">
        <v>220</v>
      </c>
    </row>
    <row r="31" s="3" customFormat="true" ht="14.25" hidden="false" customHeight="false" outlineLevel="0" collapsed="false">
      <c r="A31" s="209" t="n">
        <v>4213</v>
      </c>
      <c r="B31" s="224" t="s">
        <v>445</v>
      </c>
      <c r="C31" s="226" t="s">
        <v>446</v>
      </c>
      <c r="D31" s="212" t="n">
        <f aca="false">E31</f>
        <v>230</v>
      </c>
      <c r="E31" s="229" t="n">
        <f aca="false">2020CAXS!AE46</f>
        <v>230</v>
      </c>
      <c r="F31" s="220" t="s">
        <v>220</v>
      </c>
    </row>
    <row r="32" s="3" customFormat="true" ht="14.25" hidden="false" customHeight="false" outlineLevel="0" collapsed="false">
      <c r="A32" s="209" t="n">
        <v>4214</v>
      </c>
      <c r="B32" s="224" t="s">
        <v>447</v>
      </c>
      <c r="C32" s="226" t="s">
        <v>448</v>
      </c>
      <c r="D32" s="212" t="n">
        <f aca="false">E32</f>
        <v>953.7</v>
      </c>
      <c r="E32" s="229" t="n">
        <f aca="false">2020CAXS!AB46</f>
        <v>953.7</v>
      </c>
      <c r="F32" s="220" t="s">
        <v>220</v>
      </c>
    </row>
    <row r="33" s="3" customFormat="true" ht="14.25" hidden="false" customHeight="false" outlineLevel="0" collapsed="false">
      <c r="A33" s="209" t="n">
        <v>4215</v>
      </c>
      <c r="B33" s="224" t="s">
        <v>449</v>
      </c>
      <c r="C33" s="226" t="s">
        <v>450</v>
      </c>
      <c r="D33" s="212" t="n">
        <f aca="false">E33</f>
        <v>500</v>
      </c>
      <c r="E33" s="229" t="n">
        <f aca="false">2020CAXS!N46</f>
        <v>500</v>
      </c>
      <c r="F33" s="220" t="s">
        <v>220</v>
      </c>
    </row>
    <row r="34" s="3" customFormat="true" ht="17.25" hidden="false" customHeight="true" outlineLevel="0" collapsed="false">
      <c r="A34" s="209" t="n">
        <v>4216</v>
      </c>
      <c r="B34" s="224" t="s">
        <v>451</v>
      </c>
      <c r="C34" s="226" t="s">
        <v>452</v>
      </c>
      <c r="D34" s="212" t="n">
        <f aca="false">E34</f>
        <v>0</v>
      </c>
      <c r="E34" s="166" t="n">
        <v>0</v>
      </c>
      <c r="F34" s="220" t="s">
        <v>220</v>
      </c>
    </row>
    <row r="35" s="3" customFormat="true" ht="14.25" hidden="false" customHeight="false" outlineLevel="0" collapsed="false">
      <c r="A35" s="209" t="n">
        <v>4217</v>
      </c>
      <c r="B35" s="224" t="s">
        <v>453</v>
      </c>
      <c r="C35" s="226" t="s">
        <v>454</v>
      </c>
      <c r="D35" s="212" t="n">
        <f aca="false">E35</f>
        <v>240</v>
      </c>
      <c r="E35" s="229" t="n">
        <f aca="false">2020CAXS!O46</f>
        <v>240</v>
      </c>
      <c r="F35" s="220" t="s">
        <v>220</v>
      </c>
    </row>
    <row r="36" s="3" customFormat="true" ht="27" hidden="false" customHeight="false" outlineLevel="0" collapsed="false">
      <c r="A36" s="209" t="n">
        <v>4220</v>
      </c>
      <c r="B36" s="227" t="s">
        <v>455</v>
      </c>
      <c r="C36" s="218" t="s">
        <v>199</v>
      </c>
      <c r="D36" s="212" t="n">
        <f aca="false">E36</f>
        <v>100</v>
      </c>
      <c r="E36" s="222" t="n">
        <f aca="false">E38+E39+E40</f>
        <v>100</v>
      </c>
      <c r="F36" s="220" t="s">
        <v>220</v>
      </c>
    </row>
    <row r="37" s="3" customFormat="true" ht="14.25" hidden="false" customHeight="false" outlineLevel="0" collapsed="false">
      <c r="A37" s="209"/>
      <c r="B37" s="223" t="s">
        <v>30</v>
      </c>
      <c r="C37" s="218"/>
      <c r="D37" s="212"/>
      <c r="E37" s="212"/>
      <c r="F37" s="220"/>
    </row>
    <row r="38" s="3" customFormat="true" ht="14.25" hidden="false" customHeight="false" outlineLevel="0" collapsed="false">
      <c r="A38" s="209" t="n">
        <v>4221</v>
      </c>
      <c r="B38" s="224" t="s">
        <v>456</v>
      </c>
      <c r="C38" s="230" t="n">
        <v>4221</v>
      </c>
      <c r="D38" s="212" t="n">
        <f aca="false">E38</f>
        <v>100</v>
      </c>
      <c r="E38" s="229" t="n">
        <f aca="false">2020CAXS!Y46</f>
        <v>100</v>
      </c>
      <c r="F38" s="220" t="s">
        <v>220</v>
      </c>
    </row>
    <row r="39" s="3" customFormat="true" ht="14.25" hidden="false" customHeight="false" outlineLevel="0" collapsed="false">
      <c r="A39" s="209" t="n">
        <v>4222</v>
      </c>
      <c r="B39" s="224" t="s">
        <v>457</v>
      </c>
      <c r="C39" s="226" t="s">
        <v>458</v>
      </c>
      <c r="D39" s="212" t="n">
        <f aca="false">E39</f>
        <v>0</v>
      </c>
      <c r="E39" s="229" t="n">
        <f aca="false">2020CAXS!L46</f>
        <v>0</v>
      </c>
      <c r="F39" s="220" t="s">
        <v>220</v>
      </c>
    </row>
    <row r="40" s="3" customFormat="true" ht="14.25" hidden="false" customHeight="false" outlineLevel="0" collapsed="false">
      <c r="A40" s="209" t="n">
        <v>4223</v>
      </c>
      <c r="B40" s="224" t="s">
        <v>459</v>
      </c>
      <c r="C40" s="226" t="s">
        <v>460</v>
      </c>
      <c r="D40" s="212" t="n">
        <f aca="false">E40</f>
        <v>0</v>
      </c>
      <c r="E40" s="166" t="n">
        <v>0</v>
      </c>
      <c r="F40" s="220" t="s">
        <v>220</v>
      </c>
    </row>
    <row r="41" customFormat="false" ht="52.5" hidden="false" customHeight="false" outlineLevel="0" collapsed="false">
      <c r="A41" s="209" t="n">
        <v>4230</v>
      </c>
      <c r="B41" s="227" t="s">
        <v>461</v>
      </c>
      <c r="C41" s="218" t="s">
        <v>199</v>
      </c>
      <c r="D41" s="212" t="n">
        <f aca="false">E41</f>
        <v>6550</v>
      </c>
      <c r="E41" s="222" t="n">
        <f aca="false">E43+E44+E45+E46+E47+E48+E49+E50</f>
        <v>6550</v>
      </c>
      <c r="F41" s="220" t="s">
        <v>220</v>
      </c>
    </row>
    <row r="42" customFormat="false" ht="14.25" hidden="false" customHeight="false" outlineLevel="0" collapsed="false">
      <c r="A42" s="209"/>
      <c r="B42" s="223" t="s">
        <v>30</v>
      </c>
      <c r="C42" s="218"/>
      <c r="D42" s="212"/>
      <c r="E42" s="212"/>
      <c r="F42" s="220"/>
    </row>
    <row r="43" customFormat="false" ht="14.25" hidden="false" customHeight="false" outlineLevel="0" collapsed="false">
      <c r="A43" s="209" t="n">
        <v>4231</v>
      </c>
      <c r="B43" s="224" t="s">
        <v>462</v>
      </c>
      <c r="C43" s="226" t="s">
        <v>463</v>
      </c>
      <c r="D43" s="212" t="n">
        <f aca="false">E43</f>
        <v>200</v>
      </c>
      <c r="E43" s="166" t="n">
        <f aca="false">2020CAXS!P46</f>
        <v>200</v>
      </c>
      <c r="F43" s="220" t="s">
        <v>220</v>
      </c>
    </row>
    <row r="44" customFormat="false" ht="14.25" hidden="false" customHeight="false" outlineLevel="0" collapsed="false">
      <c r="A44" s="209" t="n">
        <v>4232</v>
      </c>
      <c r="B44" s="224" t="s">
        <v>464</v>
      </c>
      <c r="C44" s="226" t="s">
        <v>465</v>
      </c>
      <c r="D44" s="212" t="n">
        <f aca="false">E44</f>
        <v>1150</v>
      </c>
      <c r="E44" s="229" t="n">
        <f aca="false">2020CAXS!AK46</f>
        <v>1150</v>
      </c>
      <c r="F44" s="220" t="s">
        <v>220</v>
      </c>
    </row>
    <row r="45" customFormat="false" ht="27" hidden="false" customHeight="false" outlineLevel="0" collapsed="false">
      <c r="A45" s="209" t="n">
        <v>4233</v>
      </c>
      <c r="B45" s="224" t="s">
        <v>466</v>
      </c>
      <c r="C45" s="226" t="s">
        <v>467</v>
      </c>
      <c r="D45" s="212" t="n">
        <f aca="false">E45</f>
        <v>100</v>
      </c>
      <c r="E45" s="229" t="n">
        <f aca="false">2020CAXS!F46</f>
        <v>100</v>
      </c>
      <c r="F45" s="220" t="s">
        <v>220</v>
      </c>
    </row>
    <row r="46" customFormat="false" ht="14.25" hidden="false" customHeight="false" outlineLevel="0" collapsed="false">
      <c r="A46" s="209" t="n">
        <v>4234</v>
      </c>
      <c r="B46" s="224" t="s">
        <v>468</v>
      </c>
      <c r="C46" s="226" t="s">
        <v>469</v>
      </c>
      <c r="D46" s="212" t="n">
        <f aca="false">E46</f>
        <v>900</v>
      </c>
      <c r="E46" s="229" t="n">
        <f aca="false">2020CAXS!Q46</f>
        <v>900</v>
      </c>
      <c r="F46" s="220" t="s">
        <v>220</v>
      </c>
    </row>
    <row r="47" s="236" customFormat="true" ht="14.25" hidden="false" customHeight="false" outlineLevel="0" collapsed="false">
      <c r="A47" s="158" t="n">
        <v>4235</v>
      </c>
      <c r="B47" s="231" t="s">
        <v>470</v>
      </c>
      <c r="C47" s="232" t="n">
        <v>4235</v>
      </c>
      <c r="D47" s="233" t="n">
        <f aca="false">E47</f>
        <v>0</v>
      </c>
      <c r="E47" s="234" t="n">
        <f aca="false">2020CAXS!AG46</f>
        <v>0</v>
      </c>
      <c r="F47" s="235" t="s">
        <v>220</v>
      </c>
    </row>
    <row r="48" customFormat="false" ht="14.25" hidden="false" customHeight="false" outlineLevel="0" collapsed="false">
      <c r="A48" s="209" t="n">
        <v>4236</v>
      </c>
      <c r="B48" s="224" t="s">
        <v>471</v>
      </c>
      <c r="C48" s="226" t="s">
        <v>472</v>
      </c>
      <c r="D48" s="212" t="n">
        <f aca="false">E48</f>
        <v>0</v>
      </c>
      <c r="E48" s="166" t="n">
        <v>0</v>
      </c>
      <c r="F48" s="220" t="s">
        <v>220</v>
      </c>
    </row>
    <row r="49" customFormat="false" ht="14.25" hidden="false" customHeight="false" outlineLevel="0" collapsed="false">
      <c r="A49" s="209" t="n">
        <v>4237</v>
      </c>
      <c r="B49" s="224" t="s">
        <v>473</v>
      </c>
      <c r="C49" s="226" t="s">
        <v>474</v>
      </c>
      <c r="D49" s="212" t="n">
        <f aca="false">E49</f>
        <v>0</v>
      </c>
      <c r="E49" s="229" t="n">
        <f aca="false">2020CAXS!R46</f>
        <v>0</v>
      </c>
      <c r="F49" s="220" t="s">
        <v>220</v>
      </c>
    </row>
    <row r="50" customFormat="false" ht="14.25" hidden="false" customHeight="false" outlineLevel="0" collapsed="false">
      <c r="A50" s="209" t="n">
        <v>4238</v>
      </c>
      <c r="B50" s="224" t="s">
        <v>475</v>
      </c>
      <c r="C50" s="226" t="s">
        <v>476</v>
      </c>
      <c r="D50" s="212" t="n">
        <f aca="false">E50</f>
        <v>4200</v>
      </c>
      <c r="E50" s="166" t="n">
        <f aca="false">2020CAXS!AL46</f>
        <v>4200</v>
      </c>
      <c r="F50" s="220" t="s">
        <v>220</v>
      </c>
    </row>
    <row r="51" customFormat="false" ht="27" hidden="false" customHeight="false" outlineLevel="0" collapsed="false">
      <c r="A51" s="209" t="n">
        <v>4240</v>
      </c>
      <c r="B51" s="227" t="s">
        <v>477</v>
      </c>
      <c r="C51" s="218" t="s">
        <v>199</v>
      </c>
      <c r="D51" s="212" t="n">
        <f aca="false">E51</f>
        <v>3350</v>
      </c>
      <c r="E51" s="222" t="n">
        <f aca="false">E53</f>
        <v>3350</v>
      </c>
      <c r="F51" s="220" t="s">
        <v>220</v>
      </c>
    </row>
    <row r="52" customFormat="false" ht="14.25" hidden="false" customHeight="false" outlineLevel="0" collapsed="false">
      <c r="A52" s="209"/>
      <c r="B52" s="223" t="s">
        <v>30</v>
      </c>
      <c r="C52" s="218"/>
      <c r="D52" s="212"/>
      <c r="E52" s="212"/>
      <c r="F52" s="220"/>
    </row>
    <row r="53" customFormat="false" ht="14.25" hidden="false" customHeight="false" outlineLevel="0" collapsed="false">
      <c r="A53" s="209" t="n">
        <v>4241</v>
      </c>
      <c r="B53" s="224" t="s">
        <v>478</v>
      </c>
      <c r="C53" s="226" t="s">
        <v>479</v>
      </c>
      <c r="D53" s="212" t="n">
        <f aca="false">E53</f>
        <v>3350</v>
      </c>
      <c r="E53" s="229" t="n">
        <f aca="false">2020CAXS!S46</f>
        <v>3350</v>
      </c>
      <c r="F53" s="220" t="s">
        <v>220</v>
      </c>
    </row>
    <row r="54" customFormat="false" ht="28.5" hidden="false" customHeight="true" outlineLevel="0" collapsed="false">
      <c r="A54" s="209" t="n">
        <v>4250</v>
      </c>
      <c r="B54" s="227" t="s">
        <v>480</v>
      </c>
      <c r="C54" s="218" t="s">
        <v>199</v>
      </c>
      <c r="D54" s="212" t="n">
        <f aca="false">E54</f>
        <v>1620</v>
      </c>
      <c r="E54" s="222" t="n">
        <f aca="false">E56+E57</f>
        <v>1620</v>
      </c>
      <c r="F54" s="220" t="s">
        <v>220</v>
      </c>
    </row>
    <row r="55" customFormat="false" ht="14.25" hidden="false" customHeight="false" outlineLevel="0" collapsed="false">
      <c r="A55" s="209"/>
      <c r="B55" s="223" t="s">
        <v>30</v>
      </c>
      <c r="C55" s="218"/>
      <c r="D55" s="212"/>
      <c r="E55" s="212"/>
      <c r="F55" s="220"/>
    </row>
    <row r="56" customFormat="false" ht="27" hidden="false" customHeight="false" outlineLevel="0" collapsed="false">
      <c r="A56" s="209" t="n">
        <v>4251</v>
      </c>
      <c r="B56" s="224" t="s">
        <v>481</v>
      </c>
      <c r="C56" s="226" t="s">
        <v>482</v>
      </c>
      <c r="D56" s="212" t="n">
        <f aca="false">E56</f>
        <v>0</v>
      </c>
      <c r="E56" s="229" t="n">
        <f aca="false">2020CAXS!U46</f>
        <v>0</v>
      </c>
      <c r="F56" s="220" t="s">
        <v>220</v>
      </c>
    </row>
    <row r="57" customFormat="false" ht="27" hidden="false" customHeight="false" outlineLevel="0" collapsed="false">
      <c r="A57" s="209" t="n">
        <v>4252</v>
      </c>
      <c r="B57" s="224" t="s">
        <v>483</v>
      </c>
      <c r="C57" s="226" t="s">
        <v>484</v>
      </c>
      <c r="D57" s="212" t="n">
        <f aca="false">E57</f>
        <v>1620</v>
      </c>
      <c r="E57" s="229" t="n">
        <f aca="false">2020CAXS!AA46</f>
        <v>1620</v>
      </c>
      <c r="F57" s="220" t="s">
        <v>220</v>
      </c>
    </row>
    <row r="58" customFormat="false" ht="39" hidden="false" customHeight="false" outlineLevel="0" collapsed="false">
      <c r="A58" s="209" t="n">
        <v>4260</v>
      </c>
      <c r="B58" s="227" t="s">
        <v>485</v>
      </c>
      <c r="C58" s="218" t="s">
        <v>199</v>
      </c>
      <c r="D58" s="212" t="n">
        <f aca="false">E58</f>
        <v>14810</v>
      </c>
      <c r="E58" s="222" t="n">
        <f aca="false">E60+E61+E62+E63+E64+E65+E66+E67</f>
        <v>14810</v>
      </c>
      <c r="F58" s="220" t="s">
        <v>220</v>
      </c>
    </row>
    <row r="59" customFormat="false" ht="14.25" hidden="false" customHeight="false" outlineLevel="0" collapsed="false">
      <c r="A59" s="209"/>
      <c r="B59" s="223" t="s">
        <v>30</v>
      </c>
      <c r="C59" s="218"/>
      <c r="D59" s="212"/>
      <c r="E59" s="212"/>
      <c r="F59" s="220"/>
    </row>
    <row r="60" customFormat="false" ht="14.25" hidden="false" customHeight="false" outlineLevel="0" collapsed="false">
      <c r="A60" s="209" t="n">
        <v>4261</v>
      </c>
      <c r="B60" s="224" t="s">
        <v>486</v>
      </c>
      <c r="C60" s="226" t="s">
        <v>487</v>
      </c>
      <c r="D60" s="212" t="n">
        <f aca="false">E60</f>
        <v>2450</v>
      </c>
      <c r="E60" s="229" t="n">
        <f aca="false">2020CAXS!T46</f>
        <v>2450</v>
      </c>
      <c r="F60" s="220" t="s">
        <v>220</v>
      </c>
    </row>
    <row r="61" s="3" customFormat="true" ht="14.25" hidden="false" customHeight="false" outlineLevel="0" collapsed="false">
      <c r="A61" s="209" t="n">
        <v>4262</v>
      </c>
      <c r="B61" s="224" t="s">
        <v>488</v>
      </c>
      <c r="C61" s="226" t="s">
        <v>489</v>
      </c>
      <c r="D61" s="212" t="n">
        <f aca="false">E61</f>
        <v>0</v>
      </c>
      <c r="E61" s="166" t="n">
        <v>0</v>
      </c>
      <c r="F61" s="220" t="s">
        <v>220</v>
      </c>
    </row>
    <row r="62" s="3" customFormat="true" ht="27" hidden="false" customHeight="false" outlineLevel="0" collapsed="false">
      <c r="A62" s="209" t="n">
        <v>4263</v>
      </c>
      <c r="B62" s="224" t="s">
        <v>490</v>
      </c>
      <c r="C62" s="226" t="s">
        <v>491</v>
      </c>
      <c r="D62" s="212" t="n">
        <f aca="false">E62</f>
        <v>0</v>
      </c>
      <c r="E62" s="166" t="n">
        <v>0</v>
      </c>
      <c r="F62" s="220" t="s">
        <v>220</v>
      </c>
    </row>
    <row r="63" s="3" customFormat="true" ht="14.25" hidden="false" customHeight="false" outlineLevel="0" collapsed="false">
      <c r="A63" s="209" t="n">
        <v>4264</v>
      </c>
      <c r="B63" s="237" t="s">
        <v>492</v>
      </c>
      <c r="C63" s="226" t="s">
        <v>493</v>
      </c>
      <c r="D63" s="212" t="n">
        <f aca="false">E63</f>
        <v>7000</v>
      </c>
      <c r="E63" s="229" t="n">
        <f aca="false">2020CAXS!Z46</f>
        <v>7000</v>
      </c>
      <c r="F63" s="220" t="s">
        <v>220</v>
      </c>
    </row>
    <row r="64" s="3" customFormat="true" ht="27" hidden="false" customHeight="false" outlineLevel="0" collapsed="false">
      <c r="A64" s="209" t="n">
        <v>4265</v>
      </c>
      <c r="B64" s="238" t="s">
        <v>494</v>
      </c>
      <c r="C64" s="226" t="s">
        <v>495</v>
      </c>
      <c r="D64" s="212" t="n">
        <f aca="false">E64</f>
        <v>0</v>
      </c>
      <c r="E64" s="166" t="n">
        <v>0</v>
      </c>
      <c r="F64" s="220" t="s">
        <v>220</v>
      </c>
    </row>
    <row r="65" s="3" customFormat="true" ht="14.25" hidden="false" customHeight="false" outlineLevel="0" collapsed="false">
      <c r="A65" s="209" t="n">
        <v>4266</v>
      </c>
      <c r="B65" s="237" t="s">
        <v>496</v>
      </c>
      <c r="C65" s="226" t="s">
        <v>497</v>
      </c>
      <c r="D65" s="212" t="n">
        <f aca="false">E65</f>
        <v>0</v>
      </c>
      <c r="E65" s="166" t="n">
        <v>0</v>
      </c>
      <c r="F65" s="220" t="s">
        <v>220</v>
      </c>
    </row>
    <row r="66" s="3" customFormat="true" ht="14.25" hidden="false" customHeight="false" outlineLevel="0" collapsed="false">
      <c r="A66" s="209" t="n">
        <v>4267</v>
      </c>
      <c r="B66" s="237" t="s">
        <v>498</v>
      </c>
      <c r="C66" s="226" t="s">
        <v>499</v>
      </c>
      <c r="D66" s="212" t="n">
        <f aca="false">E66</f>
        <v>3060</v>
      </c>
      <c r="E66" s="229" t="n">
        <f aca="false">2020CAXS!W46</f>
        <v>3060</v>
      </c>
      <c r="F66" s="220" t="s">
        <v>220</v>
      </c>
    </row>
    <row r="67" s="3" customFormat="true" ht="14.25" hidden="false" customHeight="false" outlineLevel="0" collapsed="false">
      <c r="A67" s="209" t="n">
        <v>4268</v>
      </c>
      <c r="B67" s="237" t="s">
        <v>500</v>
      </c>
      <c r="C67" s="226" t="s">
        <v>501</v>
      </c>
      <c r="D67" s="212" t="n">
        <f aca="false">E67</f>
        <v>2300</v>
      </c>
      <c r="E67" s="229" t="n">
        <f aca="false">2020CAXS!X46</f>
        <v>2300</v>
      </c>
      <c r="F67" s="220" t="s">
        <v>220</v>
      </c>
    </row>
    <row r="68" s="3" customFormat="true" ht="14.25" hidden="false" customHeight="false" outlineLevel="0" collapsed="false">
      <c r="A68" s="38" t="n">
        <v>4300</v>
      </c>
      <c r="B68" s="239" t="s">
        <v>502</v>
      </c>
      <c r="C68" s="240" t="s">
        <v>199</v>
      </c>
      <c r="D68" s="212" t="n">
        <f aca="false">E68</f>
        <v>0</v>
      </c>
      <c r="E68" s="219" t="n">
        <f aca="false">E70+E74+E78</f>
        <v>0</v>
      </c>
      <c r="F68" s="220" t="s">
        <v>220</v>
      </c>
    </row>
    <row r="69" s="3" customFormat="true" ht="13.5" hidden="false" customHeight="false" outlineLevel="0" collapsed="false">
      <c r="A69" s="216"/>
      <c r="B69" s="210" t="s">
        <v>423</v>
      </c>
      <c r="C69" s="211"/>
      <c r="D69" s="212"/>
      <c r="E69" s="212"/>
      <c r="F69" s="212"/>
    </row>
    <row r="70" s="3" customFormat="true" ht="14.25" hidden="false" customHeight="false" outlineLevel="0" collapsed="false">
      <c r="A70" s="209" t="n">
        <v>4310</v>
      </c>
      <c r="B70" s="241" t="s">
        <v>503</v>
      </c>
      <c r="C70" s="218" t="s">
        <v>199</v>
      </c>
      <c r="D70" s="212" t="n">
        <f aca="false">E70</f>
        <v>0</v>
      </c>
      <c r="E70" s="222" t="n">
        <f aca="false">E72+E73</f>
        <v>0</v>
      </c>
      <c r="F70" s="220" t="s">
        <v>220</v>
      </c>
    </row>
    <row r="71" s="3" customFormat="true" ht="14.25" hidden="false" customHeight="false" outlineLevel="0" collapsed="false">
      <c r="A71" s="209"/>
      <c r="B71" s="223" t="s">
        <v>30</v>
      </c>
      <c r="C71" s="218"/>
      <c r="D71" s="212"/>
      <c r="E71" s="212"/>
      <c r="F71" s="220"/>
    </row>
    <row r="72" s="3" customFormat="true" ht="14.25" hidden="false" customHeight="false" outlineLevel="0" collapsed="false">
      <c r="A72" s="209" t="n">
        <v>4311</v>
      </c>
      <c r="B72" s="237" t="s">
        <v>504</v>
      </c>
      <c r="C72" s="226" t="s">
        <v>505</v>
      </c>
      <c r="D72" s="212" t="n">
        <f aca="false">E72</f>
        <v>0</v>
      </c>
      <c r="E72" s="166" t="n">
        <v>0</v>
      </c>
      <c r="F72" s="220" t="s">
        <v>220</v>
      </c>
    </row>
    <row r="73" s="3" customFormat="true" ht="14.25" hidden="false" customHeight="false" outlineLevel="0" collapsed="false">
      <c r="A73" s="209" t="n">
        <v>4312</v>
      </c>
      <c r="B73" s="237" t="s">
        <v>506</v>
      </c>
      <c r="C73" s="226" t="s">
        <v>507</v>
      </c>
      <c r="D73" s="212" t="n">
        <f aca="false">E73</f>
        <v>0</v>
      </c>
      <c r="E73" s="166" t="n">
        <v>0</v>
      </c>
      <c r="F73" s="220" t="s">
        <v>220</v>
      </c>
    </row>
    <row r="74" s="3" customFormat="true" ht="14.25" hidden="false" customHeight="false" outlineLevel="0" collapsed="false">
      <c r="A74" s="209" t="n">
        <v>4320</v>
      </c>
      <c r="B74" s="241" t="s">
        <v>508</v>
      </c>
      <c r="C74" s="218" t="s">
        <v>199</v>
      </c>
      <c r="D74" s="212" t="n">
        <f aca="false">E74</f>
        <v>0</v>
      </c>
      <c r="E74" s="222" t="n">
        <f aca="false">E76+E77</f>
        <v>0</v>
      </c>
      <c r="F74" s="220" t="s">
        <v>220</v>
      </c>
    </row>
    <row r="75" s="3" customFormat="true" ht="14.25" hidden="false" customHeight="false" outlineLevel="0" collapsed="false">
      <c r="A75" s="209"/>
      <c r="B75" s="223" t="s">
        <v>30</v>
      </c>
      <c r="C75" s="218"/>
      <c r="D75" s="212"/>
      <c r="E75" s="212"/>
      <c r="F75" s="220"/>
    </row>
    <row r="76" s="3" customFormat="true" ht="14.25" hidden="false" customHeight="false" outlineLevel="0" collapsed="false">
      <c r="A76" s="209" t="n">
        <v>4321</v>
      </c>
      <c r="B76" s="237" t="s">
        <v>509</v>
      </c>
      <c r="C76" s="226" t="s">
        <v>510</v>
      </c>
      <c r="D76" s="212" t="n">
        <f aca="false">E76</f>
        <v>0</v>
      </c>
      <c r="E76" s="166" t="n">
        <v>0</v>
      </c>
      <c r="F76" s="220" t="s">
        <v>220</v>
      </c>
    </row>
    <row r="77" s="3" customFormat="true" ht="14.25" hidden="false" customHeight="false" outlineLevel="0" collapsed="false">
      <c r="A77" s="209" t="n">
        <v>4322</v>
      </c>
      <c r="B77" s="237" t="s">
        <v>511</v>
      </c>
      <c r="C77" s="226" t="s">
        <v>512</v>
      </c>
      <c r="D77" s="212" t="n">
        <f aca="false">E77</f>
        <v>0</v>
      </c>
      <c r="E77" s="166" t="n">
        <v>0</v>
      </c>
      <c r="F77" s="220" t="s">
        <v>220</v>
      </c>
    </row>
    <row r="78" s="3" customFormat="true" ht="26.25" hidden="false" customHeight="false" outlineLevel="0" collapsed="false">
      <c r="A78" s="209" t="n">
        <v>4330</v>
      </c>
      <c r="B78" s="241" t="s">
        <v>513</v>
      </c>
      <c r="C78" s="218" t="s">
        <v>199</v>
      </c>
      <c r="D78" s="212" t="n">
        <f aca="false">E78</f>
        <v>0</v>
      </c>
      <c r="E78" s="222" t="n">
        <f aca="false">E80+E81+E82</f>
        <v>0</v>
      </c>
      <c r="F78" s="220" t="s">
        <v>220</v>
      </c>
    </row>
    <row r="79" s="3" customFormat="true" ht="14.25" hidden="false" customHeight="false" outlineLevel="0" collapsed="false">
      <c r="A79" s="209"/>
      <c r="B79" s="242" t="s">
        <v>30</v>
      </c>
      <c r="C79" s="218"/>
      <c r="D79" s="212"/>
      <c r="E79" s="212"/>
      <c r="F79" s="220"/>
    </row>
    <row r="80" s="3" customFormat="true" ht="14.25" hidden="false" customHeight="false" outlineLevel="0" collapsed="false">
      <c r="A80" s="209" t="n">
        <v>4331</v>
      </c>
      <c r="B80" s="237" t="s">
        <v>514</v>
      </c>
      <c r="C80" s="226" t="s">
        <v>515</v>
      </c>
      <c r="D80" s="212" t="n">
        <f aca="false">E80</f>
        <v>0</v>
      </c>
      <c r="E80" s="166" t="n">
        <v>0</v>
      </c>
      <c r="F80" s="220" t="s">
        <v>220</v>
      </c>
    </row>
    <row r="81" s="3" customFormat="true" ht="14.25" hidden="false" customHeight="false" outlineLevel="0" collapsed="false">
      <c r="A81" s="209" t="n">
        <v>4332</v>
      </c>
      <c r="B81" s="237" t="s">
        <v>516</v>
      </c>
      <c r="C81" s="226" t="s">
        <v>517</v>
      </c>
      <c r="D81" s="212" t="n">
        <f aca="false">E81</f>
        <v>0</v>
      </c>
      <c r="E81" s="166" t="n">
        <v>0</v>
      </c>
      <c r="F81" s="220" t="s">
        <v>220</v>
      </c>
    </row>
    <row r="82" s="3" customFormat="true" ht="14.25" hidden="false" customHeight="false" outlineLevel="0" collapsed="false">
      <c r="A82" s="209" t="n">
        <v>4333</v>
      </c>
      <c r="B82" s="237" t="s">
        <v>518</v>
      </c>
      <c r="C82" s="226" t="s">
        <v>519</v>
      </c>
      <c r="D82" s="212" t="n">
        <f aca="false">E82</f>
        <v>0</v>
      </c>
      <c r="E82" s="166" t="n">
        <v>0</v>
      </c>
      <c r="F82" s="220" t="s">
        <v>220</v>
      </c>
    </row>
    <row r="83" s="3" customFormat="true" ht="14.25" hidden="false" customHeight="false" outlineLevel="0" collapsed="false">
      <c r="A83" s="38" t="n">
        <v>4400</v>
      </c>
      <c r="B83" s="243" t="s">
        <v>520</v>
      </c>
      <c r="C83" s="240" t="s">
        <v>199</v>
      </c>
      <c r="D83" s="212" t="n">
        <f aca="false">E83</f>
        <v>217833.6</v>
      </c>
      <c r="E83" s="219" t="n">
        <f aca="false">E85+E89</f>
        <v>217833.6</v>
      </c>
      <c r="F83" s="220" t="s">
        <v>220</v>
      </c>
    </row>
    <row r="84" s="3" customFormat="true" ht="13.5" hidden="false" customHeight="false" outlineLevel="0" collapsed="false">
      <c r="A84" s="216"/>
      <c r="B84" s="210" t="s">
        <v>423</v>
      </c>
      <c r="C84" s="211"/>
      <c r="D84" s="212"/>
      <c r="E84" s="212"/>
      <c r="F84" s="212"/>
    </row>
    <row r="85" s="3" customFormat="true" ht="28.5" hidden="false" customHeight="true" outlineLevel="0" collapsed="false">
      <c r="A85" s="209" t="n">
        <v>4410</v>
      </c>
      <c r="B85" s="241" t="s">
        <v>521</v>
      </c>
      <c r="C85" s="218" t="s">
        <v>199</v>
      </c>
      <c r="D85" s="212" t="n">
        <f aca="false">E85</f>
        <v>217633.6</v>
      </c>
      <c r="E85" s="222" t="n">
        <f aca="false">E87+E88</f>
        <v>217633.6</v>
      </c>
      <c r="F85" s="220" t="s">
        <v>220</v>
      </c>
    </row>
    <row r="86" s="3" customFormat="true" ht="14.25" hidden="false" customHeight="false" outlineLevel="0" collapsed="false">
      <c r="A86" s="209"/>
      <c r="B86" s="223" t="s">
        <v>30</v>
      </c>
      <c r="C86" s="218"/>
      <c r="D86" s="212"/>
      <c r="E86" s="212"/>
      <c r="F86" s="220"/>
    </row>
    <row r="87" s="3" customFormat="true" ht="27" hidden="false" customHeight="false" outlineLevel="0" collapsed="false">
      <c r="A87" s="209" t="n">
        <v>4411</v>
      </c>
      <c r="B87" s="237" t="s">
        <v>522</v>
      </c>
      <c r="C87" s="226" t="s">
        <v>523</v>
      </c>
      <c r="D87" s="212" t="n">
        <f aca="false">E87</f>
        <v>217633.6</v>
      </c>
      <c r="E87" s="166" t="n">
        <f aca="false">2020CAXS!J46</f>
        <v>217633.6</v>
      </c>
      <c r="F87" s="220" t="s">
        <v>220</v>
      </c>
    </row>
    <row r="88" s="3" customFormat="true" ht="30" hidden="false" customHeight="true" outlineLevel="0" collapsed="false">
      <c r="A88" s="209" t="n">
        <v>4412</v>
      </c>
      <c r="B88" s="237" t="s">
        <v>524</v>
      </c>
      <c r="C88" s="226" t="s">
        <v>525</v>
      </c>
      <c r="D88" s="212" t="n">
        <f aca="false">E88</f>
        <v>0</v>
      </c>
      <c r="E88" s="166" t="n">
        <v>0</v>
      </c>
      <c r="F88" s="220" t="s">
        <v>220</v>
      </c>
    </row>
    <row r="89" s="3" customFormat="true" ht="29.25" hidden="false" customHeight="true" outlineLevel="0" collapsed="false">
      <c r="A89" s="209" t="n">
        <v>4420</v>
      </c>
      <c r="B89" s="241" t="s">
        <v>526</v>
      </c>
      <c r="C89" s="218" t="s">
        <v>199</v>
      </c>
      <c r="D89" s="212" t="n">
        <f aca="false">E89</f>
        <v>200</v>
      </c>
      <c r="E89" s="222" t="n">
        <f aca="false">E91+E92</f>
        <v>200</v>
      </c>
      <c r="F89" s="220" t="s">
        <v>220</v>
      </c>
    </row>
    <row r="90" s="3" customFormat="true" ht="14.25" hidden="false" customHeight="false" outlineLevel="0" collapsed="false">
      <c r="A90" s="209"/>
      <c r="B90" s="223" t="s">
        <v>30</v>
      </c>
      <c r="C90" s="218"/>
      <c r="D90" s="212"/>
      <c r="E90" s="212"/>
      <c r="F90" s="220"/>
    </row>
    <row r="91" s="3" customFormat="true" ht="27" hidden="false" customHeight="false" outlineLevel="0" collapsed="false">
      <c r="A91" s="209" t="n">
        <v>4421</v>
      </c>
      <c r="B91" s="237" t="s">
        <v>527</v>
      </c>
      <c r="C91" s="226" t="s">
        <v>528</v>
      </c>
      <c r="D91" s="212" t="n">
        <f aca="false">E91</f>
        <v>200</v>
      </c>
      <c r="E91" s="229" t="n">
        <f aca="false">2020CAXS!G46</f>
        <v>200</v>
      </c>
      <c r="F91" s="220" t="s">
        <v>220</v>
      </c>
    </row>
    <row r="92" s="3" customFormat="true" ht="27" hidden="false" customHeight="false" outlineLevel="0" collapsed="false">
      <c r="A92" s="209" t="n">
        <v>4422</v>
      </c>
      <c r="B92" s="237" t="s">
        <v>529</v>
      </c>
      <c r="C92" s="226" t="s">
        <v>530</v>
      </c>
      <c r="D92" s="212" t="n">
        <f aca="false">E92</f>
        <v>0</v>
      </c>
      <c r="E92" s="166" t="n">
        <v>0</v>
      </c>
      <c r="F92" s="220" t="s">
        <v>220</v>
      </c>
    </row>
    <row r="93" s="3" customFormat="true" ht="31.5" hidden="false" customHeight="true" outlineLevel="0" collapsed="false">
      <c r="A93" s="209" t="n">
        <v>4500</v>
      </c>
      <c r="B93" s="244" t="s">
        <v>531</v>
      </c>
      <c r="C93" s="218" t="s">
        <v>199</v>
      </c>
      <c r="D93" s="212" t="n">
        <f aca="false">E93</f>
        <v>215000</v>
      </c>
      <c r="E93" s="219" t="n">
        <f aca="false">E95+E99+E103+E115</f>
        <v>215000</v>
      </c>
      <c r="F93" s="220" t="s">
        <v>220</v>
      </c>
    </row>
    <row r="94" s="3" customFormat="true" ht="13.5" hidden="false" customHeight="false" outlineLevel="0" collapsed="false">
      <c r="A94" s="216"/>
      <c r="B94" s="210" t="s">
        <v>423</v>
      </c>
      <c r="C94" s="211"/>
      <c r="D94" s="212"/>
      <c r="E94" s="212"/>
      <c r="F94" s="212"/>
    </row>
    <row r="95" s="3" customFormat="true" ht="27" hidden="false" customHeight="false" outlineLevel="0" collapsed="false">
      <c r="A95" s="209" t="n">
        <v>4510</v>
      </c>
      <c r="B95" s="245" t="s">
        <v>532</v>
      </c>
      <c r="C95" s="218" t="s">
        <v>199</v>
      </c>
      <c r="D95" s="212" t="n">
        <f aca="false">E95</f>
        <v>0</v>
      </c>
      <c r="E95" s="222" t="n">
        <f aca="false">E97+E98</f>
        <v>0</v>
      </c>
      <c r="F95" s="220" t="s">
        <v>220</v>
      </c>
    </row>
    <row r="96" s="3" customFormat="true" ht="14.25" hidden="false" customHeight="false" outlineLevel="0" collapsed="false">
      <c r="A96" s="209"/>
      <c r="B96" s="223" t="s">
        <v>30</v>
      </c>
      <c r="C96" s="218"/>
      <c r="D96" s="212"/>
      <c r="E96" s="212"/>
      <c r="F96" s="220"/>
    </row>
    <row r="97" s="3" customFormat="true" ht="27" hidden="false" customHeight="false" outlineLevel="0" collapsed="false">
      <c r="A97" s="209" t="n">
        <v>4511</v>
      </c>
      <c r="B97" s="246" t="s">
        <v>533</v>
      </c>
      <c r="C97" s="226" t="s">
        <v>534</v>
      </c>
      <c r="D97" s="212" t="n">
        <f aca="false">E97</f>
        <v>0</v>
      </c>
      <c r="E97" s="166" t="n">
        <v>0</v>
      </c>
      <c r="F97" s="220" t="s">
        <v>220</v>
      </c>
    </row>
    <row r="98" s="3" customFormat="true" ht="27" hidden="false" customHeight="false" outlineLevel="0" collapsed="false">
      <c r="A98" s="209" t="n">
        <v>4512</v>
      </c>
      <c r="B98" s="237" t="s">
        <v>535</v>
      </c>
      <c r="C98" s="226" t="s">
        <v>536</v>
      </c>
      <c r="D98" s="212" t="n">
        <f aca="false">E98</f>
        <v>0</v>
      </c>
      <c r="E98" s="166" t="n">
        <v>0</v>
      </c>
      <c r="F98" s="220" t="s">
        <v>220</v>
      </c>
    </row>
    <row r="99" s="3" customFormat="true" ht="27" hidden="false" customHeight="false" outlineLevel="0" collapsed="false">
      <c r="A99" s="209" t="n">
        <v>4520</v>
      </c>
      <c r="B99" s="245" t="s">
        <v>537</v>
      </c>
      <c r="C99" s="218" t="s">
        <v>199</v>
      </c>
      <c r="D99" s="212" t="n">
        <f aca="false">E99</f>
        <v>0</v>
      </c>
      <c r="E99" s="222" t="n">
        <f aca="false">E101+E102</f>
        <v>0</v>
      </c>
      <c r="F99" s="220" t="s">
        <v>220</v>
      </c>
    </row>
    <row r="100" s="3" customFormat="true" ht="14.25" hidden="false" customHeight="false" outlineLevel="0" collapsed="false">
      <c r="A100" s="209"/>
      <c r="B100" s="223" t="s">
        <v>30</v>
      </c>
      <c r="C100" s="218"/>
      <c r="D100" s="212"/>
      <c r="E100" s="212"/>
      <c r="F100" s="220"/>
    </row>
    <row r="101" s="3" customFormat="true" ht="27" hidden="false" customHeight="false" outlineLevel="0" collapsed="false">
      <c r="A101" s="209" t="n">
        <v>4521</v>
      </c>
      <c r="B101" s="237" t="s">
        <v>538</v>
      </c>
      <c r="C101" s="226" t="s">
        <v>539</v>
      </c>
      <c r="D101" s="212" t="n">
        <f aca="false">E101</f>
        <v>0</v>
      </c>
      <c r="E101" s="166" t="n">
        <v>0</v>
      </c>
      <c r="F101" s="220" t="s">
        <v>220</v>
      </c>
    </row>
    <row r="102" s="3" customFormat="true" ht="27" hidden="false" customHeight="false" outlineLevel="0" collapsed="false">
      <c r="A102" s="209" t="n">
        <v>4522</v>
      </c>
      <c r="B102" s="237" t="s">
        <v>540</v>
      </c>
      <c r="C102" s="226" t="s">
        <v>541</v>
      </c>
      <c r="D102" s="212" t="n">
        <f aca="false">E102</f>
        <v>0</v>
      </c>
      <c r="E102" s="166" t="n">
        <v>0</v>
      </c>
      <c r="F102" s="220" t="s">
        <v>220</v>
      </c>
    </row>
    <row r="103" s="3" customFormat="true" ht="27" hidden="false" customHeight="false" outlineLevel="0" collapsed="false">
      <c r="A103" s="209" t="n">
        <v>4530</v>
      </c>
      <c r="B103" s="245" t="s">
        <v>542</v>
      </c>
      <c r="C103" s="218" t="s">
        <v>199</v>
      </c>
      <c r="D103" s="212" t="n">
        <f aca="false">E103</f>
        <v>203000</v>
      </c>
      <c r="E103" s="222" t="n">
        <f aca="false">E105+E107</f>
        <v>203000</v>
      </c>
      <c r="F103" s="220" t="s">
        <v>220</v>
      </c>
    </row>
    <row r="104" s="3" customFormat="true" ht="14.25" hidden="false" customHeight="false" outlineLevel="0" collapsed="false">
      <c r="A104" s="209"/>
      <c r="B104" s="223" t="s">
        <v>30</v>
      </c>
      <c r="C104" s="218"/>
      <c r="D104" s="212"/>
      <c r="E104" s="212"/>
      <c r="F104" s="220"/>
    </row>
    <row r="105" s="3" customFormat="true" ht="27" hidden="false" customHeight="false" outlineLevel="0" collapsed="false">
      <c r="A105" s="209" t="n">
        <v>4531</v>
      </c>
      <c r="B105" s="247" t="s">
        <v>543</v>
      </c>
      <c r="C105" s="225" t="s">
        <v>544</v>
      </c>
      <c r="D105" s="212" t="n">
        <f aca="false">E105</f>
        <v>202500</v>
      </c>
      <c r="E105" s="166" t="n">
        <f aca="false">2020CAXS!H46</f>
        <v>202500</v>
      </c>
      <c r="F105" s="220" t="s">
        <v>220</v>
      </c>
    </row>
    <row r="106" s="3" customFormat="true" ht="27" hidden="false" customHeight="false" outlineLevel="0" collapsed="false">
      <c r="A106" s="209" t="n">
        <v>4532</v>
      </c>
      <c r="B106" s="247" t="s">
        <v>545</v>
      </c>
      <c r="C106" s="226" t="s">
        <v>546</v>
      </c>
      <c r="D106" s="212" t="n">
        <f aca="false">E106</f>
        <v>0</v>
      </c>
      <c r="E106" s="166" t="n">
        <v>0</v>
      </c>
      <c r="F106" s="220" t="s">
        <v>220</v>
      </c>
    </row>
    <row r="107" s="3" customFormat="true" ht="26.25" hidden="false" customHeight="false" outlineLevel="0" collapsed="false">
      <c r="A107" s="209" t="n">
        <v>4533</v>
      </c>
      <c r="B107" s="247" t="s">
        <v>547</v>
      </c>
      <c r="C107" s="226" t="s">
        <v>548</v>
      </c>
      <c r="D107" s="212" t="n">
        <f aca="false">E107</f>
        <v>500</v>
      </c>
      <c r="E107" s="229" t="n">
        <f aca="false">E109</f>
        <v>500</v>
      </c>
      <c r="F107" s="220" t="s">
        <v>220</v>
      </c>
    </row>
    <row r="108" s="3" customFormat="true" ht="14.25" hidden="false" customHeight="false" outlineLevel="0" collapsed="false">
      <c r="A108" s="209"/>
      <c r="B108" s="248" t="s">
        <v>423</v>
      </c>
      <c r="C108" s="226"/>
      <c r="D108" s="212"/>
      <c r="E108" s="212"/>
      <c r="F108" s="220"/>
    </row>
    <row r="109" s="3" customFormat="true" ht="27" hidden="false" customHeight="false" outlineLevel="0" collapsed="false">
      <c r="A109" s="209" t="n">
        <v>4534</v>
      </c>
      <c r="B109" s="249" t="s">
        <v>549</v>
      </c>
      <c r="C109" s="226"/>
      <c r="D109" s="212" t="n">
        <f aca="false">E109</f>
        <v>500</v>
      </c>
      <c r="E109" s="222" t="n">
        <f aca="false">E111+E112+E113+E114</f>
        <v>500</v>
      </c>
      <c r="F109" s="220" t="s">
        <v>220</v>
      </c>
    </row>
    <row r="110" s="3" customFormat="true" ht="14.25" hidden="false" customHeight="false" outlineLevel="0" collapsed="false">
      <c r="A110" s="209"/>
      <c r="B110" s="250" t="s">
        <v>550</v>
      </c>
      <c r="C110" s="226"/>
      <c r="D110" s="212"/>
      <c r="E110" s="212"/>
      <c r="F110" s="220"/>
    </row>
    <row r="111" s="3" customFormat="true" ht="27" hidden="false" customHeight="false" outlineLevel="0" collapsed="false">
      <c r="A111" s="251" t="n">
        <v>4535</v>
      </c>
      <c r="B111" s="252" t="s">
        <v>551</v>
      </c>
      <c r="C111" s="226"/>
      <c r="D111" s="212" t="n">
        <f aca="false">E111</f>
        <v>0</v>
      </c>
      <c r="E111" s="166" t="n">
        <v>0</v>
      </c>
      <c r="F111" s="220" t="s">
        <v>220</v>
      </c>
    </row>
    <row r="112" s="3" customFormat="true" ht="14.25" hidden="false" customHeight="false" outlineLevel="0" collapsed="false">
      <c r="A112" s="209" t="n">
        <v>4536</v>
      </c>
      <c r="B112" s="249" t="s">
        <v>552</v>
      </c>
      <c r="C112" s="226"/>
      <c r="D112" s="212" t="n">
        <f aca="false">E112</f>
        <v>0</v>
      </c>
      <c r="E112" s="166" t="n">
        <v>0</v>
      </c>
      <c r="F112" s="220" t="s">
        <v>220</v>
      </c>
    </row>
    <row r="113" s="3" customFormat="true" ht="14.25" hidden="false" customHeight="false" outlineLevel="0" collapsed="false">
      <c r="A113" s="209" t="n">
        <v>4537</v>
      </c>
      <c r="B113" s="249" t="s">
        <v>553</v>
      </c>
      <c r="C113" s="226"/>
      <c r="D113" s="212" t="n">
        <f aca="false">E113</f>
        <v>0</v>
      </c>
      <c r="E113" s="166" t="n">
        <v>0</v>
      </c>
      <c r="F113" s="220" t="s">
        <v>220</v>
      </c>
    </row>
    <row r="114" s="3" customFormat="true" ht="14.25" hidden="false" customHeight="false" outlineLevel="0" collapsed="false">
      <c r="A114" s="209" t="n">
        <v>4538</v>
      </c>
      <c r="B114" s="249" t="s">
        <v>554</v>
      </c>
      <c r="C114" s="226"/>
      <c r="D114" s="212" t="n">
        <f aca="false">E114</f>
        <v>500</v>
      </c>
      <c r="E114" s="229" t="n">
        <f aca="false">2020CAXS!I46</f>
        <v>500</v>
      </c>
      <c r="F114" s="220" t="s">
        <v>220</v>
      </c>
    </row>
    <row r="115" s="3" customFormat="true" ht="27" hidden="false" customHeight="false" outlineLevel="0" collapsed="false">
      <c r="A115" s="209" t="n">
        <v>4540</v>
      </c>
      <c r="B115" s="245" t="s">
        <v>555</v>
      </c>
      <c r="C115" s="218" t="s">
        <v>199</v>
      </c>
      <c r="D115" s="212" t="n">
        <f aca="false">E115</f>
        <v>12000</v>
      </c>
      <c r="E115" s="222" t="n">
        <f aca="false">E117+E118+E119</f>
        <v>12000</v>
      </c>
      <c r="F115" s="220" t="str">
        <f aca="false">F117</f>
        <v>x</v>
      </c>
    </row>
    <row r="116" s="3" customFormat="true" ht="14.25" hidden="false" customHeight="false" outlineLevel="0" collapsed="false">
      <c r="A116" s="209"/>
      <c r="B116" s="223" t="s">
        <v>30</v>
      </c>
      <c r="C116" s="218"/>
      <c r="D116" s="212"/>
      <c r="E116" s="212"/>
      <c r="F116" s="220"/>
    </row>
    <row r="117" s="3" customFormat="true" ht="27" hidden="false" customHeight="false" outlineLevel="0" collapsed="false">
      <c r="A117" s="209" t="n">
        <v>4541</v>
      </c>
      <c r="B117" s="247" t="s">
        <v>556</v>
      </c>
      <c r="C117" s="226" t="s">
        <v>557</v>
      </c>
      <c r="D117" s="212" t="n">
        <v>0</v>
      </c>
      <c r="E117" s="253" t="n">
        <v>0</v>
      </c>
      <c r="F117" s="220" t="s">
        <v>199</v>
      </c>
    </row>
    <row r="118" s="3" customFormat="true" ht="27" hidden="false" customHeight="false" outlineLevel="0" collapsed="false">
      <c r="A118" s="209" t="n">
        <v>4542</v>
      </c>
      <c r="B118" s="247" t="s">
        <v>558</v>
      </c>
      <c r="C118" s="226" t="s">
        <v>559</v>
      </c>
      <c r="D118" s="212" t="n">
        <f aca="false">E118</f>
        <v>0</v>
      </c>
      <c r="E118" s="253" t="n">
        <v>0</v>
      </c>
      <c r="F118" s="220" t="s">
        <v>220</v>
      </c>
    </row>
    <row r="119" s="3" customFormat="true" ht="27" hidden="false" customHeight="false" outlineLevel="0" collapsed="false">
      <c r="A119" s="209" t="n">
        <v>4543</v>
      </c>
      <c r="B119" s="247" t="s">
        <v>560</v>
      </c>
      <c r="C119" s="226" t="s">
        <v>561</v>
      </c>
      <c r="D119" s="212" t="n">
        <f aca="false">E119</f>
        <v>12000</v>
      </c>
      <c r="E119" s="254" t="n">
        <f aca="false">2020CAXS!AF46</f>
        <v>12000</v>
      </c>
      <c r="F119" s="220" t="s">
        <v>220</v>
      </c>
    </row>
    <row r="120" s="3" customFormat="true" ht="14.25" hidden="false" customHeight="false" outlineLevel="0" collapsed="false">
      <c r="A120" s="209"/>
      <c r="B120" s="248" t="s">
        <v>423</v>
      </c>
      <c r="C120" s="226"/>
      <c r="D120" s="212"/>
      <c r="E120" s="212"/>
      <c r="F120" s="220"/>
    </row>
    <row r="121" s="3" customFormat="true" ht="27" hidden="false" customHeight="false" outlineLevel="0" collapsed="false">
      <c r="A121" s="209" t="n">
        <v>4544</v>
      </c>
      <c r="B121" s="249" t="s">
        <v>562</v>
      </c>
      <c r="C121" s="226"/>
      <c r="D121" s="212" t="n">
        <f aca="false">E121</f>
        <v>0</v>
      </c>
      <c r="E121" s="255" t="n">
        <f aca="false">E123+E124+E125+E126</f>
        <v>0</v>
      </c>
      <c r="F121" s="220" t="s">
        <v>220</v>
      </c>
    </row>
    <row r="122" s="3" customFormat="true" ht="14.25" hidden="false" customHeight="false" outlineLevel="0" collapsed="false">
      <c r="A122" s="209"/>
      <c r="B122" s="250" t="s">
        <v>550</v>
      </c>
      <c r="C122" s="226"/>
      <c r="D122" s="212" t="n">
        <f aca="false">E122+F122</f>
        <v>0</v>
      </c>
      <c r="E122" s="212"/>
      <c r="F122" s="220"/>
    </row>
    <row r="123" s="3" customFormat="true" ht="27" hidden="false" customHeight="false" outlineLevel="0" collapsed="false">
      <c r="A123" s="251" t="n">
        <v>4545</v>
      </c>
      <c r="B123" s="252" t="s">
        <v>551</v>
      </c>
      <c r="C123" s="226"/>
      <c r="D123" s="212" t="n">
        <f aca="false">E123</f>
        <v>0</v>
      </c>
      <c r="E123" s="166" t="n">
        <v>0</v>
      </c>
      <c r="F123" s="220" t="s">
        <v>220</v>
      </c>
    </row>
    <row r="124" s="3" customFormat="true" ht="14.25" hidden="false" customHeight="false" outlineLevel="0" collapsed="false">
      <c r="A124" s="209" t="n">
        <v>4546</v>
      </c>
      <c r="B124" s="249" t="s">
        <v>563</v>
      </c>
      <c r="C124" s="226"/>
      <c r="D124" s="212" t="n">
        <f aca="false">E124</f>
        <v>0</v>
      </c>
      <c r="E124" s="166" t="n">
        <v>0</v>
      </c>
      <c r="F124" s="220" t="s">
        <v>220</v>
      </c>
    </row>
    <row r="125" s="3" customFormat="true" ht="14.25" hidden="false" customHeight="false" outlineLevel="0" collapsed="false">
      <c r="A125" s="209" t="n">
        <v>4547</v>
      </c>
      <c r="B125" s="249" t="s">
        <v>553</v>
      </c>
      <c r="C125" s="226"/>
      <c r="D125" s="212" t="n">
        <f aca="false">E125</f>
        <v>0</v>
      </c>
      <c r="E125" s="166" t="n">
        <v>0</v>
      </c>
      <c r="F125" s="220" t="s">
        <v>220</v>
      </c>
    </row>
    <row r="126" s="3" customFormat="true" ht="14.25" hidden="false" customHeight="false" outlineLevel="0" collapsed="false">
      <c r="A126" s="209" t="n">
        <v>4548</v>
      </c>
      <c r="B126" s="249" t="s">
        <v>554</v>
      </c>
      <c r="C126" s="226"/>
      <c r="D126" s="212" t="n">
        <f aca="false">E126</f>
        <v>0</v>
      </c>
      <c r="E126" s="229" t="n">
        <v>0</v>
      </c>
      <c r="F126" s="220" t="s">
        <v>220</v>
      </c>
    </row>
    <row r="127" s="3" customFormat="true" ht="31.5" hidden="false" customHeight="true" outlineLevel="0" collapsed="false">
      <c r="A127" s="209" t="n">
        <v>4600</v>
      </c>
      <c r="B127" s="256" t="s">
        <v>564</v>
      </c>
      <c r="C127" s="218" t="s">
        <v>199</v>
      </c>
      <c r="D127" s="212" t="n">
        <f aca="false">E127</f>
        <v>14974.9</v>
      </c>
      <c r="E127" s="219" t="n">
        <f aca="false">E129+E133+E139</f>
        <v>14974.9</v>
      </c>
      <c r="F127" s="220" t="s">
        <v>220</v>
      </c>
    </row>
    <row r="128" s="3" customFormat="true" ht="13.5" hidden="false" customHeight="false" outlineLevel="0" collapsed="false">
      <c r="A128" s="209"/>
      <c r="B128" s="210" t="s">
        <v>423</v>
      </c>
      <c r="C128" s="211"/>
      <c r="D128" s="212"/>
      <c r="E128" s="212"/>
      <c r="F128" s="212"/>
    </row>
    <row r="129" s="3" customFormat="true" ht="19.5" hidden="false" customHeight="true" outlineLevel="0" collapsed="false">
      <c r="A129" s="209" t="n">
        <v>4610</v>
      </c>
      <c r="B129" s="257" t="s">
        <v>565</v>
      </c>
      <c r="C129" s="211"/>
      <c r="D129" s="212" t="n">
        <f aca="false">E129</f>
        <v>800</v>
      </c>
      <c r="E129" s="222" t="n">
        <f aca="false">E131+E132</f>
        <v>800</v>
      </c>
      <c r="F129" s="220" t="s">
        <v>14</v>
      </c>
    </row>
    <row r="130" s="3" customFormat="true" ht="14.25" hidden="false" customHeight="false" outlineLevel="0" collapsed="false">
      <c r="A130" s="209"/>
      <c r="B130" s="210" t="s">
        <v>423</v>
      </c>
      <c r="C130" s="211"/>
      <c r="D130" s="212" t="n">
        <f aca="false">E130+F130</f>
        <v>0</v>
      </c>
      <c r="E130" s="212"/>
      <c r="F130" s="220"/>
    </row>
    <row r="131" s="3" customFormat="true" ht="28.5" hidden="false" customHeight="false" outlineLevel="0" collapsed="false">
      <c r="A131" s="209" t="n">
        <v>4610</v>
      </c>
      <c r="B131" s="228" t="s">
        <v>566</v>
      </c>
      <c r="C131" s="211" t="s">
        <v>567</v>
      </c>
      <c r="D131" s="212" t="n">
        <f aca="false">E131</f>
        <v>0</v>
      </c>
      <c r="E131" s="166" t="n">
        <v>0</v>
      </c>
      <c r="F131" s="220" t="s">
        <v>220</v>
      </c>
    </row>
    <row r="132" s="3" customFormat="true" ht="28.5" hidden="false" customHeight="false" outlineLevel="0" collapsed="false">
      <c r="A132" s="209" t="n">
        <v>4620</v>
      </c>
      <c r="B132" s="243" t="s">
        <v>568</v>
      </c>
      <c r="C132" s="211" t="s">
        <v>569</v>
      </c>
      <c r="D132" s="212" t="n">
        <f aca="false">E132</f>
        <v>800</v>
      </c>
      <c r="E132" s="229" t="n">
        <f aca="false">2020CAXS!K46</f>
        <v>800</v>
      </c>
      <c r="F132" s="220" t="s">
        <v>220</v>
      </c>
    </row>
    <row r="133" s="3" customFormat="true" ht="40.5" hidden="false" customHeight="false" outlineLevel="0" collapsed="false">
      <c r="A133" s="209" t="n">
        <v>4630</v>
      </c>
      <c r="B133" s="241" t="s">
        <v>570</v>
      </c>
      <c r="C133" s="218" t="s">
        <v>199</v>
      </c>
      <c r="D133" s="212" t="n">
        <f aca="false">E133</f>
        <v>14174.9</v>
      </c>
      <c r="E133" s="222" t="n">
        <f aca="false">E135+E136+E137+E138</f>
        <v>14174.9</v>
      </c>
      <c r="F133" s="220" t="s">
        <v>220</v>
      </c>
    </row>
    <row r="134" s="3" customFormat="true" ht="14.25" hidden="false" customHeight="false" outlineLevel="0" collapsed="false">
      <c r="A134" s="209"/>
      <c r="B134" s="223" t="s">
        <v>30</v>
      </c>
      <c r="C134" s="218"/>
      <c r="D134" s="212"/>
      <c r="E134" s="212"/>
      <c r="F134" s="220"/>
    </row>
    <row r="135" s="3" customFormat="true" ht="14.25" hidden="false" customHeight="false" outlineLevel="0" collapsed="false">
      <c r="A135" s="209" t="n">
        <v>4631</v>
      </c>
      <c r="B135" s="237" t="s">
        <v>571</v>
      </c>
      <c r="C135" s="226" t="s">
        <v>572</v>
      </c>
      <c r="D135" s="212" t="n">
        <f aca="false">E135</f>
        <v>0</v>
      </c>
      <c r="E135" s="166" t="n">
        <v>0</v>
      </c>
      <c r="F135" s="220" t="s">
        <v>220</v>
      </c>
    </row>
    <row r="136" s="3" customFormat="true" ht="27" hidden="false" customHeight="false" outlineLevel="0" collapsed="false">
      <c r="A136" s="209" t="n">
        <v>4632</v>
      </c>
      <c r="B136" s="224" t="s">
        <v>573</v>
      </c>
      <c r="C136" s="226" t="s">
        <v>574</v>
      </c>
      <c r="D136" s="212" t="n">
        <f aca="false">E136</f>
        <v>0</v>
      </c>
      <c r="E136" s="166" t="n">
        <v>0</v>
      </c>
      <c r="F136" s="220" t="s">
        <v>220</v>
      </c>
    </row>
    <row r="137" s="3" customFormat="true" ht="14.25" hidden="false" customHeight="false" outlineLevel="0" collapsed="false">
      <c r="A137" s="209" t="n">
        <v>4633</v>
      </c>
      <c r="B137" s="237" t="s">
        <v>575</v>
      </c>
      <c r="C137" s="226" t="s">
        <v>576</v>
      </c>
      <c r="D137" s="212" t="n">
        <f aca="false">E137</f>
        <v>0</v>
      </c>
      <c r="E137" s="166" t="n">
        <v>0</v>
      </c>
      <c r="F137" s="220" t="s">
        <v>220</v>
      </c>
    </row>
    <row r="138" s="3" customFormat="true" ht="14.25" hidden="false" customHeight="false" outlineLevel="0" collapsed="false">
      <c r="A138" s="209" t="n">
        <v>4634</v>
      </c>
      <c r="B138" s="237" t="s">
        <v>577</v>
      </c>
      <c r="C138" s="226" t="s">
        <v>578</v>
      </c>
      <c r="D138" s="212" t="n">
        <f aca="false">E138</f>
        <v>14174.9</v>
      </c>
      <c r="E138" s="229" t="n">
        <f aca="false">2020CAXS!M46</f>
        <v>14174.9</v>
      </c>
      <c r="F138" s="220" t="s">
        <v>220</v>
      </c>
    </row>
    <row r="139" s="3" customFormat="true" ht="14.25" hidden="false" customHeight="false" outlineLevel="0" collapsed="false">
      <c r="A139" s="209" t="n">
        <v>4640</v>
      </c>
      <c r="B139" s="241" t="s">
        <v>579</v>
      </c>
      <c r="C139" s="218" t="s">
        <v>199</v>
      </c>
      <c r="D139" s="212" t="n">
        <f aca="false">E139</f>
        <v>0</v>
      </c>
      <c r="E139" s="222" t="n">
        <f aca="false">E141</f>
        <v>0</v>
      </c>
      <c r="F139" s="220" t="s">
        <v>220</v>
      </c>
    </row>
    <row r="140" s="3" customFormat="true" ht="14.25" hidden="false" customHeight="false" outlineLevel="0" collapsed="false">
      <c r="A140" s="209"/>
      <c r="B140" s="223" t="s">
        <v>30</v>
      </c>
      <c r="C140" s="218"/>
      <c r="D140" s="212"/>
      <c r="E140" s="212"/>
      <c r="F140" s="220"/>
    </row>
    <row r="141" s="3" customFormat="true" ht="14.25" hidden="false" customHeight="false" outlineLevel="0" collapsed="false">
      <c r="A141" s="209" t="n">
        <v>4641</v>
      </c>
      <c r="B141" s="237" t="s">
        <v>580</v>
      </c>
      <c r="C141" s="226" t="s">
        <v>581</v>
      </c>
      <c r="D141" s="212" t="n">
        <f aca="false">E141</f>
        <v>0</v>
      </c>
      <c r="E141" s="166" t="n">
        <v>0</v>
      </c>
      <c r="F141" s="220" t="s">
        <v>220</v>
      </c>
    </row>
    <row r="142" customFormat="false" ht="44.25" hidden="false" customHeight="true" outlineLevel="0" collapsed="false">
      <c r="A142" s="158" t="n">
        <v>4700</v>
      </c>
      <c r="B142" s="258" t="s">
        <v>582</v>
      </c>
      <c r="C142" s="218" t="s">
        <v>199</v>
      </c>
      <c r="D142" s="212" t="n">
        <f aca="false">D144+D148+D154+D157+D161+D164+D167</f>
        <v>3000</v>
      </c>
      <c r="E142" s="259" t="n">
        <f aca="false">E144+E148+E154+E157+E161+E167</f>
        <v>3000</v>
      </c>
      <c r="F142" s="220" t="n">
        <f aca="false">F170</f>
        <v>0</v>
      </c>
    </row>
    <row r="143" customFormat="false" ht="13.5" hidden="false" customHeight="false" outlineLevel="0" collapsed="false">
      <c r="A143" s="216"/>
      <c r="B143" s="210" t="s">
        <v>423</v>
      </c>
      <c r="C143" s="211"/>
      <c r="D143" s="212"/>
      <c r="E143" s="212"/>
      <c r="F143" s="212"/>
    </row>
    <row r="144" customFormat="false" ht="39.75" hidden="false" customHeight="false" outlineLevel="0" collapsed="false">
      <c r="A144" s="209" t="n">
        <v>4710</v>
      </c>
      <c r="B144" s="227" t="s">
        <v>583</v>
      </c>
      <c r="C144" s="218" t="s">
        <v>199</v>
      </c>
      <c r="D144" s="212" t="n">
        <f aca="false">E144</f>
        <v>500</v>
      </c>
      <c r="E144" s="222" t="n">
        <f aca="false">E146+E147</f>
        <v>500</v>
      </c>
      <c r="F144" s="220" t="s">
        <v>220</v>
      </c>
    </row>
    <row r="145" customFormat="false" ht="14.25" hidden="false" customHeight="false" outlineLevel="0" collapsed="false">
      <c r="A145" s="209"/>
      <c r="B145" s="223" t="s">
        <v>30</v>
      </c>
      <c r="C145" s="218"/>
      <c r="D145" s="212"/>
      <c r="E145" s="212"/>
      <c r="F145" s="220"/>
    </row>
    <row r="146" customFormat="false" ht="43.5" hidden="false" customHeight="true" outlineLevel="0" collapsed="false">
      <c r="A146" s="209" t="n">
        <v>4711</v>
      </c>
      <c r="B146" s="224" t="s">
        <v>584</v>
      </c>
      <c r="C146" s="226" t="s">
        <v>585</v>
      </c>
      <c r="D146" s="212" t="n">
        <f aca="false">E146</f>
        <v>0</v>
      </c>
      <c r="E146" s="166" t="n">
        <v>0</v>
      </c>
      <c r="F146" s="220" t="s">
        <v>220</v>
      </c>
    </row>
    <row r="147" customFormat="false" ht="30" hidden="false" customHeight="true" outlineLevel="0" collapsed="false">
      <c r="A147" s="209" t="n">
        <v>4712</v>
      </c>
      <c r="B147" s="237" t="s">
        <v>586</v>
      </c>
      <c r="C147" s="226" t="s">
        <v>587</v>
      </c>
      <c r="D147" s="212" t="n">
        <f aca="false">E147</f>
        <v>500</v>
      </c>
      <c r="E147" s="229" t="n">
        <f aca="false">2020CAXS!AH46</f>
        <v>500</v>
      </c>
      <c r="F147" s="220" t="s">
        <v>220</v>
      </c>
    </row>
    <row r="148" customFormat="false" ht="66" hidden="false" customHeight="true" outlineLevel="0" collapsed="false">
      <c r="A148" s="209" t="n">
        <v>4720</v>
      </c>
      <c r="B148" s="241" t="s">
        <v>588</v>
      </c>
      <c r="C148" s="260" t="s">
        <v>220</v>
      </c>
      <c r="D148" s="212" t="n">
        <f aca="false">E148</f>
        <v>2500</v>
      </c>
      <c r="E148" s="222" t="n">
        <f aca="false">E150+E151+E152+E153</f>
        <v>2500</v>
      </c>
      <c r="F148" s="220" t="s">
        <v>220</v>
      </c>
    </row>
    <row r="149" customFormat="false" ht="14.25" hidden="false" customHeight="false" outlineLevel="0" collapsed="false">
      <c r="A149" s="209"/>
      <c r="B149" s="242" t="s">
        <v>30</v>
      </c>
      <c r="C149" s="218"/>
      <c r="D149" s="212"/>
      <c r="E149" s="212"/>
      <c r="F149" s="220"/>
    </row>
    <row r="150" customFormat="false" ht="14.25" hidden="false" customHeight="false" outlineLevel="0" collapsed="false">
      <c r="A150" s="209" t="n">
        <v>4721</v>
      </c>
      <c r="B150" s="237" t="s">
        <v>589</v>
      </c>
      <c r="C150" s="226" t="s">
        <v>590</v>
      </c>
      <c r="D150" s="212" t="n">
        <f aca="false">E150</f>
        <v>0</v>
      </c>
      <c r="E150" s="166" t="n">
        <v>0</v>
      </c>
      <c r="F150" s="220" t="s">
        <v>220</v>
      </c>
    </row>
    <row r="151" customFormat="false" ht="14.25" hidden="false" customHeight="false" outlineLevel="0" collapsed="false">
      <c r="A151" s="209" t="n">
        <v>4722</v>
      </c>
      <c r="B151" s="237" t="s">
        <v>591</v>
      </c>
      <c r="C151" s="261" t="n">
        <v>4822</v>
      </c>
      <c r="D151" s="212" t="n">
        <f aca="false">E151</f>
        <v>0</v>
      </c>
      <c r="E151" s="166" t="n">
        <f aca="false">500-500</f>
        <v>0</v>
      </c>
      <c r="F151" s="220" t="s">
        <v>220</v>
      </c>
    </row>
    <row r="152" customFormat="false" ht="14.25" hidden="false" customHeight="false" outlineLevel="0" collapsed="false">
      <c r="A152" s="209" t="n">
        <v>4723</v>
      </c>
      <c r="B152" s="237" t="s">
        <v>592</v>
      </c>
      <c r="C152" s="226" t="s">
        <v>593</v>
      </c>
      <c r="D152" s="212" t="n">
        <f aca="false">E152</f>
        <v>2500</v>
      </c>
      <c r="E152" s="229" t="n">
        <f aca="false">2020CAXS!AI46</f>
        <v>2500</v>
      </c>
      <c r="F152" s="220" t="s">
        <v>220</v>
      </c>
    </row>
    <row r="153" customFormat="false" ht="27" hidden="false" customHeight="false" outlineLevel="0" collapsed="false">
      <c r="A153" s="209" t="n">
        <v>4724</v>
      </c>
      <c r="B153" s="237" t="s">
        <v>594</v>
      </c>
      <c r="C153" s="226" t="s">
        <v>595</v>
      </c>
      <c r="D153" s="212" t="n">
        <f aca="false">E153</f>
        <v>0</v>
      </c>
      <c r="E153" s="166" t="n">
        <v>0</v>
      </c>
      <c r="F153" s="220" t="s">
        <v>220</v>
      </c>
    </row>
    <row r="154" customFormat="false" ht="27" hidden="false" customHeight="false" outlineLevel="0" collapsed="false">
      <c r="A154" s="209" t="n">
        <v>4730</v>
      </c>
      <c r="B154" s="241" t="s">
        <v>596</v>
      </c>
      <c r="C154" s="218" t="s">
        <v>199</v>
      </c>
      <c r="D154" s="212" t="n">
        <f aca="false">E154</f>
        <v>0</v>
      </c>
      <c r="E154" s="222" t="n">
        <f aca="false">E156</f>
        <v>0</v>
      </c>
      <c r="F154" s="220" t="s">
        <v>220</v>
      </c>
    </row>
    <row r="155" customFormat="false" ht="14.25" hidden="false" customHeight="false" outlineLevel="0" collapsed="false">
      <c r="A155" s="209"/>
      <c r="B155" s="223" t="s">
        <v>30</v>
      </c>
      <c r="C155" s="218"/>
      <c r="D155" s="212"/>
      <c r="E155" s="212"/>
      <c r="F155" s="220"/>
    </row>
    <row r="156" customFormat="false" ht="27" hidden="false" customHeight="false" outlineLevel="0" collapsed="false">
      <c r="A156" s="209" t="n">
        <v>4731</v>
      </c>
      <c r="B156" s="246" t="s">
        <v>597</v>
      </c>
      <c r="C156" s="226" t="s">
        <v>598</v>
      </c>
      <c r="D156" s="212" t="n">
        <f aca="false">E156</f>
        <v>0</v>
      </c>
      <c r="E156" s="166" t="n">
        <v>0</v>
      </c>
      <c r="F156" s="220" t="s">
        <v>220</v>
      </c>
    </row>
    <row r="157" customFormat="false" ht="40.5" hidden="false" customHeight="false" outlineLevel="0" collapsed="false">
      <c r="A157" s="209" t="n">
        <v>4740</v>
      </c>
      <c r="B157" s="241" t="s">
        <v>599</v>
      </c>
      <c r="C157" s="218" t="s">
        <v>199</v>
      </c>
      <c r="D157" s="212" t="n">
        <f aca="false">E157</f>
        <v>0</v>
      </c>
      <c r="E157" s="222" t="n">
        <f aca="false">E159+E160</f>
        <v>0</v>
      </c>
      <c r="F157" s="220" t="s">
        <v>220</v>
      </c>
    </row>
    <row r="158" customFormat="false" ht="14.25" hidden="false" customHeight="false" outlineLevel="0" collapsed="false">
      <c r="A158" s="209"/>
      <c r="B158" s="223" t="s">
        <v>30</v>
      </c>
      <c r="C158" s="218"/>
      <c r="D158" s="212"/>
      <c r="E158" s="212"/>
      <c r="F158" s="220"/>
    </row>
    <row r="159" customFormat="false" ht="27" hidden="false" customHeight="false" outlineLevel="0" collapsed="false">
      <c r="A159" s="209" t="n">
        <v>4741</v>
      </c>
      <c r="B159" s="237" t="s">
        <v>600</v>
      </c>
      <c r="C159" s="226" t="s">
        <v>601</v>
      </c>
      <c r="D159" s="212" t="n">
        <f aca="false">E159</f>
        <v>0</v>
      </c>
      <c r="E159" s="166" t="n">
        <v>0</v>
      </c>
      <c r="F159" s="220" t="s">
        <v>220</v>
      </c>
    </row>
    <row r="160" customFormat="false" ht="27" hidden="false" customHeight="false" outlineLevel="0" collapsed="false">
      <c r="A160" s="209" t="n">
        <v>4742</v>
      </c>
      <c r="B160" s="237" t="s">
        <v>602</v>
      </c>
      <c r="C160" s="226" t="s">
        <v>603</v>
      </c>
      <c r="D160" s="212" t="n">
        <f aca="false">E160</f>
        <v>0</v>
      </c>
      <c r="E160" s="166" t="n">
        <v>0</v>
      </c>
      <c r="F160" s="220" t="s">
        <v>220</v>
      </c>
    </row>
    <row r="161" customFormat="false" ht="40.5" hidden="false" customHeight="false" outlineLevel="0" collapsed="false">
      <c r="A161" s="209" t="n">
        <v>4750</v>
      </c>
      <c r="B161" s="241" t="s">
        <v>604</v>
      </c>
      <c r="C161" s="218" t="s">
        <v>199</v>
      </c>
      <c r="D161" s="212" t="n">
        <f aca="false">E161</f>
        <v>0</v>
      </c>
      <c r="E161" s="222" t="n">
        <f aca="false">E163</f>
        <v>0</v>
      </c>
      <c r="F161" s="220" t="s">
        <v>220</v>
      </c>
    </row>
    <row r="162" customFormat="false" ht="14.25" hidden="false" customHeight="false" outlineLevel="0" collapsed="false">
      <c r="A162" s="209"/>
      <c r="B162" s="223" t="s">
        <v>30</v>
      </c>
      <c r="C162" s="218"/>
      <c r="D162" s="212"/>
      <c r="E162" s="212"/>
      <c r="F162" s="220"/>
    </row>
    <row r="163" customFormat="false" ht="45" hidden="false" customHeight="true" outlineLevel="0" collapsed="false">
      <c r="A163" s="209" t="n">
        <v>4751</v>
      </c>
      <c r="B163" s="237" t="s">
        <v>605</v>
      </c>
      <c r="C163" s="226" t="s">
        <v>606</v>
      </c>
      <c r="D163" s="212" t="n">
        <f aca="false">E163</f>
        <v>0</v>
      </c>
      <c r="E163" s="166" t="n">
        <v>0</v>
      </c>
      <c r="F163" s="220" t="s">
        <v>220</v>
      </c>
    </row>
    <row r="164" customFormat="false" ht="14.25" hidden="false" customHeight="false" outlineLevel="0" collapsed="false">
      <c r="A164" s="209" t="n">
        <v>4760</v>
      </c>
      <c r="B164" s="241" t="s">
        <v>607</v>
      </c>
      <c r="C164" s="218" t="s">
        <v>199</v>
      </c>
      <c r="D164" s="212" t="n">
        <f aca="false">E164</f>
        <v>0</v>
      </c>
      <c r="E164" s="222" t="n">
        <f aca="false">E166</f>
        <v>0</v>
      </c>
      <c r="F164" s="220" t="s">
        <v>220</v>
      </c>
    </row>
    <row r="165" customFormat="false" ht="14.25" hidden="false" customHeight="false" outlineLevel="0" collapsed="false">
      <c r="A165" s="209"/>
      <c r="B165" s="223" t="s">
        <v>30</v>
      </c>
      <c r="C165" s="218"/>
      <c r="D165" s="212"/>
      <c r="E165" s="212"/>
      <c r="F165" s="220"/>
    </row>
    <row r="166" customFormat="false" ht="14.25" hidden="false" customHeight="false" outlineLevel="0" collapsed="false">
      <c r="A166" s="209" t="n">
        <v>4761</v>
      </c>
      <c r="B166" s="237" t="s">
        <v>608</v>
      </c>
      <c r="C166" s="226" t="s">
        <v>609</v>
      </c>
      <c r="D166" s="212" t="n">
        <f aca="false">E166</f>
        <v>0</v>
      </c>
      <c r="E166" s="166" t="n">
        <v>0</v>
      </c>
      <c r="F166" s="220" t="s">
        <v>220</v>
      </c>
    </row>
    <row r="167" customFormat="false" ht="14.25" hidden="false" customHeight="false" outlineLevel="0" collapsed="false">
      <c r="A167" s="209" t="n">
        <v>4770</v>
      </c>
      <c r="B167" s="241" t="s">
        <v>610</v>
      </c>
      <c r="C167" s="218" t="s">
        <v>199</v>
      </c>
      <c r="D167" s="212"/>
      <c r="E167" s="222" t="n">
        <f aca="false">E169</f>
        <v>0</v>
      </c>
      <c r="F167" s="220"/>
    </row>
    <row r="168" customFormat="false" ht="14.25" hidden="false" customHeight="false" outlineLevel="0" collapsed="false">
      <c r="A168" s="209"/>
      <c r="B168" s="223" t="s">
        <v>30</v>
      </c>
      <c r="C168" s="218"/>
      <c r="D168" s="212"/>
      <c r="E168" s="212"/>
      <c r="F168" s="220"/>
    </row>
    <row r="169" customFormat="false" ht="14.25" hidden="false" customHeight="false" outlineLevel="0" collapsed="false">
      <c r="A169" s="209" t="n">
        <v>4771</v>
      </c>
      <c r="B169" s="237" t="s">
        <v>611</v>
      </c>
      <c r="C169" s="226" t="s">
        <v>612</v>
      </c>
      <c r="D169" s="212"/>
      <c r="E169" s="166" t="n">
        <f aca="false">E170</f>
        <v>0</v>
      </c>
      <c r="F169" s="220"/>
    </row>
    <row r="170" customFormat="false" ht="45" hidden="false" customHeight="true" outlineLevel="0" collapsed="false">
      <c r="A170" s="209" t="n">
        <v>4772</v>
      </c>
      <c r="B170" s="237" t="s">
        <v>613</v>
      </c>
      <c r="C170" s="218" t="s">
        <v>199</v>
      </c>
      <c r="D170" s="212" t="n">
        <f aca="false">E170</f>
        <v>0</v>
      </c>
      <c r="E170" s="262" t="n">
        <f aca="false">2020ek!C55</f>
        <v>0</v>
      </c>
      <c r="F170" s="220" t="n">
        <v>0</v>
      </c>
    </row>
    <row r="171" s="265" customFormat="true" ht="56.25" hidden="false" customHeight="true" outlineLevel="0" collapsed="false">
      <c r="A171" s="209" t="n">
        <v>5000</v>
      </c>
      <c r="B171" s="263" t="s">
        <v>614</v>
      </c>
      <c r="C171" s="218" t="s">
        <v>199</v>
      </c>
      <c r="D171" s="212" t="n">
        <f aca="false">F171</f>
        <v>706900</v>
      </c>
      <c r="E171" s="260" t="s">
        <v>220</v>
      </c>
      <c r="F171" s="264" t="n">
        <f aca="false">F173+F191+F197+F200</f>
        <v>706900</v>
      </c>
    </row>
    <row r="172" customFormat="false" ht="13.5" hidden="false" customHeight="false" outlineLevel="0" collapsed="false">
      <c r="A172" s="216"/>
      <c r="B172" s="210" t="s">
        <v>423</v>
      </c>
      <c r="C172" s="211"/>
      <c r="D172" s="212"/>
      <c r="E172" s="212"/>
      <c r="F172" s="212"/>
    </row>
    <row r="173" customFormat="false" ht="27" hidden="false" customHeight="false" outlineLevel="0" collapsed="false">
      <c r="A173" s="209" t="n">
        <v>5100</v>
      </c>
      <c r="B173" s="243" t="s">
        <v>615</v>
      </c>
      <c r="C173" s="218" t="s">
        <v>199</v>
      </c>
      <c r="D173" s="212" t="n">
        <f aca="false">F173</f>
        <v>706900</v>
      </c>
      <c r="E173" s="220" t="s">
        <v>220</v>
      </c>
      <c r="F173" s="219" t="n">
        <f aca="false">F175+F180+F185</f>
        <v>706900</v>
      </c>
    </row>
    <row r="174" customFormat="false" ht="13.5" hidden="false" customHeight="false" outlineLevel="0" collapsed="false">
      <c r="A174" s="216"/>
      <c r="B174" s="210" t="s">
        <v>423</v>
      </c>
      <c r="C174" s="211"/>
      <c r="D174" s="212" t="n">
        <f aca="false">E174+F174</f>
        <v>0</v>
      </c>
      <c r="E174" s="212"/>
      <c r="F174" s="222"/>
    </row>
    <row r="175" customFormat="false" ht="27" hidden="false" customHeight="false" outlineLevel="0" collapsed="false">
      <c r="A175" s="209" t="n">
        <v>5110</v>
      </c>
      <c r="B175" s="241" t="s">
        <v>616</v>
      </c>
      <c r="C175" s="218" t="s">
        <v>199</v>
      </c>
      <c r="D175" s="212" t="n">
        <f aca="false">F175</f>
        <v>592400</v>
      </c>
      <c r="E175" s="260" t="s">
        <v>220</v>
      </c>
      <c r="F175" s="222" t="n">
        <f aca="false">F177+F178+F179</f>
        <v>592400</v>
      </c>
    </row>
    <row r="176" customFormat="false" ht="14.25" hidden="false" customHeight="false" outlineLevel="0" collapsed="false">
      <c r="A176" s="209"/>
      <c r="B176" s="223" t="s">
        <v>30</v>
      </c>
      <c r="C176" s="218"/>
      <c r="D176" s="212"/>
      <c r="E176" s="212"/>
      <c r="F176" s="220"/>
    </row>
    <row r="177" customFormat="false" ht="14.25" hidden="false" customHeight="false" outlineLevel="0" collapsed="false">
      <c r="A177" s="209" t="n">
        <v>5111</v>
      </c>
      <c r="B177" s="237" t="s">
        <v>617</v>
      </c>
      <c r="C177" s="266" t="s">
        <v>618</v>
      </c>
      <c r="D177" s="212" t="n">
        <f aca="false">F177</f>
        <v>5700</v>
      </c>
      <c r="E177" s="220" t="s">
        <v>220</v>
      </c>
      <c r="F177" s="229" t="n">
        <f aca="false">2020CAXS!AQ46</f>
        <v>5700</v>
      </c>
    </row>
    <row r="178" customFormat="false" ht="14.25" hidden="false" customHeight="false" outlineLevel="0" collapsed="false">
      <c r="A178" s="209" t="n">
        <v>5112</v>
      </c>
      <c r="B178" s="237" t="s">
        <v>619</v>
      </c>
      <c r="C178" s="266" t="s">
        <v>620</v>
      </c>
      <c r="D178" s="212" t="n">
        <f aca="false">F178</f>
        <v>1400</v>
      </c>
      <c r="E178" s="220" t="s">
        <v>220</v>
      </c>
      <c r="F178" s="166" t="n">
        <f aca="false">2020CAXS!AM46</f>
        <v>1400</v>
      </c>
    </row>
    <row r="179" customFormat="false" ht="14.25" hidden="false" customHeight="false" outlineLevel="0" collapsed="false">
      <c r="A179" s="209" t="n">
        <v>5113</v>
      </c>
      <c r="B179" s="237" t="s">
        <v>621</v>
      </c>
      <c r="C179" s="266" t="s">
        <v>622</v>
      </c>
      <c r="D179" s="212" t="n">
        <f aca="false">F179</f>
        <v>585300</v>
      </c>
      <c r="E179" s="220" t="s">
        <v>220</v>
      </c>
      <c r="F179" s="166" t="n">
        <f aca="false">2020CAXS!AR46</f>
        <v>585300</v>
      </c>
    </row>
    <row r="180" customFormat="false" ht="36.75" hidden="false" customHeight="true" outlineLevel="0" collapsed="false">
      <c r="A180" s="209" t="n">
        <v>5120</v>
      </c>
      <c r="B180" s="241" t="s">
        <v>623</v>
      </c>
      <c r="C180" s="218" t="s">
        <v>199</v>
      </c>
      <c r="D180" s="212" t="n">
        <f aca="false">F180</f>
        <v>95900</v>
      </c>
      <c r="E180" s="260" t="s">
        <v>220</v>
      </c>
      <c r="F180" s="222" t="n">
        <f aca="false">F182+F183+F184</f>
        <v>95900</v>
      </c>
    </row>
    <row r="181" customFormat="false" ht="14.25" hidden="false" customHeight="false" outlineLevel="0" collapsed="false">
      <c r="A181" s="209"/>
      <c r="B181" s="267" t="s">
        <v>30</v>
      </c>
      <c r="C181" s="218"/>
      <c r="D181" s="212"/>
      <c r="E181" s="212"/>
      <c r="F181" s="220"/>
    </row>
    <row r="182" customFormat="false" ht="14.25" hidden="false" customHeight="false" outlineLevel="0" collapsed="false">
      <c r="A182" s="209" t="n">
        <v>5121</v>
      </c>
      <c r="B182" s="237" t="s">
        <v>624</v>
      </c>
      <c r="C182" s="266" t="s">
        <v>625</v>
      </c>
      <c r="D182" s="212" t="n">
        <f aca="false">F182</f>
        <v>70900</v>
      </c>
      <c r="E182" s="220" t="s">
        <v>220</v>
      </c>
      <c r="F182" s="166" t="n">
        <f aca="false">2020CAXS!AO46</f>
        <v>70900</v>
      </c>
    </row>
    <row r="183" customFormat="false" ht="14.25" hidden="false" customHeight="false" outlineLevel="0" collapsed="false">
      <c r="A183" s="209" t="n">
        <v>5122</v>
      </c>
      <c r="B183" s="237" t="s">
        <v>626</v>
      </c>
      <c r="C183" s="266" t="s">
        <v>627</v>
      </c>
      <c r="D183" s="212" t="n">
        <f aca="false">F183</f>
        <v>3000</v>
      </c>
      <c r="E183" s="220" t="s">
        <v>220</v>
      </c>
      <c r="F183" s="166" t="n">
        <f aca="false">2020CAXS!AP46</f>
        <v>3000</v>
      </c>
    </row>
    <row r="184" customFormat="false" ht="17.25" hidden="false" customHeight="true" outlineLevel="0" collapsed="false">
      <c r="A184" s="209" t="n">
        <v>5123</v>
      </c>
      <c r="B184" s="237" t="s">
        <v>628</v>
      </c>
      <c r="C184" s="266" t="s">
        <v>629</v>
      </c>
      <c r="D184" s="212" t="n">
        <f aca="false">F184</f>
        <v>22000</v>
      </c>
      <c r="E184" s="220" t="s">
        <v>220</v>
      </c>
      <c r="F184" s="166" t="n">
        <f aca="false">2020CAXS!AN46</f>
        <v>22000</v>
      </c>
    </row>
    <row r="185" customFormat="false" ht="39.75" hidden="false" customHeight="true" outlineLevel="0" collapsed="false">
      <c r="A185" s="209" t="n">
        <v>5130</v>
      </c>
      <c r="B185" s="241" t="s">
        <v>630</v>
      </c>
      <c r="C185" s="218" t="s">
        <v>199</v>
      </c>
      <c r="D185" s="212" t="n">
        <f aca="false">F185</f>
        <v>18600</v>
      </c>
      <c r="E185" s="260" t="s">
        <v>220</v>
      </c>
      <c r="F185" s="222" t="n">
        <f aca="false">F187+F188+F189+F190</f>
        <v>18600</v>
      </c>
    </row>
    <row r="186" customFormat="false" ht="14.25" hidden="false" customHeight="false" outlineLevel="0" collapsed="false">
      <c r="A186" s="209"/>
      <c r="B186" s="223" t="s">
        <v>30</v>
      </c>
      <c r="C186" s="218"/>
      <c r="D186" s="212"/>
      <c r="E186" s="212"/>
      <c r="F186" s="220"/>
    </row>
    <row r="187" customFormat="false" ht="17.25" hidden="false" customHeight="true" outlineLevel="0" collapsed="false">
      <c r="A187" s="209" t="n">
        <v>5131</v>
      </c>
      <c r="B187" s="237" t="s">
        <v>631</v>
      </c>
      <c r="C187" s="266" t="s">
        <v>632</v>
      </c>
      <c r="D187" s="212" t="n">
        <f aca="false">F187</f>
        <v>0</v>
      </c>
      <c r="E187" s="220" t="s">
        <v>220</v>
      </c>
      <c r="F187" s="166" t="n">
        <v>0</v>
      </c>
    </row>
    <row r="188" customFormat="false" ht="17.25" hidden="false" customHeight="true" outlineLevel="0" collapsed="false">
      <c r="A188" s="209" t="n">
        <v>5132</v>
      </c>
      <c r="B188" s="237" t="s">
        <v>633</v>
      </c>
      <c r="C188" s="266" t="s">
        <v>634</v>
      </c>
      <c r="D188" s="212" t="n">
        <f aca="false">F188</f>
        <v>0</v>
      </c>
      <c r="E188" s="220" t="s">
        <v>220</v>
      </c>
      <c r="F188" s="166" t="n">
        <v>0</v>
      </c>
    </row>
    <row r="189" customFormat="false" ht="17.25" hidden="false" customHeight="true" outlineLevel="0" collapsed="false">
      <c r="A189" s="209" t="n">
        <v>5133</v>
      </c>
      <c r="B189" s="237" t="s">
        <v>635</v>
      </c>
      <c r="C189" s="266" t="s">
        <v>636</v>
      </c>
      <c r="D189" s="212" t="n">
        <f aca="false">F189</f>
        <v>0</v>
      </c>
      <c r="E189" s="260" t="s">
        <v>220</v>
      </c>
      <c r="F189" s="166" t="n">
        <v>0</v>
      </c>
    </row>
    <row r="190" customFormat="false" ht="17.25" hidden="false" customHeight="true" outlineLevel="0" collapsed="false">
      <c r="A190" s="209" t="n">
        <v>5134</v>
      </c>
      <c r="B190" s="237" t="s">
        <v>637</v>
      </c>
      <c r="C190" s="266" t="s">
        <v>638</v>
      </c>
      <c r="D190" s="212" t="n">
        <f aca="false">F190</f>
        <v>18600</v>
      </c>
      <c r="E190" s="260" t="s">
        <v>220</v>
      </c>
      <c r="F190" s="166" t="n">
        <f aca="false">2020CAXS!AS46</f>
        <v>18600</v>
      </c>
    </row>
    <row r="191" customFormat="false" ht="28.5" hidden="false" customHeight="true" outlineLevel="0" collapsed="false">
      <c r="A191" s="209" t="n">
        <v>5200</v>
      </c>
      <c r="B191" s="239" t="s">
        <v>639</v>
      </c>
      <c r="C191" s="218" t="s">
        <v>199</v>
      </c>
      <c r="D191" s="212" t="n">
        <f aca="false">F191</f>
        <v>0</v>
      </c>
      <c r="E191" s="220" t="s">
        <v>220</v>
      </c>
      <c r="F191" s="222" t="n">
        <f aca="false">F193+F194+F195+F196</f>
        <v>0</v>
      </c>
    </row>
    <row r="192" customFormat="false" ht="13.5" hidden="false" customHeight="false" outlineLevel="0" collapsed="false">
      <c r="A192" s="216"/>
      <c r="B192" s="210" t="s">
        <v>423</v>
      </c>
      <c r="C192" s="211"/>
      <c r="D192" s="212"/>
      <c r="E192" s="212"/>
      <c r="F192" s="212"/>
    </row>
    <row r="193" customFormat="false" ht="28.5" hidden="false" customHeight="true" outlineLevel="0" collapsed="false">
      <c r="A193" s="209" t="n">
        <v>5211</v>
      </c>
      <c r="B193" s="237" t="s">
        <v>640</v>
      </c>
      <c r="C193" s="266" t="s">
        <v>641</v>
      </c>
      <c r="D193" s="212" t="n">
        <f aca="false">F193</f>
        <v>0</v>
      </c>
      <c r="E193" s="220" t="s">
        <v>220</v>
      </c>
      <c r="F193" s="166" t="n">
        <v>0</v>
      </c>
    </row>
    <row r="194" customFormat="false" ht="17.25" hidden="false" customHeight="true" outlineLevel="0" collapsed="false">
      <c r="A194" s="209" t="n">
        <v>5221</v>
      </c>
      <c r="B194" s="237" t="s">
        <v>642</v>
      </c>
      <c r="C194" s="266" t="s">
        <v>643</v>
      </c>
      <c r="D194" s="212" t="n">
        <f aca="false">F194</f>
        <v>0</v>
      </c>
      <c r="E194" s="220" t="s">
        <v>220</v>
      </c>
      <c r="F194" s="166" t="n">
        <v>0</v>
      </c>
    </row>
    <row r="195" customFormat="false" ht="24.75" hidden="false" customHeight="true" outlineLevel="0" collapsed="false">
      <c r="A195" s="209" t="n">
        <v>5231</v>
      </c>
      <c r="B195" s="237" t="s">
        <v>644</v>
      </c>
      <c r="C195" s="266" t="s">
        <v>645</v>
      </c>
      <c r="D195" s="212" t="n">
        <f aca="false">F195</f>
        <v>0</v>
      </c>
      <c r="E195" s="220" t="s">
        <v>220</v>
      </c>
      <c r="F195" s="166" t="n">
        <v>0</v>
      </c>
    </row>
    <row r="196" customFormat="false" ht="17.25" hidden="false" customHeight="true" outlineLevel="0" collapsed="false">
      <c r="A196" s="209" t="n">
        <v>5241</v>
      </c>
      <c r="B196" s="237" t="s">
        <v>646</v>
      </c>
      <c r="C196" s="266" t="s">
        <v>647</v>
      </c>
      <c r="D196" s="212" t="n">
        <f aca="false">F196</f>
        <v>0</v>
      </c>
      <c r="E196" s="220" t="s">
        <v>220</v>
      </c>
      <c r="F196" s="166" t="n">
        <v>0</v>
      </c>
    </row>
    <row r="197" customFormat="false" ht="14.25" hidden="false" customHeight="false" outlineLevel="0" collapsed="false">
      <c r="A197" s="209" t="n">
        <v>5300</v>
      </c>
      <c r="B197" s="239" t="s">
        <v>648</v>
      </c>
      <c r="C197" s="218" t="s">
        <v>199</v>
      </c>
      <c r="D197" s="212" t="n">
        <f aca="false">F197</f>
        <v>0</v>
      </c>
      <c r="E197" s="220" t="s">
        <v>220</v>
      </c>
      <c r="F197" s="222" t="n">
        <f aca="false">F199</f>
        <v>0</v>
      </c>
    </row>
    <row r="198" customFormat="false" ht="13.5" hidden="false" customHeight="false" outlineLevel="0" collapsed="false">
      <c r="A198" s="216"/>
      <c r="B198" s="210" t="s">
        <v>423</v>
      </c>
      <c r="C198" s="211"/>
      <c r="D198" s="212"/>
      <c r="E198" s="212"/>
      <c r="F198" s="212"/>
    </row>
    <row r="199" customFormat="false" ht="13.5" hidden="false" customHeight="true" outlineLevel="0" collapsed="false">
      <c r="A199" s="209" t="n">
        <v>5311</v>
      </c>
      <c r="B199" s="237" t="s">
        <v>649</v>
      </c>
      <c r="C199" s="266" t="s">
        <v>650</v>
      </c>
      <c r="D199" s="212" t="n">
        <f aca="false">F199</f>
        <v>0</v>
      </c>
      <c r="E199" s="220" t="s">
        <v>220</v>
      </c>
      <c r="F199" s="166" t="n">
        <v>0</v>
      </c>
    </row>
    <row r="200" customFormat="false" ht="30" hidden="false" customHeight="true" outlineLevel="0" collapsed="false">
      <c r="A200" s="209" t="n">
        <v>5400</v>
      </c>
      <c r="B200" s="239" t="s">
        <v>651</v>
      </c>
      <c r="C200" s="218" t="s">
        <v>199</v>
      </c>
      <c r="D200" s="212" t="n">
        <f aca="false">F200</f>
        <v>0</v>
      </c>
      <c r="E200" s="220" t="s">
        <v>220</v>
      </c>
      <c r="F200" s="222" t="n">
        <f aca="false">F202+F203+F204+F205</f>
        <v>0</v>
      </c>
    </row>
    <row r="201" customFormat="false" ht="13.5" hidden="false" customHeight="false" outlineLevel="0" collapsed="false">
      <c r="A201" s="216"/>
      <c r="B201" s="210" t="s">
        <v>423</v>
      </c>
      <c r="C201" s="211"/>
      <c r="D201" s="212"/>
      <c r="E201" s="212"/>
      <c r="F201" s="212"/>
    </row>
    <row r="202" customFormat="false" ht="14.25" hidden="false" customHeight="false" outlineLevel="0" collapsed="false">
      <c r="A202" s="209" t="n">
        <v>5411</v>
      </c>
      <c r="B202" s="237" t="s">
        <v>652</v>
      </c>
      <c r="C202" s="266" t="s">
        <v>653</v>
      </c>
      <c r="D202" s="212" t="n">
        <f aca="false">F202</f>
        <v>0</v>
      </c>
      <c r="E202" s="220" t="s">
        <v>220</v>
      </c>
      <c r="F202" s="166" t="n">
        <v>0</v>
      </c>
    </row>
    <row r="203" customFormat="false" ht="14.25" hidden="false" customHeight="false" outlineLevel="0" collapsed="false">
      <c r="A203" s="209" t="n">
        <v>5421</v>
      </c>
      <c r="B203" s="237" t="s">
        <v>654</v>
      </c>
      <c r="C203" s="266" t="s">
        <v>655</v>
      </c>
      <c r="D203" s="212" t="n">
        <f aca="false">F203</f>
        <v>0</v>
      </c>
      <c r="E203" s="220" t="s">
        <v>220</v>
      </c>
      <c r="F203" s="166" t="n">
        <v>0</v>
      </c>
    </row>
    <row r="204" customFormat="false" ht="14.25" hidden="false" customHeight="false" outlineLevel="0" collapsed="false">
      <c r="A204" s="209" t="n">
        <v>5431</v>
      </c>
      <c r="B204" s="237" t="s">
        <v>656</v>
      </c>
      <c r="C204" s="266" t="s">
        <v>657</v>
      </c>
      <c r="D204" s="212" t="n">
        <f aca="false">F204</f>
        <v>0</v>
      </c>
      <c r="E204" s="220" t="s">
        <v>220</v>
      </c>
      <c r="F204" s="166" t="n">
        <v>0</v>
      </c>
    </row>
    <row r="205" customFormat="false" ht="14.25" hidden="false" customHeight="false" outlineLevel="0" collapsed="false">
      <c r="A205" s="209" t="n">
        <v>5441</v>
      </c>
      <c r="B205" s="268" t="s">
        <v>658</v>
      </c>
      <c r="C205" s="266" t="s">
        <v>659</v>
      </c>
      <c r="D205" s="212" t="n">
        <f aca="false">F205</f>
        <v>0</v>
      </c>
      <c r="E205" s="220" t="s">
        <v>220</v>
      </c>
      <c r="F205" s="166" t="n">
        <v>0</v>
      </c>
    </row>
    <row r="206" s="274" customFormat="true" ht="55.5" hidden="false" customHeight="true" outlineLevel="0" collapsed="false">
      <c r="A206" s="269" t="s">
        <v>660</v>
      </c>
      <c r="B206" s="270" t="s">
        <v>661</v>
      </c>
      <c r="C206" s="271" t="s">
        <v>199</v>
      </c>
      <c r="D206" s="212" t="n">
        <f aca="false">F206</f>
        <v>-294368.6</v>
      </c>
      <c r="E206" s="272" t="s">
        <v>662</v>
      </c>
      <c r="F206" s="273" t="n">
        <f aca="false">F208+F213+F221+F224</f>
        <v>-294368.6</v>
      </c>
    </row>
    <row r="207" s="274" customFormat="true" ht="14.25" hidden="false" customHeight="false" outlineLevel="0" collapsed="false">
      <c r="A207" s="269"/>
      <c r="B207" s="275" t="s">
        <v>7</v>
      </c>
      <c r="C207" s="271"/>
      <c r="D207" s="212"/>
      <c r="E207" s="272"/>
      <c r="F207" s="276"/>
    </row>
    <row r="208" s="281" customFormat="true" ht="28.5" hidden="false" customHeight="false" outlineLevel="0" collapsed="false">
      <c r="A208" s="277" t="s">
        <v>663</v>
      </c>
      <c r="B208" s="278" t="s">
        <v>664</v>
      </c>
      <c r="C208" s="279" t="s">
        <v>199</v>
      </c>
      <c r="D208" s="212" t="n">
        <f aca="false">F208</f>
        <v>0</v>
      </c>
      <c r="E208" s="280" t="s">
        <v>662</v>
      </c>
      <c r="F208" s="222" t="n">
        <f aca="false">F210+F211+F212</f>
        <v>0</v>
      </c>
    </row>
    <row r="209" s="281" customFormat="true" ht="14.25" hidden="false" customHeight="false" outlineLevel="0" collapsed="false">
      <c r="A209" s="277"/>
      <c r="B209" s="275" t="s">
        <v>7</v>
      </c>
      <c r="C209" s="279"/>
      <c r="D209" s="212" t="n">
        <f aca="false">E209+F209</f>
        <v>0</v>
      </c>
      <c r="E209" s="280"/>
      <c r="F209" s="212"/>
    </row>
    <row r="210" s="281" customFormat="true" ht="14.25" hidden="false" customHeight="false" outlineLevel="0" collapsed="false">
      <c r="A210" s="277" t="s">
        <v>665</v>
      </c>
      <c r="B210" s="282" t="s">
        <v>666</v>
      </c>
      <c r="C210" s="283" t="s">
        <v>667</v>
      </c>
      <c r="D210" s="212" t="n">
        <f aca="false">F210</f>
        <v>0</v>
      </c>
      <c r="E210" s="280" t="s">
        <v>662</v>
      </c>
      <c r="F210" s="166" t="n">
        <v>0</v>
      </c>
    </row>
    <row r="211" s="285" customFormat="true" ht="14.25" hidden="false" customHeight="false" outlineLevel="0" collapsed="false">
      <c r="A211" s="277" t="s">
        <v>668</v>
      </c>
      <c r="B211" s="282" t="s">
        <v>669</v>
      </c>
      <c r="C211" s="283" t="s">
        <v>670</v>
      </c>
      <c r="D211" s="212" t="n">
        <f aca="false">F211</f>
        <v>0</v>
      </c>
      <c r="E211" s="280" t="s">
        <v>662</v>
      </c>
      <c r="F211" s="284" t="n">
        <v>0</v>
      </c>
    </row>
    <row r="212" s="281" customFormat="true" ht="13.5" hidden="false" customHeight="true" outlineLevel="0" collapsed="false">
      <c r="A212" s="286" t="s">
        <v>671</v>
      </c>
      <c r="B212" s="282" t="s">
        <v>672</v>
      </c>
      <c r="C212" s="283" t="s">
        <v>673</v>
      </c>
      <c r="D212" s="212" t="n">
        <f aca="false">F212</f>
        <v>0</v>
      </c>
      <c r="E212" s="280" t="s">
        <v>662</v>
      </c>
      <c r="F212" s="166" t="n">
        <v>0</v>
      </c>
      <c r="G212" s="287"/>
    </row>
    <row r="213" s="281" customFormat="true" ht="31.5" hidden="false" customHeight="true" outlineLevel="0" collapsed="false">
      <c r="A213" s="286" t="s">
        <v>674</v>
      </c>
      <c r="B213" s="278" t="s">
        <v>675</v>
      </c>
      <c r="C213" s="279" t="s">
        <v>199</v>
      </c>
      <c r="D213" s="212" t="n">
        <f aca="false">F213</f>
        <v>0</v>
      </c>
      <c r="E213" s="280" t="s">
        <v>662</v>
      </c>
      <c r="F213" s="222" t="n">
        <f aca="false">F215+F216</f>
        <v>0</v>
      </c>
      <c r="G213" s="287"/>
    </row>
    <row r="214" s="281" customFormat="true" ht="14.25" hidden="false" customHeight="false" outlineLevel="0" collapsed="false">
      <c r="A214" s="286"/>
      <c r="B214" s="275" t="s">
        <v>7</v>
      </c>
      <c r="C214" s="279"/>
      <c r="D214" s="212"/>
      <c r="E214" s="280"/>
      <c r="F214" s="212"/>
      <c r="G214" s="287"/>
    </row>
    <row r="215" s="281" customFormat="true" ht="29.25" hidden="false" customHeight="true" outlineLevel="0" collapsed="false">
      <c r="A215" s="286" t="s">
        <v>676</v>
      </c>
      <c r="B215" s="282" t="s">
        <v>677</v>
      </c>
      <c r="C215" s="288" t="s">
        <v>678</v>
      </c>
      <c r="D215" s="212" t="n">
        <f aca="false">F215</f>
        <v>0</v>
      </c>
      <c r="E215" s="280" t="s">
        <v>662</v>
      </c>
      <c r="F215" s="166" t="n">
        <v>0</v>
      </c>
      <c r="G215" s="287"/>
    </row>
    <row r="216" s="281" customFormat="true" ht="26.25" hidden="false" customHeight="false" outlineLevel="0" collapsed="false">
      <c r="A216" s="286" t="s">
        <v>679</v>
      </c>
      <c r="B216" s="282" t="s">
        <v>680</v>
      </c>
      <c r="C216" s="279" t="s">
        <v>199</v>
      </c>
      <c r="D216" s="212" t="n">
        <f aca="false">F216</f>
        <v>0</v>
      </c>
      <c r="E216" s="280" t="s">
        <v>662</v>
      </c>
      <c r="F216" s="289" t="n">
        <f aca="false">F218+F219+F220</f>
        <v>0</v>
      </c>
      <c r="G216" s="287"/>
    </row>
    <row r="217" s="281" customFormat="true" ht="13.5" hidden="false" customHeight="false" outlineLevel="0" collapsed="false">
      <c r="A217" s="286"/>
      <c r="B217" s="267" t="s">
        <v>30</v>
      </c>
      <c r="C217" s="240"/>
      <c r="D217" s="212"/>
      <c r="E217" s="212"/>
      <c r="F217" s="212"/>
      <c r="G217" s="287"/>
    </row>
    <row r="218" s="281" customFormat="true" ht="14.25" hidden="false" customHeight="false" outlineLevel="0" collapsed="false">
      <c r="A218" s="286" t="s">
        <v>681</v>
      </c>
      <c r="B218" s="290" t="s">
        <v>682</v>
      </c>
      <c r="C218" s="283" t="s">
        <v>683</v>
      </c>
      <c r="D218" s="212" t="n">
        <f aca="false">F218</f>
        <v>0</v>
      </c>
      <c r="E218" s="280" t="s">
        <v>662</v>
      </c>
      <c r="F218" s="166" t="n">
        <v>0</v>
      </c>
      <c r="G218" s="287"/>
    </row>
    <row r="219" s="281" customFormat="true" ht="27" hidden="false" customHeight="false" outlineLevel="0" collapsed="false">
      <c r="A219" s="291" t="s">
        <v>684</v>
      </c>
      <c r="B219" s="290" t="s">
        <v>685</v>
      </c>
      <c r="C219" s="288" t="s">
        <v>686</v>
      </c>
      <c r="D219" s="212" t="n">
        <f aca="false">F219</f>
        <v>0</v>
      </c>
      <c r="E219" s="280" t="s">
        <v>662</v>
      </c>
      <c r="F219" s="166" t="n">
        <v>0</v>
      </c>
      <c r="G219" s="287"/>
    </row>
    <row r="220" s="281" customFormat="true" ht="27" hidden="false" customHeight="false" outlineLevel="0" collapsed="false">
      <c r="A220" s="286" t="s">
        <v>687</v>
      </c>
      <c r="B220" s="292" t="s">
        <v>688</v>
      </c>
      <c r="C220" s="288" t="s">
        <v>689</v>
      </c>
      <c r="D220" s="212" t="n">
        <f aca="false">F220</f>
        <v>0</v>
      </c>
      <c r="E220" s="280" t="s">
        <v>662</v>
      </c>
      <c r="F220" s="166" t="n">
        <v>0</v>
      </c>
      <c r="G220" s="287"/>
    </row>
    <row r="221" s="281" customFormat="true" ht="30.75" hidden="false" customHeight="false" outlineLevel="0" collapsed="false">
      <c r="A221" s="286" t="s">
        <v>690</v>
      </c>
      <c r="B221" s="278" t="s">
        <v>691</v>
      </c>
      <c r="C221" s="279" t="s">
        <v>199</v>
      </c>
      <c r="D221" s="212" t="n">
        <f aca="false">F221</f>
        <v>0</v>
      </c>
      <c r="E221" s="280" t="s">
        <v>662</v>
      </c>
      <c r="F221" s="222" t="n">
        <f aca="false">F223</f>
        <v>0</v>
      </c>
    </row>
    <row r="222" s="281" customFormat="true" ht="14.25" hidden="false" customHeight="false" outlineLevel="0" collapsed="false">
      <c r="A222" s="286"/>
      <c r="B222" s="275" t="s">
        <v>7</v>
      </c>
      <c r="C222" s="240"/>
      <c r="D222" s="212"/>
      <c r="E222" s="280"/>
      <c r="F222" s="212"/>
    </row>
    <row r="223" s="281" customFormat="true" ht="14.25" hidden="false" customHeight="false" outlineLevel="0" collapsed="false">
      <c r="A223" s="291" t="s">
        <v>692</v>
      </c>
      <c r="B223" s="282" t="s">
        <v>693</v>
      </c>
      <c r="C223" s="293" t="s">
        <v>694</v>
      </c>
      <c r="D223" s="212" t="n">
        <f aca="false">F223</f>
        <v>0</v>
      </c>
      <c r="E223" s="280" t="s">
        <v>662</v>
      </c>
      <c r="F223" s="166" t="n">
        <v>0</v>
      </c>
    </row>
    <row r="224" s="281" customFormat="true" ht="41.25" hidden="false" customHeight="false" outlineLevel="0" collapsed="false">
      <c r="A224" s="286" t="s">
        <v>695</v>
      </c>
      <c r="B224" s="278" t="s">
        <v>696</v>
      </c>
      <c r="C224" s="279" t="s">
        <v>199</v>
      </c>
      <c r="D224" s="212" t="n">
        <f aca="false">F224</f>
        <v>-294368.6</v>
      </c>
      <c r="E224" s="280" t="s">
        <v>662</v>
      </c>
      <c r="F224" s="222" t="n">
        <f aca="false">F226+F227+F228+F229</f>
        <v>-294368.6</v>
      </c>
    </row>
    <row r="225" s="281" customFormat="true" ht="14.25" hidden="false" customHeight="false" outlineLevel="0" collapsed="false">
      <c r="A225" s="286"/>
      <c r="B225" s="294" t="s">
        <v>7</v>
      </c>
      <c r="C225" s="279"/>
      <c r="D225" s="212"/>
      <c r="E225" s="280"/>
      <c r="F225" s="212"/>
    </row>
    <row r="226" s="281" customFormat="true" ht="17.25" hidden="false" customHeight="true" outlineLevel="0" collapsed="false">
      <c r="A226" s="286" t="s">
        <v>697</v>
      </c>
      <c r="B226" s="282" t="s">
        <v>698</v>
      </c>
      <c r="C226" s="283" t="s">
        <v>699</v>
      </c>
      <c r="D226" s="212" t="n">
        <f aca="false">F226</f>
        <v>-294368.6</v>
      </c>
      <c r="E226" s="280" t="s">
        <v>662</v>
      </c>
      <c r="F226" s="262" t="n">
        <f aca="false">-2020CAXS!AL54</f>
        <v>-294368.6</v>
      </c>
    </row>
    <row r="227" s="281" customFormat="true" ht="21" hidden="false" customHeight="true" outlineLevel="0" collapsed="false">
      <c r="A227" s="291" t="s">
        <v>700</v>
      </c>
      <c r="B227" s="282" t="s">
        <v>701</v>
      </c>
      <c r="C227" s="293" t="s">
        <v>702</v>
      </c>
      <c r="D227" s="212" t="n">
        <f aca="false">F227</f>
        <v>0</v>
      </c>
      <c r="E227" s="280" t="s">
        <v>662</v>
      </c>
      <c r="F227" s="166" t="n">
        <v>0</v>
      </c>
    </row>
    <row r="228" s="281" customFormat="true" ht="31.5" hidden="false" customHeight="true" outlineLevel="0" collapsed="false">
      <c r="A228" s="286" t="s">
        <v>703</v>
      </c>
      <c r="B228" s="282" t="s">
        <v>704</v>
      </c>
      <c r="C228" s="288" t="s">
        <v>705</v>
      </c>
      <c r="D228" s="212" t="n">
        <f aca="false">F228</f>
        <v>0</v>
      </c>
      <c r="E228" s="280" t="s">
        <v>662</v>
      </c>
      <c r="F228" s="166" t="n">
        <v>0</v>
      </c>
    </row>
    <row r="229" s="281" customFormat="true" ht="30" hidden="false" customHeight="true" outlineLevel="0" collapsed="false">
      <c r="A229" s="295" t="s">
        <v>706</v>
      </c>
      <c r="B229" s="296" t="s">
        <v>707</v>
      </c>
      <c r="C229" s="297" t="s">
        <v>708</v>
      </c>
      <c r="D229" s="298" t="n">
        <f aca="false">F229</f>
        <v>0</v>
      </c>
      <c r="E229" s="299" t="s">
        <v>662</v>
      </c>
      <c r="F229" s="300" t="n">
        <v>0</v>
      </c>
    </row>
    <row r="230" s="304" customFormat="true" ht="12.75" hidden="false" customHeight="false" outlineLevel="0" collapsed="false">
      <c r="A230" s="301"/>
      <c r="B230" s="302"/>
      <c r="C230" s="303"/>
      <c r="F230" s="305"/>
    </row>
    <row r="231" s="304" customFormat="true" ht="12.75" hidden="false" customHeight="false" outlineLevel="0" collapsed="false">
      <c r="A231" s="301"/>
      <c r="B231" s="306"/>
      <c r="C231" s="307"/>
      <c r="F231" s="305"/>
    </row>
    <row r="232" s="304" customFormat="true" ht="12.75" hidden="false" customHeight="false" outlineLevel="0" collapsed="false">
      <c r="A232" s="301"/>
      <c r="B232" s="308"/>
      <c r="C232" s="307"/>
      <c r="F232" s="305"/>
    </row>
    <row r="233" s="304" customFormat="true" ht="12.75" hidden="false" customHeight="false" outlineLevel="0" collapsed="false">
      <c r="A233" s="301"/>
      <c r="B233" s="309"/>
      <c r="C233" s="310"/>
      <c r="F233" s="305"/>
    </row>
    <row r="234" s="304" customFormat="true" ht="12.75" hidden="false" customHeight="false" outlineLevel="0" collapsed="false">
      <c r="A234" s="301"/>
      <c r="B234" s="306"/>
      <c r="C234" s="307"/>
      <c r="F234" s="305"/>
    </row>
    <row r="235" s="304" customFormat="true" ht="12.75" hidden="false" customHeight="false" outlineLevel="0" collapsed="false">
      <c r="A235" s="301"/>
      <c r="B235" s="311"/>
      <c r="C235" s="307"/>
      <c r="F235" s="305"/>
    </row>
    <row r="236" s="304" customFormat="true" ht="12.75" hidden="false" customHeight="false" outlineLevel="0" collapsed="false">
      <c r="A236" s="301"/>
      <c r="B236" s="311"/>
      <c r="C236" s="307"/>
      <c r="F236" s="305"/>
    </row>
    <row r="237" s="304" customFormat="true" ht="12.75" hidden="false" customHeight="false" outlineLevel="0" collapsed="false">
      <c r="A237" s="301"/>
      <c r="B237" s="311"/>
      <c r="C237" s="307"/>
      <c r="F237" s="305"/>
    </row>
    <row r="238" s="304" customFormat="true" ht="12.75" hidden="false" customHeight="false" outlineLevel="0" collapsed="false">
      <c r="A238" s="301"/>
      <c r="B238" s="311"/>
      <c r="C238" s="307"/>
      <c r="F238" s="305"/>
    </row>
    <row r="239" s="304" customFormat="true" ht="12.75" hidden="false" customHeight="false" outlineLevel="0" collapsed="false">
      <c r="A239" s="301"/>
      <c r="B239" s="309"/>
      <c r="C239" s="310"/>
      <c r="F239" s="305"/>
    </row>
    <row r="240" s="304" customFormat="true" ht="12.75" hidden="false" customHeight="false" outlineLevel="0" collapsed="false">
      <c r="A240" s="301"/>
      <c r="B240" s="311"/>
      <c r="C240" s="307"/>
      <c r="F240" s="305"/>
    </row>
    <row r="241" s="304" customFormat="true" ht="12.75" hidden="false" customHeight="false" outlineLevel="0" collapsed="false">
      <c r="A241" s="301"/>
      <c r="B241" s="311"/>
      <c r="C241" s="307"/>
      <c r="F241" s="305"/>
    </row>
    <row r="242" s="304" customFormat="true" ht="12.75" hidden="false" customHeight="false" outlineLevel="0" collapsed="false">
      <c r="A242" s="301"/>
      <c r="B242" s="311"/>
      <c r="C242" s="307"/>
      <c r="F242" s="305"/>
    </row>
    <row r="243" s="304" customFormat="true" ht="12.75" hidden="false" customHeight="false" outlineLevel="0" collapsed="false">
      <c r="A243" s="301"/>
      <c r="B243" s="311"/>
      <c r="C243" s="307"/>
      <c r="F243" s="305"/>
    </row>
    <row r="244" s="304" customFormat="true" ht="12.75" hidden="false" customHeight="false" outlineLevel="0" collapsed="false">
      <c r="A244" s="301"/>
      <c r="B244" s="311"/>
      <c r="C244" s="307"/>
      <c r="F244" s="305"/>
    </row>
    <row r="245" s="304" customFormat="true" ht="12.75" hidden="false" customHeight="false" outlineLevel="0" collapsed="false">
      <c r="A245" s="301"/>
      <c r="B245" s="311"/>
      <c r="C245" s="307"/>
      <c r="F245" s="305"/>
    </row>
    <row r="246" s="304" customFormat="true" ht="12.75" hidden="false" customHeight="false" outlineLevel="0" collapsed="false">
      <c r="A246" s="301"/>
      <c r="B246" s="309"/>
      <c r="C246" s="310"/>
      <c r="F246" s="305"/>
    </row>
    <row r="247" s="304" customFormat="true" ht="12.75" hidden="false" customHeight="false" outlineLevel="0" collapsed="false">
      <c r="A247" s="301"/>
      <c r="B247" s="311"/>
      <c r="C247" s="307"/>
      <c r="F247" s="305"/>
    </row>
    <row r="248" s="304" customFormat="true" ht="12.75" hidden="false" customHeight="false" outlineLevel="0" collapsed="false">
      <c r="A248" s="301"/>
      <c r="B248" s="306"/>
      <c r="C248" s="307"/>
      <c r="F248" s="305"/>
    </row>
    <row r="249" s="304" customFormat="true" ht="12.75" hidden="false" customHeight="false" outlineLevel="0" collapsed="false">
      <c r="A249" s="301"/>
      <c r="B249" s="311"/>
      <c r="C249" s="307"/>
      <c r="F249" s="305"/>
    </row>
    <row r="250" s="304" customFormat="true" ht="12.75" hidden="false" customHeight="false" outlineLevel="0" collapsed="false">
      <c r="A250" s="301"/>
      <c r="B250" s="312"/>
      <c r="C250" s="307"/>
      <c r="F250" s="305"/>
    </row>
    <row r="251" s="304" customFormat="true" ht="12.75" hidden="false" customHeight="false" outlineLevel="0" collapsed="false">
      <c r="A251" s="301"/>
      <c r="B251" s="309"/>
      <c r="C251" s="310"/>
      <c r="F251" s="305"/>
    </row>
    <row r="252" s="304" customFormat="true" ht="12.75" hidden="false" customHeight="false" outlineLevel="0" collapsed="false">
      <c r="A252" s="301"/>
      <c r="B252" s="311"/>
      <c r="C252" s="307"/>
      <c r="F252" s="305"/>
    </row>
    <row r="253" s="304" customFormat="true" ht="12.75" hidden="false" customHeight="false" outlineLevel="0" collapsed="false">
      <c r="A253" s="301"/>
      <c r="B253" s="311"/>
      <c r="C253" s="307"/>
      <c r="F253" s="305"/>
    </row>
    <row r="254" s="304" customFormat="true" ht="12.75" hidden="false" customHeight="false" outlineLevel="0" collapsed="false">
      <c r="A254" s="301"/>
      <c r="B254" s="309"/>
      <c r="C254" s="310"/>
      <c r="F254" s="305"/>
    </row>
    <row r="255" s="304" customFormat="true" ht="12.75" hidden="false" customHeight="false" outlineLevel="0" collapsed="false">
      <c r="A255" s="301"/>
      <c r="B255" s="311"/>
      <c r="C255" s="307"/>
      <c r="F255" s="305"/>
    </row>
    <row r="256" s="304" customFormat="true" ht="12.75" hidden="false" customHeight="false" outlineLevel="0" collapsed="false">
      <c r="A256" s="301"/>
      <c r="B256" s="311"/>
      <c r="C256" s="307"/>
      <c r="F256" s="305"/>
    </row>
    <row r="257" s="304" customFormat="true" ht="12.75" hidden="false" customHeight="false" outlineLevel="0" collapsed="false">
      <c r="A257" s="301"/>
      <c r="B257" s="312"/>
      <c r="C257" s="307"/>
      <c r="F257" s="305"/>
    </row>
    <row r="258" s="304" customFormat="true" ht="12.75" hidden="false" customHeight="false" outlineLevel="0" collapsed="false">
      <c r="A258" s="301"/>
      <c r="B258" s="309"/>
      <c r="C258" s="310"/>
      <c r="F258" s="305"/>
    </row>
    <row r="259" s="304" customFormat="true" ht="12.75" hidden="false" customHeight="false" outlineLevel="0" collapsed="false">
      <c r="A259" s="301"/>
      <c r="B259" s="311"/>
      <c r="C259" s="307"/>
      <c r="F259" s="305"/>
    </row>
    <row r="260" s="304" customFormat="true" ht="12.75" hidden="false" customHeight="false" outlineLevel="0" collapsed="false">
      <c r="A260" s="301"/>
      <c r="B260" s="311"/>
      <c r="C260" s="307"/>
      <c r="F260" s="305"/>
    </row>
    <row r="261" s="304" customFormat="true" ht="12.75" hidden="false" customHeight="false" outlineLevel="0" collapsed="false">
      <c r="A261" s="301"/>
      <c r="B261" s="309"/>
      <c r="C261" s="310"/>
      <c r="F261" s="305"/>
    </row>
    <row r="262" s="304" customFormat="true" ht="12.75" hidden="false" customHeight="false" outlineLevel="0" collapsed="false">
      <c r="A262" s="301"/>
      <c r="B262" s="311"/>
      <c r="C262" s="307"/>
      <c r="F262" s="305"/>
    </row>
    <row r="263" s="304" customFormat="true" ht="12.75" hidden="false" customHeight="false" outlineLevel="0" collapsed="false">
      <c r="A263" s="301"/>
      <c r="B263" s="311"/>
      <c r="C263" s="307"/>
      <c r="F263" s="305"/>
    </row>
    <row r="264" s="304" customFormat="true" ht="12.75" hidden="false" customHeight="false" outlineLevel="0" collapsed="false">
      <c r="A264" s="301"/>
      <c r="B264" s="311"/>
      <c r="C264" s="307"/>
      <c r="F264" s="305"/>
    </row>
    <row r="265" s="304" customFormat="true" ht="12.75" hidden="false" customHeight="false" outlineLevel="0" collapsed="false">
      <c r="A265" s="301"/>
      <c r="B265" s="311"/>
      <c r="C265" s="307"/>
      <c r="F265" s="305"/>
    </row>
    <row r="266" s="304" customFormat="true" ht="12.75" hidden="false" customHeight="false" outlineLevel="0" collapsed="false">
      <c r="A266" s="301"/>
      <c r="B266" s="311"/>
      <c r="C266" s="307"/>
      <c r="F266" s="305"/>
    </row>
    <row r="267" s="304" customFormat="true" ht="12.75" hidden="false" customHeight="false" outlineLevel="0" collapsed="false">
      <c r="A267" s="301"/>
      <c r="B267" s="309"/>
      <c r="C267" s="310"/>
      <c r="F267" s="305"/>
    </row>
    <row r="268" s="304" customFormat="true" ht="12.75" hidden="false" customHeight="false" outlineLevel="0" collapsed="false">
      <c r="A268" s="301"/>
      <c r="B268" s="311"/>
      <c r="C268" s="307"/>
      <c r="F268" s="305"/>
    </row>
    <row r="269" s="304" customFormat="true" ht="12.75" hidden="false" customHeight="false" outlineLevel="0" collapsed="false">
      <c r="A269" s="301"/>
      <c r="B269" s="311"/>
      <c r="C269" s="307"/>
      <c r="F269" s="305"/>
    </row>
    <row r="270" s="304" customFormat="true" ht="12.75" hidden="false" customHeight="false" outlineLevel="0" collapsed="false">
      <c r="A270" s="301"/>
      <c r="B270" s="311"/>
      <c r="C270" s="307"/>
      <c r="F270" s="305"/>
    </row>
    <row r="271" s="304" customFormat="true" ht="12.75" hidden="false" customHeight="false" outlineLevel="0" collapsed="false">
      <c r="A271" s="301"/>
      <c r="B271" s="306"/>
      <c r="C271" s="307"/>
      <c r="F271" s="305"/>
    </row>
    <row r="272" s="304" customFormat="true" ht="12.75" hidden="false" customHeight="false" outlineLevel="0" collapsed="false">
      <c r="A272" s="301"/>
      <c r="B272" s="306"/>
      <c r="C272" s="307"/>
      <c r="F272" s="305"/>
    </row>
    <row r="273" s="304" customFormat="true" ht="12.75" hidden="false" customHeight="false" outlineLevel="0" collapsed="false">
      <c r="A273" s="301"/>
      <c r="B273" s="306"/>
      <c r="C273" s="307"/>
      <c r="F273" s="305"/>
    </row>
    <row r="274" s="304" customFormat="true" ht="12.75" hidden="false" customHeight="false" outlineLevel="0" collapsed="false">
      <c r="A274" s="301"/>
      <c r="B274" s="306"/>
      <c r="C274" s="307"/>
      <c r="F274" s="305"/>
    </row>
    <row r="275" s="304" customFormat="true" ht="12.75" hidden="false" customHeight="false" outlineLevel="0" collapsed="false">
      <c r="A275" s="301"/>
      <c r="B275" s="306"/>
      <c r="C275" s="307"/>
      <c r="F275" s="305"/>
    </row>
    <row r="276" s="304" customFormat="true" ht="12.75" hidden="false" customHeight="false" outlineLevel="0" collapsed="false">
      <c r="A276" s="301"/>
      <c r="B276" s="311"/>
      <c r="C276" s="307"/>
      <c r="F276" s="305"/>
    </row>
    <row r="277" s="304" customFormat="true" ht="12.75" hidden="false" customHeight="false" outlineLevel="0" collapsed="false">
      <c r="A277" s="301"/>
      <c r="B277" s="311"/>
      <c r="C277" s="307"/>
      <c r="F277" s="305"/>
    </row>
    <row r="278" s="304" customFormat="true" ht="12.75" hidden="false" customHeight="false" outlineLevel="0" collapsed="false">
      <c r="A278" s="301"/>
      <c r="B278" s="311"/>
      <c r="C278" s="307"/>
      <c r="F278" s="305"/>
    </row>
    <row r="279" s="304" customFormat="true" ht="12.75" hidden="false" customHeight="false" outlineLevel="0" collapsed="false">
      <c r="A279" s="301"/>
      <c r="B279" s="308"/>
      <c r="C279" s="307"/>
      <c r="F279" s="305"/>
    </row>
    <row r="280" s="304" customFormat="true" ht="12.75" hidden="false" customHeight="false" outlineLevel="0" collapsed="false">
      <c r="A280" s="301"/>
      <c r="B280" s="306"/>
      <c r="C280" s="310"/>
      <c r="F280" s="305"/>
    </row>
    <row r="281" s="304" customFormat="true" ht="65.25" hidden="false" customHeight="true" outlineLevel="0" collapsed="false">
      <c r="A281" s="301"/>
      <c r="B281" s="311"/>
      <c r="C281" s="307"/>
      <c r="F281" s="305"/>
    </row>
    <row r="282" s="304" customFormat="true" ht="39.75" hidden="false" customHeight="true" outlineLevel="0" collapsed="false">
      <c r="A282" s="301"/>
      <c r="B282" s="311"/>
      <c r="C282" s="307"/>
      <c r="F282" s="305"/>
    </row>
    <row r="283" s="304" customFormat="true" ht="12.75" hidden="false" customHeight="false" outlineLevel="0" collapsed="false">
      <c r="A283" s="301"/>
      <c r="B283" s="311"/>
      <c r="C283" s="307"/>
      <c r="F283" s="305"/>
    </row>
    <row r="284" s="304" customFormat="true" ht="12.75" hidden="false" customHeight="false" outlineLevel="0" collapsed="false">
      <c r="A284" s="301"/>
      <c r="B284" s="311"/>
      <c r="C284" s="307"/>
      <c r="F284" s="305"/>
    </row>
    <row r="285" s="304" customFormat="true" ht="12.75" hidden="false" customHeight="false" outlineLevel="0" collapsed="false">
      <c r="A285" s="301"/>
      <c r="B285" s="311"/>
      <c r="C285" s="307"/>
      <c r="F285" s="305"/>
    </row>
    <row r="286" s="304" customFormat="true" ht="12.75" hidden="false" customHeight="false" outlineLevel="0" collapsed="false">
      <c r="A286" s="301"/>
      <c r="B286" s="311"/>
      <c r="C286" s="307"/>
      <c r="F286" s="305"/>
    </row>
    <row r="287" s="304" customFormat="true" ht="12.75" hidden="false" customHeight="false" outlineLevel="0" collapsed="false">
      <c r="A287" s="301"/>
      <c r="B287" s="311"/>
      <c r="C287" s="307"/>
      <c r="F287" s="305"/>
    </row>
    <row r="288" s="304" customFormat="true" ht="12.75" hidden="false" customHeight="false" outlineLevel="0" collapsed="false">
      <c r="A288" s="301"/>
      <c r="B288" s="311"/>
      <c r="C288" s="307"/>
      <c r="F288" s="305"/>
    </row>
    <row r="289" s="304" customFormat="true" ht="12.75" hidden="false" customHeight="false" outlineLevel="0" collapsed="false">
      <c r="A289" s="301"/>
      <c r="B289" s="311"/>
      <c r="C289" s="307"/>
      <c r="F289" s="305"/>
    </row>
    <row r="290" s="304" customFormat="true" ht="12.75" hidden="false" customHeight="false" outlineLevel="0" collapsed="false">
      <c r="A290" s="301"/>
      <c r="B290" s="311"/>
      <c r="C290" s="307"/>
      <c r="F290" s="305"/>
    </row>
    <row r="291" s="304" customFormat="true" ht="12.75" hidden="false" customHeight="false" outlineLevel="0" collapsed="false">
      <c r="A291" s="301"/>
      <c r="B291" s="311"/>
      <c r="C291" s="307"/>
      <c r="F291" s="305"/>
    </row>
    <row r="292" s="304" customFormat="true" ht="12.75" hidden="false" customHeight="false" outlineLevel="0" collapsed="false">
      <c r="A292" s="301"/>
      <c r="B292" s="311"/>
      <c r="C292" s="307"/>
      <c r="F292" s="305"/>
    </row>
    <row r="293" s="304" customFormat="true" ht="12.75" hidden="false" customHeight="false" outlineLevel="0" collapsed="false">
      <c r="A293" s="301"/>
      <c r="B293" s="311"/>
      <c r="C293" s="307"/>
      <c r="F293" s="305"/>
    </row>
    <row r="294" s="304" customFormat="true" ht="12.75" hidden="false" customHeight="false" outlineLevel="0" collapsed="false">
      <c r="A294" s="301"/>
      <c r="B294" s="313"/>
      <c r="C294" s="307"/>
      <c r="F294" s="305"/>
    </row>
    <row r="295" s="304" customFormat="true" ht="12.75" hidden="false" customHeight="false" outlineLevel="0" collapsed="false">
      <c r="A295" s="301"/>
      <c r="B295" s="311"/>
      <c r="C295" s="307"/>
      <c r="F295" s="305"/>
    </row>
    <row r="296" s="304" customFormat="true" ht="12.75" hidden="false" customHeight="false" outlineLevel="0" collapsed="false">
      <c r="A296" s="301"/>
      <c r="B296" s="314"/>
      <c r="C296" s="307"/>
      <c r="F296" s="305"/>
    </row>
    <row r="297" s="304" customFormat="true" ht="12.75" hidden="false" customHeight="false" outlineLevel="0" collapsed="false">
      <c r="A297" s="301"/>
      <c r="B297" s="314"/>
      <c r="C297" s="307"/>
      <c r="F297" s="305"/>
    </row>
    <row r="298" s="304" customFormat="true" ht="12.75" hidden="false" customHeight="false" outlineLevel="0" collapsed="false">
      <c r="A298" s="301"/>
      <c r="B298" s="314"/>
      <c r="C298" s="315"/>
      <c r="F298" s="305"/>
    </row>
    <row r="299" s="304" customFormat="true" ht="12.75" hidden="false" customHeight="false" outlineLevel="0" collapsed="false">
      <c r="A299" s="301"/>
      <c r="B299" s="314"/>
      <c r="C299" s="315"/>
      <c r="F299" s="305"/>
    </row>
    <row r="300" s="304" customFormat="true" ht="12.75" hidden="false" customHeight="false" outlineLevel="0" collapsed="false">
      <c r="A300" s="301"/>
      <c r="B300" s="316"/>
      <c r="C300" s="315"/>
      <c r="F300" s="305"/>
    </row>
    <row r="301" s="304" customFormat="true" ht="12.75" hidden="false" customHeight="false" outlineLevel="0" collapsed="false">
      <c r="A301" s="301"/>
      <c r="B301" s="311"/>
      <c r="C301" s="307"/>
      <c r="F301" s="305"/>
    </row>
    <row r="302" s="304" customFormat="true" ht="12.75" hidden="false" customHeight="false" outlineLevel="0" collapsed="false">
      <c r="A302" s="301"/>
      <c r="B302" s="311"/>
      <c r="C302" s="307"/>
      <c r="F302" s="305"/>
    </row>
    <row r="303" s="304" customFormat="true" ht="12.75" hidden="false" customHeight="false" outlineLevel="0" collapsed="false">
      <c r="A303" s="301"/>
      <c r="B303" s="311"/>
      <c r="C303" s="307"/>
      <c r="F303" s="305"/>
    </row>
    <row r="304" s="304" customFormat="true" ht="12.75" hidden="false" customHeight="false" outlineLevel="0" collapsed="false">
      <c r="A304" s="301"/>
      <c r="B304" s="311"/>
      <c r="C304" s="307"/>
      <c r="F304" s="305"/>
    </row>
    <row r="305" s="304" customFormat="true" ht="12.75" hidden="false" customHeight="false" outlineLevel="0" collapsed="false">
      <c r="A305" s="301"/>
      <c r="B305" s="317"/>
      <c r="C305" s="307"/>
      <c r="F305" s="305"/>
    </row>
    <row r="306" s="304" customFormat="true" ht="12.75" hidden="false" customHeight="false" outlineLevel="0" collapsed="false">
      <c r="A306" s="301"/>
      <c r="B306" s="317"/>
      <c r="C306" s="318"/>
      <c r="F306" s="305"/>
    </row>
    <row r="307" s="304" customFormat="true" ht="12.75" hidden="false" customHeight="false" outlineLevel="0" collapsed="false">
      <c r="A307" s="301"/>
      <c r="B307" s="319"/>
      <c r="C307" s="318"/>
      <c r="F307" s="305"/>
    </row>
    <row r="308" s="304" customFormat="true" ht="12.75" hidden="false" customHeight="false" outlineLevel="0" collapsed="false">
      <c r="A308" s="301"/>
      <c r="B308" s="317"/>
      <c r="C308" s="318"/>
      <c r="F308" s="305"/>
    </row>
    <row r="309" s="304" customFormat="true" ht="12.75" hidden="false" customHeight="false" outlineLevel="0" collapsed="false">
      <c r="A309" s="301"/>
      <c r="B309" s="317"/>
      <c r="C309" s="318"/>
      <c r="F309" s="305"/>
    </row>
    <row r="310" s="304" customFormat="true" ht="12.75" hidden="false" customHeight="false" outlineLevel="0" collapsed="false">
      <c r="A310" s="301"/>
      <c r="B310" s="317"/>
      <c r="C310" s="318"/>
      <c r="F310" s="305"/>
    </row>
    <row r="311" s="304" customFormat="true" ht="12.75" hidden="false" customHeight="false" outlineLevel="0" collapsed="false">
      <c r="A311" s="301"/>
      <c r="B311" s="317"/>
      <c r="C311" s="318"/>
      <c r="F311" s="305"/>
    </row>
    <row r="312" s="304" customFormat="true" ht="12.75" hidden="false" customHeight="false" outlineLevel="0" collapsed="false">
      <c r="A312" s="301"/>
      <c r="B312" s="317"/>
      <c r="C312" s="318"/>
      <c r="F312" s="305"/>
    </row>
    <row r="313" s="304" customFormat="true" ht="12.75" hidden="false" customHeight="false" outlineLevel="0" collapsed="false">
      <c r="A313" s="301"/>
      <c r="B313" s="317"/>
      <c r="C313" s="318"/>
      <c r="F313" s="305"/>
    </row>
    <row r="314" s="304" customFormat="true" ht="12.75" hidden="false" customHeight="false" outlineLevel="0" collapsed="false">
      <c r="A314" s="301"/>
      <c r="B314" s="317"/>
      <c r="C314" s="318"/>
      <c r="F314" s="305"/>
    </row>
    <row r="315" s="304" customFormat="true" ht="12.75" hidden="false" customHeight="false" outlineLevel="0" collapsed="false">
      <c r="A315" s="301"/>
      <c r="B315" s="317"/>
      <c r="C315" s="318"/>
      <c r="F315" s="305"/>
    </row>
    <row r="316" s="304" customFormat="true" ht="12.75" hidden="false" customHeight="false" outlineLevel="0" collapsed="false">
      <c r="A316" s="301"/>
      <c r="B316" s="317"/>
      <c r="C316" s="318"/>
      <c r="F316" s="305"/>
    </row>
    <row r="317" s="304" customFormat="true" ht="12.75" hidden="false" customHeight="false" outlineLevel="0" collapsed="false">
      <c r="A317" s="301"/>
      <c r="B317" s="317"/>
      <c r="C317" s="318"/>
      <c r="F317" s="305"/>
    </row>
    <row r="318" s="304" customFormat="true" ht="12.75" hidden="false" customHeight="false" outlineLevel="0" collapsed="false">
      <c r="A318" s="301"/>
      <c r="B318" s="317"/>
      <c r="C318" s="318"/>
      <c r="F318" s="305"/>
    </row>
    <row r="319" s="304" customFormat="true" ht="12.75" hidden="false" customHeight="false" outlineLevel="0" collapsed="false">
      <c r="A319" s="301"/>
      <c r="B319" s="317"/>
      <c r="C319" s="318"/>
      <c r="F319" s="305"/>
    </row>
    <row r="320" s="304" customFormat="true" ht="12.75" hidden="false" customHeight="false" outlineLevel="0" collapsed="false">
      <c r="A320" s="301"/>
      <c r="B320" s="317"/>
      <c r="C320" s="318"/>
      <c r="F320" s="305"/>
    </row>
    <row r="321" s="304" customFormat="true" ht="12.75" hidden="false" customHeight="false" outlineLevel="0" collapsed="false">
      <c r="A321" s="301"/>
      <c r="B321" s="317"/>
      <c r="C321" s="318"/>
      <c r="F321" s="305"/>
    </row>
    <row r="322" s="304" customFormat="true" ht="12.75" hidden="false" customHeight="false" outlineLevel="0" collapsed="false">
      <c r="A322" s="301"/>
      <c r="B322" s="317"/>
      <c r="C322" s="318"/>
      <c r="F322" s="305"/>
    </row>
    <row r="323" s="304" customFormat="true" ht="12.75" hidden="false" customHeight="false" outlineLevel="0" collapsed="false">
      <c r="A323" s="301"/>
      <c r="B323" s="317"/>
      <c r="C323" s="318"/>
      <c r="F323" s="305"/>
    </row>
    <row r="324" s="304" customFormat="true" ht="12.75" hidden="false" customHeight="false" outlineLevel="0" collapsed="false">
      <c r="A324" s="301"/>
      <c r="B324" s="317"/>
      <c r="C324" s="318"/>
      <c r="F324" s="305"/>
    </row>
    <row r="325" s="304" customFormat="true" ht="12.75" hidden="false" customHeight="false" outlineLevel="0" collapsed="false">
      <c r="A325" s="301"/>
      <c r="B325" s="317"/>
      <c r="C325" s="318"/>
      <c r="F325" s="305"/>
    </row>
    <row r="326" s="304" customFormat="true" ht="12.75" hidden="false" customHeight="false" outlineLevel="0" collapsed="false">
      <c r="A326" s="301"/>
      <c r="B326" s="317"/>
      <c r="C326" s="318"/>
      <c r="F326" s="305"/>
    </row>
    <row r="327" s="304" customFormat="true" ht="12.75" hidden="false" customHeight="false" outlineLevel="0" collapsed="false">
      <c r="A327" s="301"/>
      <c r="B327" s="317"/>
      <c r="C327" s="318"/>
      <c r="F327" s="305"/>
    </row>
    <row r="328" s="304" customFormat="true" ht="12.75" hidden="false" customHeight="false" outlineLevel="0" collapsed="false">
      <c r="A328" s="301"/>
      <c r="B328" s="317"/>
      <c r="C328" s="318"/>
      <c r="F328" s="305"/>
    </row>
    <row r="329" s="304" customFormat="true" ht="12.75" hidden="false" customHeight="false" outlineLevel="0" collapsed="false">
      <c r="A329" s="301"/>
      <c r="B329" s="317"/>
      <c r="C329" s="318"/>
      <c r="F329" s="305"/>
    </row>
    <row r="330" s="304" customFormat="true" ht="12.75" hidden="false" customHeight="false" outlineLevel="0" collapsed="false">
      <c r="A330" s="301"/>
      <c r="B330" s="317"/>
      <c r="C330" s="318"/>
      <c r="F330" s="305"/>
    </row>
    <row r="331" s="304" customFormat="true" ht="12.75" hidden="false" customHeight="false" outlineLevel="0" collapsed="false">
      <c r="A331" s="301"/>
      <c r="B331" s="317"/>
      <c r="C331" s="318"/>
      <c r="F331" s="305"/>
    </row>
    <row r="332" s="304" customFormat="true" ht="12.75" hidden="false" customHeight="false" outlineLevel="0" collapsed="false">
      <c r="A332" s="301"/>
      <c r="B332" s="320"/>
      <c r="C332" s="321"/>
      <c r="F332" s="305"/>
    </row>
    <row r="333" s="304" customFormat="true" ht="12.75" hidden="false" customHeight="false" outlineLevel="0" collapsed="false">
      <c r="A333" s="301"/>
      <c r="B333" s="317"/>
      <c r="C333" s="318"/>
      <c r="F333" s="305"/>
    </row>
    <row r="334" s="304" customFormat="true" ht="12.75" hidden="false" customHeight="false" outlineLevel="0" collapsed="false">
      <c r="A334" s="301"/>
      <c r="B334" s="317"/>
      <c r="C334" s="318"/>
      <c r="F334" s="305"/>
    </row>
    <row r="335" s="304" customFormat="true" ht="12.75" hidden="false" customHeight="false" outlineLevel="0" collapsed="false">
      <c r="A335" s="301"/>
      <c r="B335" s="317"/>
      <c r="C335" s="318"/>
      <c r="F335" s="305"/>
    </row>
    <row r="336" s="304" customFormat="true" ht="12.75" hidden="false" customHeight="false" outlineLevel="0" collapsed="false">
      <c r="A336" s="301"/>
      <c r="B336" s="317"/>
      <c r="C336" s="318"/>
      <c r="F336" s="305"/>
    </row>
    <row r="337" s="304" customFormat="true" ht="12.75" hidden="false" customHeight="false" outlineLevel="0" collapsed="false">
      <c r="A337" s="301"/>
      <c r="B337" s="317"/>
      <c r="C337" s="318"/>
      <c r="F337" s="305"/>
    </row>
    <row r="338" s="304" customFormat="true" ht="12.75" hidden="false" customHeight="false" outlineLevel="0" collapsed="false">
      <c r="A338" s="301"/>
      <c r="B338" s="317"/>
      <c r="C338" s="318"/>
      <c r="F338" s="305"/>
    </row>
    <row r="339" s="304" customFormat="true" ht="12.75" hidden="false" customHeight="false" outlineLevel="0" collapsed="false">
      <c r="A339" s="301"/>
      <c r="B339" s="317"/>
      <c r="C339" s="318"/>
      <c r="F339" s="305"/>
    </row>
    <row r="340" s="304" customFormat="true" ht="12.75" hidden="false" customHeight="false" outlineLevel="0" collapsed="false">
      <c r="A340" s="301"/>
      <c r="B340" s="317"/>
      <c r="C340" s="318"/>
      <c r="F340" s="305"/>
    </row>
    <row r="341" s="304" customFormat="true" ht="12.75" hidden="false" customHeight="false" outlineLevel="0" collapsed="false">
      <c r="A341" s="301"/>
      <c r="B341" s="317"/>
      <c r="C341" s="318"/>
      <c r="F341" s="305"/>
    </row>
    <row r="342" s="304" customFormat="true" ht="12.75" hidden="false" customHeight="false" outlineLevel="0" collapsed="false">
      <c r="A342" s="301"/>
      <c r="B342" s="317"/>
      <c r="C342" s="318"/>
      <c r="F342" s="305"/>
    </row>
    <row r="343" s="304" customFormat="true" ht="12.75" hidden="false" customHeight="false" outlineLevel="0" collapsed="false">
      <c r="A343" s="301"/>
      <c r="B343" s="317"/>
      <c r="C343" s="318"/>
      <c r="F343" s="305"/>
    </row>
    <row r="344" s="304" customFormat="true" ht="12.75" hidden="false" customHeight="false" outlineLevel="0" collapsed="false">
      <c r="A344" s="301"/>
      <c r="B344" s="317"/>
      <c r="C344" s="318"/>
      <c r="F344" s="305"/>
    </row>
    <row r="345" s="304" customFormat="true" ht="12.75" hidden="false" customHeight="false" outlineLevel="0" collapsed="false">
      <c r="A345" s="301"/>
      <c r="B345" s="317"/>
      <c r="C345" s="318"/>
      <c r="F345" s="305"/>
    </row>
    <row r="346" s="304" customFormat="true" ht="12.75" hidden="false" customHeight="false" outlineLevel="0" collapsed="false">
      <c r="A346" s="301"/>
      <c r="B346" s="317"/>
      <c r="C346" s="318"/>
      <c r="F346" s="305"/>
    </row>
    <row r="347" s="304" customFormat="true" ht="12.75" hidden="false" customHeight="false" outlineLevel="0" collapsed="false">
      <c r="A347" s="301"/>
      <c r="B347" s="317"/>
      <c r="C347" s="318"/>
      <c r="F347" s="305"/>
    </row>
    <row r="348" s="304" customFormat="true" ht="12.75" hidden="false" customHeight="false" outlineLevel="0" collapsed="false">
      <c r="A348" s="301"/>
      <c r="B348" s="322"/>
      <c r="C348" s="307"/>
      <c r="F348" s="305"/>
    </row>
    <row r="349" s="304" customFormat="true" ht="12.75" hidden="false" customHeight="false" outlineLevel="0" collapsed="false">
      <c r="A349" s="301"/>
      <c r="B349" s="314"/>
      <c r="C349" s="315"/>
      <c r="F349" s="305"/>
    </row>
    <row r="350" s="304" customFormat="true" ht="12.75" hidden="false" customHeight="false" outlineLevel="0" collapsed="false">
      <c r="A350" s="301"/>
      <c r="B350" s="314"/>
      <c r="C350" s="323"/>
      <c r="F350" s="305"/>
    </row>
    <row r="351" s="304" customFormat="true" ht="12.75" hidden="false" customHeight="false" outlineLevel="0" collapsed="false">
      <c r="A351" s="301"/>
      <c r="B351" s="314"/>
      <c r="C351" s="323"/>
      <c r="F351" s="305"/>
    </row>
    <row r="352" s="304" customFormat="true" ht="12.75" hidden="false" customHeight="false" outlineLevel="0" collapsed="false">
      <c r="A352" s="301"/>
      <c r="B352" s="314"/>
      <c r="C352" s="323"/>
      <c r="F352" s="305"/>
    </row>
    <row r="353" s="304" customFormat="true" ht="12.75" hidden="false" customHeight="false" outlineLevel="0" collapsed="false">
      <c r="A353" s="301"/>
      <c r="B353" s="314"/>
      <c r="C353" s="323"/>
      <c r="F353" s="305"/>
    </row>
    <row r="354" s="304" customFormat="true" ht="12.75" hidden="false" customHeight="false" outlineLevel="0" collapsed="false">
      <c r="A354" s="301"/>
      <c r="B354" s="312"/>
      <c r="C354" s="323"/>
      <c r="F354" s="305"/>
    </row>
    <row r="355" s="304" customFormat="true" ht="12.75" hidden="false" customHeight="false" outlineLevel="0" collapsed="false">
      <c r="A355" s="301"/>
      <c r="B355" s="324"/>
      <c r="C355" s="325"/>
      <c r="F355" s="305"/>
    </row>
    <row r="356" s="304" customFormat="true" ht="12.75" hidden="false" customHeight="false" outlineLevel="0" collapsed="false">
      <c r="A356" s="301"/>
      <c r="B356" s="314"/>
      <c r="C356" s="323"/>
      <c r="F356" s="305"/>
    </row>
    <row r="357" s="304" customFormat="true" ht="12.75" hidden="false" customHeight="false" outlineLevel="0" collapsed="false">
      <c r="A357" s="301"/>
      <c r="B357" s="314"/>
      <c r="C357" s="323"/>
      <c r="F357" s="305"/>
    </row>
    <row r="358" s="304" customFormat="true" ht="12.75" hidden="false" customHeight="false" outlineLevel="0" collapsed="false">
      <c r="A358" s="301"/>
      <c r="B358" s="314"/>
      <c r="C358" s="323"/>
      <c r="F358" s="305"/>
    </row>
    <row r="359" s="304" customFormat="true" ht="12.75" hidden="false" customHeight="false" outlineLevel="0" collapsed="false">
      <c r="A359" s="301"/>
      <c r="B359" s="324"/>
      <c r="C359" s="325"/>
      <c r="F359" s="305"/>
    </row>
    <row r="360" s="304" customFormat="true" ht="12.75" hidden="false" customHeight="false" outlineLevel="0" collapsed="false">
      <c r="A360" s="301"/>
      <c r="B360" s="314"/>
      <c r="C360" s="323"/>
      <c r="F360" s="305"/>
    </row>
    <row r="361" s="304" customFormat="true" ht="12.75" hidden="false" customHeight="false" outlineLevel="0" collapsed="false">
      <c r="A361" s="301"/>
      <c r="B361" s="314"/>
      <c r="C361" s="323"/>
      <c r="F361" s="305"/>
    </row>
    <row r="362" s="304" customFormat="true" ht="12.75" hidden="false" customHeight="false" outlineLevel="0" collapsed="false">
      <c r="A362" s="301"/>
      <c r="B362" s="314"/>
      <c r="C362" s="323"/>
      <c r="F362" s="305"/>
    </row>
    <row r="363" s="304" customFormat="true" ht="12.75" hidden="false" customHeight="false" outlineLevel="0" collapsed="false">
      <c r="A363" s="301"/>
      <c r="B363" s="314"/>
      <c r="C363" s="323"/>
      <c r="F363" s="305"/>
    </row>
    <row r="364" s="304" customFormat="true" ht="12.75" hidden="false" customHeight="false" outlineLevel="0" collapsed="false">
      <c r="A364" s="301"/>
      <c r="B364" s="314"/>
      <c r="C364" s="323"/>
      <c r="F364" s="305"/>
    </row>
    <row r="365" s="304" customFormat="true" ht="12.75" hidden="false" customHeight="false" outlineLevel="0" collapsed="false">
      <c r="A365" s="301"/>
      <c r="B365" s="314"/>
      <c r="C365" s="323"/>
      <c r="F365" s="305"/>
    </row>
    <row r="366" s="304" customFormat="true" ht="12.75" hidden="false" customHeight="false" outlineLevel="0" collapsed="false">
      <c r="A366" s="301"/>
      <c r="B366" s="314"/>
      <c r="C366" s="323"/>
      <c r="F366" s="305"/>
    </row>
    <row r="367" s="304" customFormat="true" ht="12.75" hidden="false" customHeight="false" outlineLevel="0" collapsed="false">
      <c r="A367" s="301"/>
      <c r="B367" s="314"/>
      <c r="C367" s="323"/>
      <c r="F367" s="305"/>
    </row>
    <row r="368" s="304" customFormat="true" ht="12.75" hidden="false" customHeight="false" outlineLevel="0" collapsed="false">
      <c r="A368" s="301"/>
      <c r="B368" s="314"/>
      <c r="C368" s="323"/>
      <c r="F368" s="305"/>
    </row>
    <row r="369" s="304" customFormat="true" ht="12.75" hidden="false" customHeight="false" outlineLevel="0" collapsed="false">
      <c r="A369" s="301"/>
      <c r="B369" s="314"/>
      <c r="C369" s="323"/>
      <c r="F369" s="305"/>
    </row>
    <row r="370" s="304" customFormat="true" ht="12.75" hidden="false" customHeight="false" outlineLevel="0" collapsed="false">
      <c r="A370" s="301"/>
      <c r="B370" s="314"/>
      <c r="C370" s="323"/>
      <c r="F370" s="305"/>
    </row>
    <row r="371" s="304" customFormat="true" ht="12.75" hidden="false" customHeight="false" outlineLevel="0" collapsed="false">
      <c r="A371" s="301"/>
      <c r="B371" s="314"/>
      <c r="C371" s="323"/>
      <c r="F371" s="305"/>
    </row>
    <row r="372" s="304" customFormat="true" ht="12.75" hidden="false" customHeight="false" outlineLevel="0" collapsed="false">
      <c r="A372" s="301"/>
      <c r="B372" s="314"/>
      <c r="C372" s="323"/>
      <c r="F372" s="305"/>
    </row>
    <row r="373" s="304" customFormat="true" ht="12.75" hidden="false" customHeight="false" outlineLevel="0" collapsed="false">
      <c r="A373" s="301"/>
      <c r="B373" s="314"/>
      <c r="C373" s="323"/>
      <c r="F373" s="305"/>
    </row>
    <row r="374" s="304" customFormat="true" ht="12.75" hidden="false" customHeight="false" outlineLevel="0" collapsed="false">
      <c r="A374" s="301"/>
      <c r="B374" s="324"/>
      <c r="C374" s="325"/>
      <c r="F374" s="305"/>
    </row>
    <row r="375" s="304" customFormat="true" ht="12.75" hidden="false" customHeight="false" outlineLevel="0" collapsed="false">
      <c r="A375" s="301"/>
      <c r="B375" s="314"/>
      <c r="C375" s="323"/>
      <c r="F375" s="305"/>
    </row>
    <row r="376" s="304" customFormat="true" ht="12.75" hidden="false" customHeight="false" outlineLevel="0" collapsed="false">
      <c r="A376" s="301"/>
      <c r="B376" s="324"/>
      <c r="C376" s="321"/>
      <c r="F376" s="305"/>
    </row>
    <row r="377" s="304" customFormat="true" ht="12.75" hidden="false" customHeight="false" outlineLevel="0" collapsed="false">
      <c r="A377" s="301"/>
      <c r="B377" s="314"/>
      <c r="C377" s="323"/>
      <c r="F377" s="305"/>
    </row>
    <row r="378" s="304" customFormat="true" ht="12.75" hidden="false" customHeight="false" outlineLevel="0" collapsed="false">
      <c r="A378" s="301"/>
      <c r="B378" s="314"/>
      <c r="C378" s="323"/>
      <c r="F378" s="305"/>
    </row>
    <row r="379" s="304" customFormat="true" ht="12.75" hidden="false" customHeight="false" outlineLevel="0" collapsed="false">
      <c r="A379" s="301"/>
      <c r="B379" s="314"/>
      <c r="C379" s="323"/>
      <c r="F379" s="305"/>
    </row>
    <row r="380" s="304" customFormat="true" ht="12.75" hidden="false" customHeight="false" outlineLevel="0" collapsed="false">
      <c r="A380" s="301"/>
      <c r="B380" s="324"/>
      <c r="C380" s="321"/>
      <c r="F380" s="305"/>
    </row>
    <row r="381" s="304" customFormat="true" ht="12.75" hidden="false" customHeight="false" outlineLevel="0" collapsed="false">
      <c r="A381" s="301"/>
      <c r="B381" s="314"/>
      <c r="C381" s="323"/>
      <c r="F381" s="305"/>
    </row>
    <row r="382" s="304" customFormat="true" ht="12.75" hidden="false" customHeight="false" outlineLevel="0" collapsed="false">
      <c r="A382" s="301"/>
      <c r="B382" s="324"/>
      <c r="C382" s="325"/>
      <c r="F382" s="305"/>
    </row>
    <row r="383" s="304" customFormat="true" ht="12.75" hidden="false" customHeight="false" outlineLevel="0" collapsed="false">
      <c r="A383" s="301"/>
      <c r="B383" s="314"/>
      <c r="C383" s="323"/>
      <c r="F383" s="305"/>
    </row>
    <row r="384" s="304" customFormat="true" ht="12.75" hidden="false" customHeight="false" outlineLevel="0" collapsed="false">
      <c r="A384" s="301"/>
      <c r="B384" s="314"/>
      <c r="C384" s="323"/>
      <c r="F384" s="305"/>
    </row>
    <row r="385" s="304" customFormat="true" ht="12.75" hidden="false" customHeight="false" outlineLevel="0" collapsed="false">
      <c r="A385" s="301"/>
      <c r="B385" s="314"/>
      <c r="C385" s="323"/>
      <c r="F385" s="305"/>
    </row>
    <row r="386" s="304" customFormat="true" ht="12.75" hidden="false" customHeight="false" outlineLevel="0" collapsed="false">
      <c r="A386" s="301"/>
      <c r="B386" s="324"/>
      <c r="C386" s="325"/>
      <c r="F386" s="305"/>
    </row>
    <row r="387" s="304" customFormat="true" ht="12.75" hidden="false" customHeight="false" outlineLevel="0" collapsed="false">
      <c r="A387" s="301"/>
      <c r="B387" s="314"/>
      <c r="C387" s="323"/>
      <c r="F387" s="305"/>
    </row>
    <row r="388" s="304" customFormat="true" ht="12.75" hidden="false" customHeight="false" outlineLevel="0" collapsed="false">
      <c r="A388" s="301"/>
      <c r="B388" s="314"/>
      <c r="C388" s="323"/>
    </row>
    <row r="389" s="304" customFormat="true" ht="14.25" hidden="false" customHeight="false" outlineLevel="0" collapsed="false">
      <c r="A389" s="301"/>
      <c r="B389" s="326"/>
      <c r="C389" s="323"/>
    </row>
    <row r="390" s="304" customFormat="true" ht="12.75" hidden="false" customHeight="false" outlineLevel="0" collapsed="false">
      <c r="A390" s="301"/>
      <c r="B390" s="312"/>
      <c r="C390" s="323"/>
    </row>
    <row r="391" s="304" customFormat="true" ht="12.75" hidden="false" customHeight="false" outlineLevel="0" collapsed="false">
      <c r="A391" s="301"/>
      <c r="B391" s="324"/>
      <c r="C391" s="325"/>
      <c r="E391" s="305"/>
    </row>
    <row r="392" s="304" customFormat="true" ht="12.75" hidden="false" customHeight="false" outlineLevel="0" collapsed="false">
      <c r="A392" s="301"/>
      <c r="B392" s="312"/>
      <c r="C392" s="325"/>
      <c r="E392" s="305"/>
    </row>
    <row r="393" s="304" customFormat="true" ht="12.75" hidden="false" customHeight="false" outlineLevel="0" collapsed="false">
      <c r="A393" s="301"/>
      <c r="B393" s="314"/>
      <c r="C393" s="323"/>
      <c r="E393" s="305"/>
    </row>
    <row r="394" s="304" customFormat="true" ht="12.75" hidden="false" customHeight="false" outlineLevel="0" collapsed="false">
      <c r="A394" s="301"/>
      <c r="B394" s="314"/>
      <c r="C394" s="323"/>
      <c r="E394" s="305"/>
    </row>
    <row r="395" s="304" customFormat="true" ht="12.75" hidden="false" customHeight="false" outlineLevel="0" collapsed="false">
      <c r="A395" s="301"/>
      <c r="B395" s="314"/>
      <c r="C395" s="323"/>
      <c r="E395" s="305"/>
    </row>
    <row r="396" s="304" customFormat="true" ht="12.75" hidden="false" customHeight="false" outlineLevel="0" collapsed="false">
      <c r="A396" s="301"/>
      <c r="B396" s="314"/>
      <c r="C396" s="323"/>
      <c r="E396" s="305"/>
    </row>
    <row r="397" s="304" customFormat="true" ht="12.75" hidden="false" customHeight="false" outlineLevel="0" collapsed="false">
      <c r="A397" s="301"/>
      <c r="B397" s="314"/>
      <c r="C397" s="323"/>
      <c r="E397" s="305"/>
    </row>
    <row r="398" s="304" customFormat="true" ht="12.75" hidden="false" customHeight="false" outlineLevel="0" collapsed="false">
      <c r="A398" s="301"/>
      <c r="B398" s="314"/>
      <c r="C398" s="323"/>
      <c r="E398" s="305"/>
    </row>
    <row r="399" s="304" customFormat="true" ht="12.75" hidden="false" customHeight="false" outlineLevel="0" collapsed="false">
      <c r="A399" s="301"/>
      <c r="B399" s="314"/>
      <c r="C399" s="323"/>
      <c r="E399" s="305"/>
    </row>
    <row r="400" s="304" customFormat="true" ht="12.75" hidden="false" customHeight="false" outlineLevel="0" collapsed="false">
      <c r="A400" s="301"/>
      <c r="B400" s="314"/>
      <c r="C400" s="323"/>
      <c r="E400" s="305"/>
    </row>
    <row r="401" s="304" customFormat="true" ht="12.75" hidden="false" customHeight="false" outlineLevel="0" collapsed="false">
      <c r="A401" s="301"/>
      <c r="B401" s="314"/>
      <c r="C401" s="323"/>
      <c r="E401" s="305"/>
    </row>
    <row r="402" s="304" customFormat="true" ht="12.75" hidden="false" customHeight="false" outlineLevel="0" collapsed="false">
      <c r="A402" s="301"/>
      <c r="B402" s="314"/>
      <c r="C402" s="323"/>
      <c r="E402" s="305"/>
    </row>
    <row r="403" s="304" customFormat="true" ht="12.75" hidden="false" customHeight="false" outlineLevel="0" collapsed="false">
      <c r="A403" s="301"/>
      <c r="B403" s="314"/>
      <c r="C403" s="323"/>
      <c r="E403" s="305"/>
    </row>
    <row r="404" s="304" customFormat="true" ht="12.75" hidden="false" customHeight="false" outlineLevel="0" collapsed="false">
      <c r="A404" s="301"/>
      <c r="B404" s="314"/>
      <c r="C404" s="323"/>
      <c r="E404" s="305"/>
    </row>
    <row r="405" s="304" customFormat="true" ht="12.75" hidden="false" customHeight="false" outlineLevel="0" collapsed="false">
      <c r="A405" s="301"/>
      <c r="B405" s="314"/>
      <c r="C405" s="323"/>
      <c r="E405" s="305"/>
    </row>
    <row r="406" s="304" customFormat="true" ht="12.75" hidden="false" customHeight="false" outlineLevel="0" collapsed="false">
      <c r="A406" s="301"/>
      <c r="B406" s="314"/>
      <c r="C406" s="323"/>
      <c r="E406" s="305"/>
    </row>
    <row r="407" s="304" customFormat="true" ht="12.75" hidden="false" customHeight="false" outlineLevel="0" collapsed="false">
      <c r="A407" s="301"/>
      <c r="B407" s="314"/>
      <c r="C407" s="323"/>
      <c r="E407" s="305"/>
    </row>
    <row r="408" s="304" customFormat="true" ht="12.75" hidden="false" customHeight="false" outlineLevel="0" collapsed="false">
      <c r="A408" s="301"/>
      <c r="B408" s="314"/>
      <c r="C408" s="323"/>
      <c r="E408" s="305"/>
    </row>
    <row r="409" s="304" customFormat="true" ht="12.75" hidden="false" customHeight="false" outlineLevel="0" collapsed="false">
      <c r="A409" s="301"/>
      <c r="B409" s="312"/>
      <c r="C409" s="323"/>
      <c r="E409" s="305"/>
    </row>
    <row r="410" s="304" customFormat="true" ht="12.75" hidden="false" customHeight="false" outlineLevel="0" collapsed="false">
      <c r="A410" s="301"/>
      <c r="B410" s="314"/>
      <c r="C410" s="323"/>
      <c r="E410" s="305"/>
    </row>
    <row r="411" s="304" customFormat="true" ht="12.75" hidden="false" customHeight="false" outlineLevel="0" collapsed="false">
      <c r="A411" s="301"/>
      <c r="B411" s="314"/>
      <c r="C411" s="323"/>
      <c r="E411" s="305"/>
    </row>
    <row r="412" s="304" customFormat="true" ht="12.75" hidden="false" customHeight="false" outlineLevel="0" collapsed="false">
      <c r="A412" s="301"/>
      <c r="B412" s="314"/>
      <c r="C412" s="323"/>
      <c r="E412" s="305"/>
    </row>
    <row r="413" s="304" customFormat="true" ht="12.75" hidden="false" customHeight="false" outlineLevel="0" collapsed="false">
      <c r="A413" s="301"/>
      <c r="B413" s="314"/>
      <c r="C413" s="323"/>
      <c r="E413" s="305"/>
    </row>
    <row r="414" s="304" customFormat="true" ht="12.75" hidden="false" customHeight="false" outlineLevel="0" collapsed="false">
      <c r="A414" s="301"/>
      <c r="B414" s="314"/>
      <c r="C414" s="323"/>
      <c r="E414" s="305"/>
    </row>
    <row r="415" s="304" customFormat="true" ht="12.75" hidden="false" customHeight="false" outlineLevel="0" collapsed="false">
      <c r="A415" s="301"/>
      <c r="B415" s="314"/>
      <c r="C415" s="323"/>
      <c r="E415" s="305"/>
    </row>
    <row r="416" s="304" customFormat="true" ht="12.75" hidden="false" customHeight="false" outlineLevel="0" collapsed="false">
      <c r="A416" s="301"/>
      <c r="B416" s="314"/>
      <c r="C416" s="323"/>
      <c r="E416" s="305"/>
    </row>
    <row r="417" s="304" customFormat="true" ht="12.75" hidden="false" customHeight="false" outlineLevel="0" collapsed="false">
      <c r="A417" s="301"/>
      <c r="B417" s="314"/>
      <c r="C417" s="323"/>
      <c r="E417" s="305"/>
    </row>
    <row r="418" s="304" customFormat="true" ht="12.75" hidden="false" customHeight="false" outlineLevel="0" collapsed="false">
      <c r="A418" s="301"/>
      <c r="B418" s="314"/>
      <c r="C418" s="323"/>
      <c r="E418" s="305"/>
    </row>
    <row r="419" s="304" customFormat="true" ht="12.75" hidden="false" customHeight="false" outlineLevel="0" collapsed="false">
      <c r="A419" s="301"/>
      <c r="B419" s="314"/>
      <c r="C419" s="323"/>
      <c r="E419" s="305"/>
    </row>
    <row r="420" s="304" customFormat="true" ht="12.75" hidden="false" customHeight="false" outlineLevel="0" collapsed="false">
      <c r="A420" s="301"/>
      <c r="B420" s="314"/>
      <c r="C420" s="323"/>
      <c r="E420" s="305"/>
    </row>
    <row r="421" s="304" customFormat="true" ht="12.75" hidden="false" customHeight="false" outlineLevel="0" collapsed="false">
      <c r="A421" s="301"/>
      <c r="B421" s="314"/>
      <c r="C421" s="323"/>
      <c r="E421" s="305"/>
    </row>
    <row r="422" s="304" customFormat="true" ht="12.75" hidden="false" customHeight="false" outlineLevel="0" collapsed="false">
      <c r="A422" s="301"/>
      <c r="B422" s="314"/>
      <c r="C422" s="323"/>
      <c r="E422" s="305"/>
    </row>
    <row r="423" s="304" customFormat="true" ht="12.75" hidden="false" customHeight="false" outlineLevel="0" collapsed="false">
      <c r="A423" s="301"/>
      <c r="B423" s="314"/>
      <c r="C423" s="323"/>
      <c r="E423" s="305"/>
    </row>
    <row r="424" s="304" customFormat="true" ht="12.75" hidden="false" customHeight="false" outlineLevel="0" collapsed="false">
      <c r="A424" s="301"/>
      <c r="B424" s="314"/>
      <c r="C424" s="323"/>
      <c r="E424" s="305"/>
    </row>
    <row r="425" s="304" customFormat="true" ht="12.75" hidden="false" customHeight="false" outlineLevel="0" collapsed="false">
      <c r="A425" s="301"/>
      <c r="B425" s="314"/>
      <c r="C425" s="323"/>
      <c r="E425" s="305"/>
    </row>
    <row r="426" s="304" customFormat="true" ht="12.75" hidden="false" customHeight="false" outlineLevel="0" collapsed="false">
      <c r="A426" s="301"/>
      <c r="B426" s="314"/>
      <c r="C426" s="323"/>
      <c r="E426" s="305"/>
    </row>
    <row r="427" s="304" customFormat="true" ht="12.75" hidden="false" customHeight="false" outlineLevel="0" collapsed="false">
      <c r="A427" s="301"/>
      <c r="B427" s="314"/>
      <c r="C427" s="323"/>
      <c r="E427" s="305"/>
    </row>
    <row r="428" s="304" customFormat="true" ht="12.75" hidden="false" customHeight="false" outlineLevel="0" collapsed="false">
      <c r="A428" s="301"/>
      <c r="B428" s="314"/>
      <c r="C428" s="323"/>
      <c r="E428" s="305"/>
    </row>
    <row r="429" s="304" customFormat="true" ht="12.75" hidden="false" customHeight="false" outlineLevel="0" collapsed="false">
      <c r="A429" s="301"/>
      <c r="B429" s="314"/>
      <c r="C429" s="323"/>
      <c r="E429" s="305"/>
    </row>
    <row r="430" s="304" customFormat="true" ht="12.75" hidden="false" customHeight="false" outlineLevel="0" collapsed="false">
      <c r="A430" s="301"/>
      <c r="B430" s="314"/>
      <c r="C430" s="323"/>
      <c r="E430" s="305"/>
    </row>
    <row r="431" s="304" customFormat="true" ht="12.75" hidden="false" customHeight="false" outlineLevel="0" collapsed="false">
      <c r="A431" s="301"/>
      <c r="B431" s="314"/>
      <c r="C431" s="323"/>
      <c r="E431" s="305"/>
    </row>
    <row r="432" s="304" customFormat="true" ht="12.75" hidden="false" customHeight="false" outlineLevel="0" collapsed="false">
      <c r="A432" s="301"/>
      <c r="B432" s="314"/>
      <c r="C432" s="323"/>
      <c r="E432" s="305"/>
    </row>
    <row r="433" s="304" customFormat="true" ht="12.75" hidden="false" customHeight="false" outlineLevel="0" collapsed="false">
      <c r="A433" s="301"/>
      <c r="B433" s="314"/>
      <c r="C433" s="323"/>
      <c r="E433" s="305"/>
    </row>
    <row r="434" s="304" customFormat="true" ht="12.75" hidden="false" customHeight="false" outlineLevel="0" collapsed="false">
      <c r="A434" s="301"/>
      <c r="B434" s="314"/>
      <c r="C434" s="323"/>
      <c r="E434" s="305"/>
    </row>
    <row r="435" s="304" customFormat="true" ht="12.75" hidden="false" customHeight="false" outlineLevel="0" collapsed="false">
      <c r="A435" s="301"/>
      <c r="B435" s="314"/>
      <c r="C435" s="323"/>
      <c r="E435" s="305"/>
    </row>
    <row r="436" s="304" customFormat="true" ht="12.75" hidden="false" customHeight="false" outlineLevel="0" collapsed="false">
      <c r="A436" s="301"/>
      <c r="B436" s="327"/>
      <c r="C436" s="323"/>
      <c r="E436" s="305"/>
    </row>
    <row r="437" s="304" customFormat="true" ht="12.75" hidden="false" customHeight="false" outlineLevel="0" collapsed="false">
      <c r="A437" s="301"/>
      <c r="B437" s="314"/>
      <c r="C437" s="323"/>
      <c r="E437" s="305"/>
    </row>
    <row r="438" s="304" customFormat="true" ht="12.75" hidden="false" customHeight="false" outlineLevel="0" collapsed="false">
      <c r="A438" s="301"/>
      <c r="B438" s="314"/>
      <c r="C438" s="323"/>
      <c r="E438" s="305"/>
    </row>
    <row r="439" s="304" customFormat="true" ht="12.75" hidden="false" customHeight="false" outlineLevel="0" collapsed="false">
      <c r="A439" s="301"/>
      <c r="B439" s="314"/>
      <c r="C439" s="323"/>
      <c r="E439" s="305"/>
    </row>
    <row r="440" s="304" customFormat="true" ht="12.75" hidden="false" customHeight="false" outlineLevel="0" collapsed="false">
      <c r="A440" s="301"/>
      <c r="B440" s="314"/>
      <c r="C440" s="323"/>
      <c r="E440" s="305"/>
    </row>
    <row r="441" s="304" customFormat="true" ht="12.75" hidden="false" customHeight="false" outlineLevel="0" collapsed="false">
      <c r="A441" s="301"/>
      <c r="B441" s="314"/>
      <c r="C441" s="323"/>
      <c r="E441" s="305"/>
    </row>
    <row r="442" s="304" customFormat="true" ht="12.75" hidden="false" customHeight="false" outlineLevel="0" collapsed="false">
      <c r="A442" s="301"/>
      <c r="B442" s="314"/>
      <c r="C442" s="323"/>
      <c r="E442" s="305"/>
    </row>
    <row r="443" s="304" customFormat="true" ht="12.75" hidden="false" customHeight="false" outlineLevel="0" collapsed="false">
      <c r="A443" s="301"/>
      <c r="B443" s="314"/>
      <c r="C443" s="323"/>
      <c r="E443" s="305"/>
    </row>
    <row r="444" s="304" customFormat="true" ht="12.75" hidden="false" customHeight="false" outlineLevel="0" collapsed="false">
      <c r="A444" s="301"/>
      <c r="B444" s="314"/>
      <c r="C444" s="323"/>
      <c r="E444" s="305"/>
    </row>
    <row r="445" s="304" customFormat="true" ht="12.75" hidden="false" customHeight="false" outlineLevel="0" collapsed="false">
      <c r="A445" s="301"/>
      <c r="B445" s="314"/>
      <c r="C445" s="323"/>
      <c r="E445" s="305"/>
    </row>
    <row r="446" s="304" customFormat="true" ht="12.75" hidden="false" customHeight="false" outlineLevel="0" collapsed="false">
      <c r="A446" s="301"/>
      <c r="B446" s="314"/>
      <c r="C446" s="323"/>
      <c r="E446" s="305"/>
    </row>
    <row r="447" s="304" customFormat="true" ht="12.75" hidden="false" customHeight="false" outlineLevel="0" collapsed="false">
      <c r="A447" s="301"/>
      <c r="B447" s="314"/>
      <c r="C447" s="323"/>
      <c r="E447" s="305"/>
    </row>
    <row r="448" s="304" customFormat="true" ht="12.75" hidden="false" customHeight="false" outlineLevel="0" collapsed="false">
      <c r="A448" s="301"/>
      <c r="B448" s="314"/>
      <c r="C448" s="323"/>
      <c r="E448" s="305"/>
    </row>
    <row r="449" s="304" customFormat="true" ht="12.75" hidden="false" customHeight="false" outlineLevel="0" collapsed="false">
      <c r="A449" s="301"/>
      <c r="B449" s="314"/>
      <c r="C449" s="323"/>
      <c r="E449" s="305"/>
    </row>
    <row r="450" s="304" customFormat="true" ht="12.75" hidden="false" customHeight="false" outlineLevel="0" collapsed="false">
      <c r="A450" s="301"/>
      <c r="B450" s="314"/>
      <c r="C450" s="323"/>
      <c r="E450" s="305"/>
    </row>
    <row r="451" s="304" customFormat="true" ht="12.75" hidden="false" customHeight="false" outlineLevel="0" collapsed="false">
      <c r="A451" s="301"/>
      <c r="B451" s="314"/>
      <c r="C451" s="323"/>
      <c r="E451" s="305"/>
    </row>
    <row r="452" s="304" customFormat="true" ht="12.75" hidden="false" customHeight="false" outlineLevel="0" collapsed="false">
      <c r="A452" s="301"/>
      <c r="B452" s="314"/>
      <c r="C452" s="323"/>
      <c r="E452" s="305"/>
    </row>
    <row r="453" s="304" customFormat="true" ht="12.75" hidden="false" customHeight="false" outlineLevel="0" collapsed="false">
      <c r="A453" s="301"/>
      <c r="B453" s="314"/>
      <c r="C453" s="323"/>
      <c r="E453" s="305"/>
    </row>
    <row r="454" s="304" customFormat="true" ht="12.75" hidden="false" customHeight="false" outlineLevel="0" collapsed="false">
      <c r="A454" s="301"/>
      <c r="B454" s="314"/>
      <c r="C454" s="323"/>
      <c r="E454" s="305"/>
    </row>
    <row r="455" s="304" customFormat="true" ht="12.75" hidden="false" customHeight="false" outlineLevel="0" collapsed="false">
      <c r="A455" s="301"/>
      <c r="B455" s="314"/>
      <c r="C455" s="323"/>
      <c r="E455" s="305"/>
    </row>
    <row r="456" s="304" customFormat="true" ht="12.75" hidden="false" customHeight="false" outlineLevel="0" collapsed="false">
      <c r="A456" s="301"/>
      <c r="B456" s="314"/>
      <c r="C456" s="323"/>
      <c r="E456" s="305"/>
    </row>
    <row r="457" s="304" customFormat="true" ht="12.75" hidden="false" customHeight="false" outlineLevel="0" collapsed="false">
      <c r="A457" s="301"/>
      <c r="B457" s="314"/>
      <c r="C457" s="323"/>
      <c r="E457" s="305"/>
    </row>
    <row r="458" s="304" customFormat="true" ht="12.75" hidden="false" customHeight="false" outlineLevel="0" collapsed="false">
      <c r="A458" s="301"/>
      <c r="B458" s="314"/>
      <c r="C458" s="323"/>
      <c r="E458" s="305"/>
    </row>
    <row r="459" s="304" customFormat="true" ht="12.75" hidden="false" customHeight="false" outlineLevel="0" collapsed="false">
      <c r="A459" s="301"/>
      <c r="B459" s="314"/>
      <c r="C459" s="323"/>
      <c r="E459" s="305"/>
    </row>
    <row r="460" s="304" customFormat="true" ht="12.75" hidden="false" customHeight="false" outlineLevel="0" collapsed="false">
      <c r="A460" s="301"/>
      <c r="B460" s="314"/>
      <c r="C460" s="323"/>
      <c r="E460" s="305"/>
    </row>
    <row r="461" s="304" customFormat="true" ht="12.75" hidden="false" customHeight="false" outlineLevel="0" collapsed="false">
      <c r="A461" s="301"/>
      <c r="B461" s="314"/>
      <c r="C461" s="323"/>
      <c r="E461" s="305"/>
    </row>
    <row r="462" s="304" customFormat="true" ht="12.75" hidden="false" customHeight="false" outlineLevel="0" collapsed="false">
      <c r="A462" s="301"/>
      <c r="B462" s="314"/>
      <c r="C462" s="323"/>
      <c r="E462" s="305"/>
    </row>
    <row r="463" s="304" customFormat="true" ht="12.75" hidden="false" customHeight="false" outlineLevel="0" collapsed="false">
      <c r="A463" s="301"/>
      <c r="B463" s="328"/>
      <c r="C463" s="321"/>
      <c r="E463" s="305"/>
    </row>
    <row r="464" s="304" customFormat="true" ht="12.75" hidden="false" customHeight="false" outlineLevel="0" collapsed="false">
      <c r="A464" s="301"/>
      <c r="B464" s="312"/>
      <c r="C464" s="323"/>
      <c r="E464" s="305"/>
    </row>
    <row r="465" s="304" customFormat="true" ht="12.75" hidden="false" customHeight="false" outlineLevel="0" collapsed="false">
      <c r="A465" s="301"/>
      <c r="B465" s="314"/>
      <c r="C465" s="323"/>
      <c r="E465" s="305"/>
    </row>
    <row r="466" s="304" customFormat="true" ht="12.75" hidden="false" customHeight="false" outlineLevel="0" collapsed="false">
      <c r="A466" s="301"/>
      <c r="B466" s="314"/>
      <c r="C466" s="323"/>
      <c r="E466" s="305"/>
    </row>
    <row r="467" s="304" customFormat="true" ht="12.75" hidden="false" customHeight="false" outlineLevel="0" collapsed="false">
      <c r="A467" s="301"/>
      <c r="B467" s="314"/>
      <c r="C467" s="323"/>
      <c r="E467" s="305"/>
    </row>
    <row r="468" s="304" customFormat="true" ht="12.75" hidden="false" customHeight="false" outlineLevel="0" collapsed="false">
      <c r="A468" s="301"/>
      <c r="B468" s="314"/>
      <c r="C468" s="323"/>
      <c r="E468" s="305"/>
    </row>
    <row r="469" s="304" customFormat="true" ht="12.75" hidden="false" customHeight="false" outlineLevel="0" collapsed="false">
      <c r="A469" s="301"/>
      <c r="B469" s="314"/>
      <c r="C469" s="323"/>
      <c r="E469" s="305"/>
    </row>
    <row r="470" s="304" customFormat="true" ht="12.75" hidden="false" customHeight="false" outlineLevel="0" collapsed="false">
      <c r="A470" s="301"/>
      <c r="B470" s="314"/>
      <c r="C470" s="323"/>
      <c r="E470" s="305"/>
    </row>
    <row r="471" s="304" customFormat="true" ht="12.75" hidden="false" customHeight="false" outlineLevel="0" collapsed="false">
      <c r="A471" s="301"/>
      <c r="B471" s="314"/>
      <c r="C471" s="323"/>
      <c r="E471" s="305"/>
    </row>
    <row r="472" s="304" customFormat="true" ht="12.75" hidden="false" customHeight="false" outlineLevel="0" collapsed="false">
      <c r="A472" s="301"/>
      <c r="B472" s="314"/>
      <c r="C472" s="323"/>
      <c r="E472" s="305"/>
    </row>
    <row r="473" s="304" customFormat="true" ht="12.75" hidden="false" customHeight="false" outlineLevel="0" collapsed="false">
      <c r="A473" s="301"/>
      <c r="B473" s="314"/>
      <c r="C473" s="323"/>
      <c r="E473" s="305"/>
    </row>
    <row r="474" s="304" customFormat="true" ht="12.75" hidden="false" customHeight="false" outlineLevel="0" collapsed="false">
      <c r="A474" s="301"/>
      <c r="B474" s="314"/>
      <c r="C474" s="323"/>
      <c r="E474" s="305"/>
    </row>
    <row r="475" s="304" customFormat="true" ht="12.75" hidden="false" customHeight="false" outlineLevel="0" collapsed="false">
      <c r="A475" s="301"/>
      <c r="B475" s="314"/>
      <c r="C475" s="323"/>
      <c r="E475" s="305"/>
    </row>
    <row r="476" s="304" customFormat="true" ht="12.75" hidden="false" customHeight="false" outlineLevel="0" collapsed="false">
      <c r="A476" s="301"/>
      <c r="B476" s="314"/>
      <c r="C476" s="323"/>
      <c r="E476" s="305"/>
    </row>
    <row r="477" s="304" customFormat="true" ht="12.75" hidden="false" customHeight="false" outlineLevel="0" collapsed="false">
      <c r="A477" s="301"/>
      <c r="B477" s="314"/>
      <c r="C477" s="323"/>
      <c r="E477" s="305"/>
    </row>
    <row r="478" s="304" customFormat="true" ht="12.75" hidden="false" customHeight="false" outlineLevel="0" collapsed="false">
      <c r="A478" s="301"/>
      <c r="B478" s="314"/>
      <c r="C478" s="323"/>
      <c r="E478" s="305"/>
    </row>
    <row r="479" s="304" customFormat="true" ht="12.75" hidden="false" customHeight="false" outlineLevel="0" collapsed="false">
      <c r="A479" s="301"/>
      <c r="B479" s="314"/>
      <c r="C479" s="323"/>
      <c r="E479" s="305"/>
    </row>
    <row r="480" s="304" customFormat="true" ht="12.75" hidden="false" customHeight="false" outlineLevel="0" collapsed="false">
      <c r="A480" s="301"/>
      <c r="B480" s="312"/>
      <c r="C480" s="323"/>
      <c r="E480" s="305"/>
    </row>
    <row r="481" s="304" customFormat="true" ht="12.75" hidden="false" customHeight="false" outlineLevel="0" collapsed="false">
      <c r="A481" s="301"/>
      <c r="B481" s="314"/>
      <c r="C481" s="323"/>
      <c r="E481" s="305"/>
    </row>
    <row r="482" s="304" customFormat="true" ht="12.75" hidden="false" customHeight="false" outlineLevel="0" collapsed="false">
      <c r="A482" s="301"/>
      <c r="B482" s="314"/>
      <c r="C482" s="323"/>
      <c r="E482" s="305"/>
    </row>
    <row r="483" s="304" customFormat="true" ht="12.75" hidden="false" customHeight="false" outlineLevel="0" collapsed="false">
      <c r="A483" s="301"/>
      <c r="B483" s="314"/>
      <c r="C483" s="323"/>
      <c r="E483" s="305"/>
    </row>
    <row r="484" s="304" customFormat="true" ht="12.75" hidden="false" customHeight="false" outlineLevel="0" collapsed="false">
      <c r="A484" s="301"/>
      <c r="B484" s="314"/>
      <c r="C484" s="323"/>
      <c r="E484" s="305"/>
    </row>
    <row r="485" s="304" customFormat="true" ht="12.75" hidden="false" customHeight="false" outlineLevel="0" collapsed="false">
      <c r="A485" s="301"/>
      <c r="B485" s="312"/>
      <c r="C485" s="323"/>
      <c r="E485" s="305"/>
    </row>
    <row r="486" s="304" customFormat="true" ht="12.75" hidden="false" customHeight="false" outlineLevel="0" collapsed="false">
      <c r="A486" s="301"/>
      <c r="B486" s="314"/>
      <c r="C486" s="323"/>
      <c r="E486" s="305"/>
    </row>
    <row r="487" s="304" customFormat="true" ht="12.75" hidden="false" customHeight="false" outlineLevel="0" collapsed="false">
      <c r="A487" s="301"/>
      <c r="B487" s="314"/>
      <c r="C487" s="323"/>
      <c r="E487" s="305"/>
    </row>
    <row r="488" s="304" customFormat="true" ht="12.75" hidden="false" customHeight="false" outlineLevel="0" collapsed="false">
      <c r="A488" s="301"/>
      <c r="B488" s="314"/>
      <c r="C488" s="323"/>
      <c r="E488" s="305"/>
    </row>
    <row r="489" s="304" customFormat="true" ht="12.75" hidden="false" customHeight="false" outlineLevel="0" collapsed="false">
      <c r="A489" s="301"/>
      <c r="B489" s="314"/>
      <c r="C489" s="323"/>
      <c r="E489" s="305"/>
    </row>
    <row r="490" s="304" customFormat="true" ht="12.75" hidden="false" customHeight="false" outlineLevel="0" collapsed="false">
      <c r="A490" s="301"/>
      <c r="B490" s="314"/>
      <c r="C490" s="323"/>
      <c r="E490" s="305"/>
    </row>
    <row r="491" s="304" customFormat="true" ht="12.75" hidden="false" customHeight="false" outlineLevel="0" collapsed="false">
      <c r="A491" s="301"/>
      <c r="B491" s="314"/>
      <c r="C491" s="323"/>
      <c r="E491" s="305"/>
    </row>
    <row r="492" s="304" customFormat="true" ht="12.75" hidden="false" customHeight="false" outlineLevel="0" collapsed="false">
      <c r="A492" s="301"/>
      <c r="B492" s="314"/>
      <c r="C492" s="323"/>
      <c r="E492" s="305"/>
    </row>
    <row r="493" s="304" customFormat="true" ht="12.75" hidden="false" customHeight="false" outlineLevel="0" collapsed="false">
      <c r="A493" s="301"/>
      <c r="B493" s="314"/>
      <c r="C493" s="323"/>
      <c r="E493" s="305"/>
    </row>
    <row r="494" s="304" customFormat="true" ht="12.75" hidden="false" customHeight="false" outlineLevel="0" collapsed="false">
      <c r="A494" s="301"/>
      <c r="B494" s="314"/>
      <c r="C494" s="323"/>
      <c r="E494" s="305"/>
    </row>
    <row r="495" s="304" customFormat="true" ht="12.75" hidden="false" customHeight="false" outlineLevel="0" collapsed="false">
      <c r="A495" s="301"/>
      <c r="B495" s="314"/>
      <c r="C495" s="323"/>
      <c r="E495" s="305"/>
    </row>
    <row r="496" s="304" customFormat="true" ht="12.75" hidden="false" customHeight="false" outlineLevel="0" collapsed="false">
      <c r="A496" s="301"/>
      <c r="B496" s="314"/>
      <c r="C496" s="323"/>
      <c r="E496" s="305"/>
    </row>
    <row r="497" s="304" customFormat="true" ht="12.75" hidden="false" customHeight="false" outlineLevel="0" collapsed="false">
      <c r="A497" s="301"/>
      <c r="B497" s="314"/>
      <c r="C497" s="323"/>
      <c r="E497" s="305"/>
    </row>
    <row r="498" s="304" customFormat="true" ht="12.75" hidden="false" customHeight="false" outlineLevel="0" collapsed="false">
      <c r="A498" s="301"/>
      <c r="B498" s="314"/>
      <c r="C498" s="318"/>
      <c r="E498" s="305"/>
    </row>
    <row r="499" s="304" customFormat="true" ht="12.75" hidden="false" customHeight="false" outlineLevel="0" collapsed="false">
      <c r="A499" s="301"/>
      <c r="B499" s="314"/>
      <c r="C499" s="323"/>
      <c r="E499" s="305"/>
    </row>
    <row r="500" s="304" customFormat="true" ht="12.75" hidden="false" customHeight="false" outlineLevel="0" collapsed="false">
      <c r="A500" s="301"/>
      <c r="B500" s="314"/>
      <c r="C500" s="323"/>
      <c r="E500" s="305"/>
    </row>
    <row r="501" s="304" customFormat="true" ht="12.75" hidden="false" customHeight="false" outlineLevel="0" collapsed="false">
      <c r="A501" s="301"/>
      <c r="B501" s="314"/>
      <c r="C501" s="323"/>
      <c r="E501" s="305"/>
    </row>
    <row r="502" s="304" customFormat="true" ht="12.75" hidden="false" customHeight="false" outlineLevel="0" collapsed="false">
      <c r="A502" s="301"/>
      <c r="B502" s="314"/>
      <c r="C502" s="323"/>
      <c r="E502" s="305"/>
    </row>
    <row r="503" s="304" customFormat="true" ht="12.75" hidden="false" customHeight="false" outlineLevel="0" collapsed="false">
      <c r="A503" s="301"/>
      <c r="B503" s="314"/>
      <c r="C503" s="323"/>
      <c r="E503" s="305"/>
    </row>
    <row r="504" s="304" customFormat="true" ht="12.75" hidden="false" customHeight="false" outlineLevel="0" collapsed="false">
      <c r="A504" s="301"/>
      <c r="B504" s="312"/>
      <c r="C504" s="323"/>
      <c r="E504" s="305"/>
    </row>
    <row r="505" s="304" customFormat="true" ht="12.75" hidden="false" customHeight="false" outlineLevel="0" collapsed="false">
      <c r="A505" s="301"/>
      <c r="B505" s="314"/>
      <c r="C505" s="323"/>
      <c r="E505" s="305"/>
    </row>
    <row r="506" s="304" customFormat="true" ht="12.75" hidden="false" customHeight="false" outlineLevel="0" collapsed="false">
      <c r="A506" s="301"/>
      <c r="B506" s="314"/>
      <c r="C506" s="323"/>
      <c r="E506" s="305"/>
    </row>
    <row r="507" s="304" customFormat="true" ht="12.75" hidden="false" customHeight="false" outlineLevel="0" collapsed="false">
      <c r="A507" s="301"/>
      <c r="B507" s="314"/>
      <c r="C507" s="323"/>
      <c r="E507" s="305"/>
    </row>
    <row r="508" s="304" customFormat="true" ht="12.75" hidden="false" customHeight="false" outlineLevel="0" collapsed="false">
      <c r="A508" s="301"/>
      <c r="B508" s="314"/>
      <c r="C508" s="323"/>
      <c r="E508" s="305"/>
    </row>
    <row r="509" s="304" customFormat="true" ht="12.75" hidden="false" customHeight="false" outlineLevel="0" collapsed="false">
      <c r="A509" s="301"/>
      <c r="B509" s="314"/>
      <c r="C509" s="323"/>
      <c r="E509" s="305"/>
    </row>
    <row r="510" s="304" customFormat="true" ht="12.75" hidden="false" customHeight="false" outlineLevel="0" collapsed="false">
      <c r="A510" s="301"/>
      <c r="B510" s="314"/>
      <c r="C510" s="323"/>
      <c r="E510" s="305"/>
    </row>
    <row r="511" s="304" customFormat="true" ht="12.75" hidden="false" customHeight="false" outlineLevel="0" collapsed="false">
      <c r="A511" s="301"/>
      <c r="B511" s="314"/>
      <c r="C511" s="323"/>
      <c r="E511" s="305"/>
    </row>
    <row r="512" s="304" customFormat="true" ht="12.75" hidden="false" customHeight="false" outlineLevel="0" collapsed="false">
      <c r="A512" s="301"/>
      <c r="B512" s="324"/>
      <c r="C512" s="325"/>
      <c r="E512" s="305"/>
    </row>
    <row r="513" s="304" customFormat="true" ht="12.75" hidden="false" customHeight="false" outlineLevel="0" collapsed="false">
      <c r="A513" s="301"/>
      <c r="B513" s="312"/>
      <c r="C513" s="323"/>
      <c r="E513" s="305"/>
    </row>
    <row r="514" s="304" customFormat="true" ht="12.75" hidden="false" customHeight="false" outlineLevel="0" collapsed="false">
      <c r="A514" s="301"/>
      <c r="B514" s="314"/>
      <c r="C514" s="323"/>
      <c r="E514" s="305"/>
    </row>
    <row r="515" s="304" customFormat="true" ht="12.75" hidden="false" customHeight="false" outlineLevel="0" collapsed="false">
      <c r="A515" s="301"/>
      <c r="B515" s="314"/>
      <c r="C515" s="323"/>
      <c r="E515" s="305"/>
    </row>
    <row r="516" s="304" customFormat="true" ht="12.75" hidden="false" customHeight="false" outlineLevel="0" collapsed="false">
      <c r="A516" s="301"/>
      <c r="B516" s="314"/>
      <c r="C516" s="323"/>
      <c r="E516" s="305"/>
    </row>
    <row r="517" s="304" customFormat="true" ht="12.75" hidden="false" customHeight="false" outlineLevel="0" collapsed="false">
      <c r="A517" s="301"/>
      <c r="B517" s="314"/>
      <c r="C517" s="323"/>
      <c r="E517" s="305"/>
    </row>
    <row r="518" s="304" customFormat="true" ht="12.75" hidden="false" customHeight="false" outlineLevel="0" collapsed="false">
      <c r="A518" s="301"/>
      <c r="B518" s="314"/>
      <c r="C518" s="323"/>
      <c r="E518" s="305"/>
    </row>
    <row r="519" s="304" customFormat="true" ht="12.75" hidden="false" customHeight="false" outlineLevel="0" collapsed="false">
      <c r="A519" s="301"/>
      <c r="B519" s="314"/>
      <c r="C519" s="323"/>
      <c r="E519" s="305"/>
    </row>
    <row r="520" s="304" customFormat="true" ht="12.75" hidden="false" customHeight="false" outlineLevel="0" collapsed="false">
      <c r="A520" s="301"/>
      <c r="B520" s="314"/>
      <c r="C520" s="323"/>
      <c r="E520" s="305"/>
    </row>
    <row r="521" s="304" customFormat="true" ht="12.75" hidden="false" customHeight="false" outlineLevel="0" collapsed="false">
      <c r="A521" s="301"/>
      <c r="B521" s="314"/>
      <c r="C521" s="323"/>
      <c r="E521" s="305"/>
    </row>
    <row r="522" s="304" customFormat="true" ht="12.75" hidden="false" customHeight="false" outlineLevel="0" collapsed="false">
      <c r="A522" s="301"/>
      <c r="B522" s="314"/>
      <c r="C522" s="323"/>
      <c r="E522" s="305"/>
    </row>
    <row r="523" s="304" customFormat="true" ht="12.75" hidden="false" customHeight="false" outlineLevel="0" collapsed="false">
      <c r="A523" s="301"/>
      <c r="B523" s="314"/>
      <c r="C523" s="323"/>
      <c r="E523" s="305"/>
    </row>
    <row r="524" s="304" customFormat="true" ht="12.75" hidden="false" customHeight="false" outlineLevel="0" collapsed="false">
      <c r="A524" s="301"/>
      <c r="B524" s="314"/>
      <c r="C524" s="323"/>
      <c r="E524" s="305"/>
    </row>
    <row r="525" s="304" customFormat="true" ht="12.75" hidden="false" customHeight="false" outlineLevel="0" collapsed="false">
      <c r="A525" s="301"/>
      <c r="B525" s="312"/>
      <c r="C525" s="323"/>
      <c r="E525" s="305"/>
    </row>
    <row r="526" s="304" customFormat="true" ht="12.75" hidden="false" customHeight="false" outlineLevel="0" collapsed="false">
      <c r="A526" s="301"/>
      <c r="B526" s="314"/>
      <c r="C526" s="323"/>
      <c r="E526" s="305"/>
    </row>
    <row r="527" s="304" customFormat="true" ht="12.75" hidden="false" customHeight="false" outlineLevel="0" collapsed="false">
      <c r="A527" s="301"/>
      <c r="B527" s="314"/>
      <c r="C527" s="323"/>
      <c r="E527" s="305"/>
    </row>
    <row r="528" s="304" customFormat="true" ht="12.75" hidden="false" customHeight="false" outlineLevel="0" collapsed="false">
      <c r="A528" s="301"/>
      <c r="B528" s="314"/>
      <c r="C528" s="323"/>
      <c r="E528" s="305"/>
    </row>
    <row r="529" s="304" customFormat="true" ht="12.75" hidden="false" customHeight="false" outlineLevel="0" collapsed="false">
      <c r="A529" s="301"/>
      <c r="B529" s="314"/>
      <c r="C529" s="323"/>
      <c r="E529" s="305"/>
    </row>
    <row r="530" s="304" customFormat="true" ht="12.75" hidden="false" customHeight="false" outlineLevel="0" collapsed="false">
      <c r="A530" s="301"/>
      <c r="B530" s="314"/>
      <c r="C530" s="323"/>
      <c r="E530" s="305"/>
    </row>
    <row r="531" s="304" customFormat="true" ht="12.75" hidden="false" customHeight="false" outlineLevel="0" collapsed="false">
      <c r="A531" s="301"/>
      <c r="B531" s="314"/>
      <c r="C531" s="323"/>
      <c r="E531" s="305"/>
    </row>
    <row r="532" s="304" customFormat="true" ht="12.75" hidden="false" customHeight="false" outlineLevel="0" collapsed="false">
      <c r="A532" s="301"/>
      <c r="B532" s="314"/>
      <c r="C532" s="323"/>
      <c r="E532" s="305"/>
    </row>
    <row r="533" s="304" customFormat="true" ht="12.75" hidden="false" customHeight="false" outlineLevel="0" collapsed="false">
      <c r="A533" s="301"/>
      <c r="B533" s="314"/>
      <c r="C533" s="323"/>
      <c r="E533" s="305"/>
    </row>
    <row r="534" s="304" customFormat="true" ht="12.75" hidden="false" customHeight="false" outlineLevel="0" collapsed="false">
      <c r="A534" s="301"/>
      <c r="B534" s="314"/>
      <c r="C534" s="323"/>
      <c r="E534" s="305"/>
    </row>
    <row r="535" s="304" customFormat="true" ht="12.75" hidden="false" customHeight="false" outlineLevel="0" collapsed="false">
      <c r="A535" s="301"/>
      <c r="B535" s="314"/>
      <c r="C535" s="323"/>
      <c r="E535" s="305"/>
    </row>
    <row r="536" s="304" customFormat="true" ht="12.75" hidden="false" customHeight="false" outlineLevel="0" collapsed="false">
      <c r="A536" s="301"/>
      <c r="B536" s="314"/>
      <c r="C536" s="323"/>
      <c r="E536" s="305"/>
    </row>
    <row r="537" s="304" customFormat="true" ht="12.75" hidden="false" customHeight="false" outlineLevel="0" collapsed="false">
      <c r="A537" s="301"/>
      <c r="B537" s="314"/>
      <c r="C537" s="323"/>
      <c r="E537" s="305"/>
    </row>
    <row r="538" s="304" customFormat="true" ht="12.75" hidden="false" customHeight="false" outlineLevel="0" collapsed="false">
      <c r="A538" s="301"/>
      <c r="B538" s="314"/>
      <c r="C538" s="323"/>
      <c r="E538" s="305"/>
    </row>
    <row r="539" s="304" customFormat="true" ht="12.75" hidden="false" customHeight="false" outlineLevel="0" collapsed="false">
      <c r="A539" s="301"/>
      <c r="B539" s="314"/>
      <c r="C539" s="323"/>
      <c r="E539" s="305"/>
    </row>
    <row r="540" s="304" customFormat="true" ht="12.75" hidden="false" customHeight="false" outlineLevel="0" collapsed="false">
      <c r="A540" s="301"/>
      <c r="B540" s="314"/>
      <c r="C540" s="323"/>
      <c r="E540" s="305"/>
    </row>
    <row r="541" s="304" customFormat="true" ht="12.75" hidden="false" customHeight="false" outlineLevel="0" collapsed="false">
      <c r="A541" s="301"/>
      <c r="B541" s="314"/>
      <c r="C541" s="323"/>
      <c r="E541" s="305"/>
    </row>
    <row r="542" s="304" customFormat="true" ht="12.75" hidden="false" customHeight="false" outlineLevel="0" collapsed="false">
      <c r="A542" s="301"/>
      <c r="B542" s="312"/>
      <c r="C542" s="323"/>
      <c r="E542" s="305"/>
    </row>
    <row r="543" s="304" customFormat="true" ht="12.75" hidden="false" customHeight="false" outlineLevel="0" collapsed="false">
      <c r="A543" s="301"/>
      <c r="B543" s="324"/>
      <c r="C543" s="325"/>
      <c r="E543" s="305"/>
    </row>
    <row r="544" s="304" customFormat="true" ht="12.75" hidden="false" customHeight="false" outlineLevel="0" collapsed="false">
      <c r="A544" s="301"/>
      <c r="B544" s="314"/>
      <c r="C544" s="323"/>
      <c r="E544" s="305"/>
    </row>
    <row r="545" s="304" customFormat="true" ht="12.75" hidden="false" customHeight="false" outlineLevel="0" collapsed="false">
      <c r="A545" s="301"/>
      <c r="B545" s="324"/>
      <c r="C545" s="325"/>
      <c r="E545" s="305"/>
    </row>
    <row r="546" s="304" customFormat="true" ht="12.75" hidden="false" customHeight="false" outlineLevel="0" collapsed="false">
      <c r="A546" s="301"/>
      <c r="B546" s="314"/>
      <c r="C546" s="323"/>
      <c r="E546" s="305"/>
    </row>
    <row r="547" s="304" customFormat="true" ht="12.75" hidden="false" customHeight="false" outlineLevel="0" collapsed="false">
      <c r="A547" s="301"/>
      <c r="B547" s="324"/>
      <c r="C547" s="325"/>
      <c r="E547" s="305"/>
    </row>
    <row r="548" s="304" customFormat="true" ht="12.75" hidden="false" customHeight="false" outlineLevel="0" collapsed="false">
      <c r="A548" s="301"/>
      <c r="B548" s="314"/>
      <c r="C548" s="323"/>
      <c r="E548" s="305"/>
    </row>
    <row r="549" s="304" customFormat="true" ht="12.75" hidden="false" customHeight="false" outlineLevel="0" collapsed="false">
      <c r="A549" s="301"/>
      <c r="B549" s="324"/>
      <c r="C549" s="325"/>
      <c r="E549" s="305"/>
    </row>
    <row r="550" s="304" customFormat="true" ht="12.75" hidden="false" customHeight="false" outlineLevel="0" collapsed="false">
      <c r="A550" s="301"/>
      <c r="B550" s="314"/>
      <c r="C550" s="323"/>
      <c r="E550" s="305"/>
    </row>
    <row r="551" s="304" customFormat="true" ht="12.75" hidden="false" customHeight="false" outlineLevel="0" collapsed="false">
      <c r="A551" s="301"/>
      <c r="B551" s="314"/>
      <c r="C551" s="323"/>
      <c r="E551" s="305"/>
    </row>
    <row r="552" s="304" customFormat="true" ht="12.75" hidden="false" customHeight="false" outlineLevel="0" collapsed="false">
      <c r="A552" s="301"/>
      <c r="B552" s="314"/>
      <c r="C552" s="323"/>
      <c r="E552" s="305"/>
    </row>
    <row r="553" s="304" customFormat="true" ht="12.75" hidden="false" customHeight="false" outlineLevel="0" collapsed="false">
      <c r="A553" s="301"/>
      <c r="B553" s="314"/>
      <c r="C553" s="323"/>
      <c r="E553" s="305"/>
    </row>
    <row r="554" s="304" customFormat="true" ht="12.75" hidden="false" customHeight="false" outlineLevel="0" collapsed="false">
      <c r="A554" s="301"/>
      <c r="B554" s="314"/>
      <c r="C554" s="323"/>
      <c r="E554" s="305"/>
    </row>
    <row r="555" s="304" customFormat="true" ht="12.75" hidden="false" customHeight="false" outlineLevel="0" collapsed="false">
      <c r="A555" s="301"/>
      <c r="B555" s="314"/>
      <c r="C555" s="315"/>
      <c r="E555" s="305"/>
    </row>
    <row r="556" s="304" customFormat="true" ht="12.75" hidden="false" customHeight="false" outlineLevel="0" collapsed="false">
      <c r="A556" s="329"/>
      <c r="B556" s="306"/>
      <c r="C556" s="307"/>
      <c r="E556" s="305"/>
    </row>
    <row r="557" s="304" customFormat="true" ht="12.75" hidden="false" customHeight="false" outlineLevel="0" collapsed="false">
      <c r="A557" s="330"/>
      <c r="B557" s="324"/>
      <c r="C557" s="331"/>
      <c r="E557" s="305"/>
    </row>
    <row r="558" s="304" customFormat="true" ht="12.75" hidden="false" customHeight="false" outlineLevel="0" collapsed="false">
      <c r="A558" s="330"/>
      <c r="B558" s="314"/>
      <c r="C558" s="315"/>
      <c r="E558" s="305"/>
    </row>
    <row r="559" s="304" customFormat="true" ht="12.75" hidden="false" customHeight="false" outlineLevel="0" collapsed="false">
      <c r="A559" s="330"/>
      <c r="B559" s="312"/>
      <c r="C559" s="315"/>
      <c r="E559" s="305"/>
    </row>
    <row r="560" s="304" customFormat="true" ht="12.75" hidden="false" customHeight="false" outlineLevel="0" collapsed="false">
      <c r="A560" s="330"/>
      <c r="B560" s="324"/>
      <c r="C560" s="331"/>
      <c r="E560" s="305"/>
    </row>
    <row r="561" s="304" customFormat="true" ht="12.75" hidden="false" customHeight="false" outlineLevel="0" collapsed="false">
      <c r="A561" s="330"/>
      <c r="B561" s="314"/>
      <c r="C561" s="315"/>
      <c r="E561" s="305"/>
    </row>
    <row r="562" s="304" customFormat="true" ht="12.75" hidden="false" customHeight="false" outlineLevel="0" collapsed="false">
      <c r="A562" s="330"/>
      <c r="B562" s="314"/>
      <c r="C562" s="315"/>
      <c r="E562" s="305"/>
    </row>
    <row r="563" s="304" customFormat="true" ht="12.75" hidden="false" customHeight="false" outlineLevel="0" collapsed="false">
      <c r="A563" s="330"/>
      <c r="B563" s="314"/>
      <c r="C563" s="315"/>
      <c r="E563" s="305"/>
    </row>
    <row r="564" s="304" customFormat="true" ht="12.75" hidden="false" customHeight="false" outlineLevel="0" collapsed="false">
      <c r="A564" s="330"/>
      <c r="B564" s="324"/>
      <c r="C564" s="331"/>
      <c r="E564" s="305"/>
    </row>
    <row r="565" s="304" customFormat="true" ht="12.75" hidden="false" customHeight="false" outlineLevel="0" collapsed="false">
      <c r="A565" s="330"/>
      <c r="B565" s="314"/>
      <c r="C565" s="315"/>
      <c r="E565" s="305"/>
    </row>
    <row r="566" s="304" customFormat="true" ht="12.75" hidden="false" customHeight="false" outlineLevel="0" collapsed="false">
      <c r="A566" s="330"/>
      <c r="B566" s="314"/>
      <c r="C566" s="315"/>
      <c r="E566" s="305"/>
    </row>
    <row r="567" s="304" customFormat="true" ht="12.75" hidden="false" customHeight="false" outlineLevel="0" collapsed="false">
      <c r="A567" s="330"/>
      <c r="B567" s="324"/>
      <c r="C567" s="331"/>
      <c r="E567" s="305"/>
    </row>
    <row r="568" s="304" customFormat="true" ht="12.75" hidden="false" customHeight="false" outlineLevel="0" collapsed="false">
      <c r="A568" s="330"/>
      <c r="B568" s="314"/>
      <c r="C568" s="315"/>
      <c r="E568" s="305"/>
    </row>
    <row r="569" s="304" customFormat="true" ht="12.75" hidden="false" customHeight="false" outlineLevel="0" collapsed="false">
      <c r="A569" s="330"/>
      <c r="B569" s="324"/>
      <c r="C569" s="331"/>
      <c r="E569" s="305"/>
    </row>
    <row r="570" s="304" customFormat="true" ht="12.75" hidden="false" customHeight="false" outlineLevel="0" collapsed="false">
      <c r="A570" s="330"/>
      <c r="B570" s="314"/>
      <c r="C570" s="315"/>
      <c r="E570" s="305"/>
    </row>
    <row r="571" s="304" customFormat="true" ht="14.25" hidden="false" customHeight="false" outlineLevel="0" collapsed="false">
      <c r="A571" s="301"/>
      <c r="B571" s="326"/>
      <c r="C571" s="323"/>
      <c r="E571" s="305"/>
    </row>
    <row r="572" s="304" customFormat="true" ht="12.75" hidden="false" customHeight="false" outlineLevel="0" collapsed="false">
      <c r="A572" s="301"/>
      <c r="B572" s="312"/>
      <c r="C572" s="331"/>
      <c r="E572" s="305"/>
    </row>
    <row r="573" s="304" customFormat="true" ht="12.75" hidden="false" customHeight="false" outlineLevel="0" collapsed="false">
      <c r="A573" s="301"/>
      <c r="B573" s="324"/>
      <c r="C573" s="331"/>
      <c r="E573" s="305"/>
    </row>
    <row r="574" s="304" customFormat="true" ht="12.75" hidden="false" customHeight="false" outlineLevel="0" collapsed="false">
      <c r="A574" s="301"/>
      <c r="B574" s="314"/>
      <c r="C574" s="315"/>
      <c r="E574" s="305"/>
    </row>
    <row r="575" s="304" customFormat="true" ht="12.75" hidden="false" customHeight="false" outlineLevel="0" collapsed="false">
      <c r="A575" s="301"/>
      <c r="B575" s="314"/>
      <c r="C575" s="315"/>
      <c r="E575" s="305"/>
    </row>
    <row r="576" s="304" customFormat="true" ht="12.75" hidden="false" customHeight="false" outlineLevel="0" collapsed="false">
      <c r="A576" s="301"/>
      <c r="B576" s="314"/>
      <c r="C576" s="315"/>
      <c r="E576" s="305"/>
    </row>
    <row r="577" s="304" customFormat="true" ht="12.75" hidden="false" customHeight="false" outlineLevel="0" collapsed="false">
      <c r="A577" s="301"/>
      <c r="B577" s="314"/>
      <c r="C577" s="315"/>
      <c r="E577" s="305"/>
    </row>
    <row r="578" s="304" customFormat="true" ht="12.75" hidden="false" customHeight="false" outlineLevel="0" collapsed="false">
      <c r="A578" s="301"/>
      <c r="B578" s="314"/>
      <c r="C578" s="315"/>
      <c r="E578" s="305"/>
    </row>
    <row r="579" s="304" customFormat="true" ht="12.75" hidden="false" customHeight="false" outlineLevel="0" collapsed="false">
      <c r="A579" s="301"/>
      <c r="B579" s="314"/>
      <c r="C579" s="315"/>
      <c r="E579" s="305"/>
    </row>
    <row r="580" s="304" customFormat="true" ht="12.75" hidden="false" customHeight="false" outlineLevel="0" collapsed="false">
      <c r="A580" s="301"/>
      <c r="B580" s="314"/>
      <c r="C580" s="315"/>
      <c r="E580" s="305"/>
    </row>
    <row r="581" s="304" customFormat="true" ht="12.75" hidden="false" customHeight="false" outlineLevel="0" collapsed="false">
      <c r="A581" s="301"/>
      <c r="B581" s="314"/>
      <c r="C581" s="315"/>
      <c r="E581" s="305"/>
    </row>
    <row r="582" s="304" customFormat="true" ht="12.75" hidden="false" customHeight="false" outlineLevel="0" collapsed="false">
      <c r="A582" s="301"/>
      <c r="B582" s="314"/>
      <c r="C582" s="315"/>
      <c r="E582" s="305"/>
    </row>
    <row r="583" s="304" customFormat="true" ht="12.75" hidden="false" customHeight="false" outlineLevel="0" collapsed="false">
      <c r="A583" s="301"/>
      <c r="B583" s="314"/>
      <c r="C583" s="315"/>
      <c r="E583" s="305"/>
    </row>
    <row r="584" s="304" customFormat="true" ht="12.75" hidden="false" customHeight="false" outlineLevel="0" collapsed="false">
      <c r="A584" s="301"/>
      <c r="B584" s="314"/>
      <c r="C584" s="315"/>
      <c r="E584" s="305"/>
    </row>
    <row r="585" s="304" customFormat="true" ht="12.75" hidden="false" customHeight="false" outlineLevel="0" collapsed="false">
      <c r="A585" s="301"/>
      <c r="B585" s="314"/>
      <c r="C585" s="315"/>
      <c r="E585" s="305"/>
    </row>
    <row r="586" s="304" customFormat="true" ht="12.75" hidden="false" customHeight="false" outlineLevel="0" collapsed="false">
      <c r="A586" s="301"/>
      <c r="B586" s="314"/>
      <c r="C586" s="315"/>
      <c r="E586" s="305"/>
    </row>
    <row r="587" s="304" customFormat="true" ht="12.75" hidden="false" customHeight="false" outlineLevel="0" collapsed="false">
      <c r="A587" s="301"/>
      <c r="B587" s="324"/>
      <c r="C587" s="331"/>
      <c r="E587" s="305"/>
    </row>
    <row r="588" s="304" customFormat="true" ht="25.5" hidden="false" customHeight="true" outlineLevel="0" collapsed="false">
      <c r="A588" s="301"/>
      <c r="B588" s="314"/>
      <c r="C588" s="315"/>
      <c r="E588" s="305"/>
    </row>
    <row r="589" s="304" customFormat="true" ht="12.75" hidden="false" customHeight="false" outlineLevel="0" collapsed="false">
      <c r="A589" s="301"/>
      <c r="B589" s="314"/>
      <c r="C589" s="315"/>
      <c r="E589" s="305"/>
    </row>
    <row r="590" s="304" customFormat="true" ht="12.75" hidden="false" customHeight="false" outlineLevel="0" collapsed="false">
      <c r="A590" s="301"/>
      <c r="B590" s="314"/>
      <c r="C590" s="315"/>
      <c r="E590" s="305"/>
    </row>
    <row r="591" s="304" customFormat="true" ht="12.75" hidden="false" customHeight="false" outlineLevel="0" collapsed="false">
      <c r="A591" s="301"/>
      <c r="B591" s="314"/>
      <c r="C591" s="315"/>
      <c r="E591" s="305"/>
    </row>
    <row r="592" s="304" customFormat="true" ht="12.75" hidden="false" customHeight="false" outlineLevel="0" collapsed="false">
      <c r="A592" s="301"/>
      <c r="B592" s="314"/>
      <c r="C592" s="315"/>
      <c r="E592" s="305"/>
    </row>
    <row r="593" s="304" customFormat="true" ht="30.75" hidden="false" customHeight="true" outlineLevel="0" collapsed="false">
      <c r="A593" s="301"/>
      <c r="B593" s="314"/>
      <c r="C593" s="315"/>
      <c r="E593" s="305"/>
    </row>
    <row r="594" s="304" customFormat="true" ht="12.75" hidden="false" customHeight="false" outlineLevel="0" collapsed="false">
      <c r="A594" s="301"/>
      <c r="B594" s="314"/>
      <c r="C594" s="315"/>
      <c r="E594" s="305"/>
    </row>
    <row r="595" s="304" customFormat="true" ht="12.75" hidden="false" customHeight="false" outlineLevel="0" collapsed="false">
      <c r="A595" s="301"/>
      <c r="B595" s="314"/>
      <c r="C595" s="315"/>
      <c r="E595" s="305"/>
    </row>
    <row r="596" s="304" customFormat="true" ht="12.75" hidden="false" customHeight="false" outlineLevel="0" collapsed="false">
      <c r="A596" s="301"/>
      <c r="B596" s="314"/>
      <c r="C596" s="315"/>
      <c r="E596" s="305"/>
    </row>
    <row r="597" s="304" customFormat="true" ht="12.75" hidden="false" customHeight="false" outlineLevel="0" collapsed="false">
      <c r="A597" s="301"/>
      <c r="B597" s="314"/>
      <c r="C597" s="315"/>
      <c r="E597" s="305"/>
    </row>
    <row r="598" s="304" customFormat="true" ht="12.75" hidden="false" customHeight="false" outlineLevel="0" collapsed="false">
      <c r="A598" s="301"/>
      <c r="B598" s="314"/>
      <c r="C598" s="315"/>
      <c r="E598" s="305"/>
    </row>
    <row r="599" s="304" customFormat="true" ht="15" hidden="false" customHeight="true" outlineLevel="0" collapsed="false">
      <c r="A599" s="301"/>
      <c r="B599" s="314"/>
      <c r="C599" s="315"/>
      <c r="E599" s="305"/>
    </row>
    <row r="600" s="304" customFormat="true" ht="15" hidden="false" customHeight="true" outlineLevel="0" collapsed="false">
      <c r="A600" s="301"/>
      <c r="B600" s="314"/>
      <c r="C600" s="315"/>
      <c r="E600" s="305"/>
    </row>
    <row r="601" s="304" customFormat="true" ht="15" hidden="false" customHeight="true" outlineLevel="0" collapsed="false">
      <c r="A601" s="301"/>
      <c r="B601" s="314"/>
      <c r="C601" s="315"/>
      <c r="E601" s="305"/>
    </row>
    <row r="602" s="304" customFormat="true" ht="15" hidden="false" customHeight="true" outlineLevel="0" collapsed="false">
      <c r="A602" s="301"/>
      <c r="B602" s="314"/>
      <c r="C602" s="315"/>
      <c r="E602" s="305"/>
    </row>
    <row r="603" s="304" customFormat="true" ht="15" hidden="false" customHeight="true" outlineLevel="0" collapsed="false">
      <c r="A603" s="301"/>
      <c r="B603" s="312"/>
      <c r="C603" s="331"/>
      <c r="E603" s="305"/>
    </row>
    <row r="604" s="304" customFormat="true" ht="15" hidden="false" customHeight="true" outlineLevel="0" collapsed="false">
      <c r="A604" s="301"/>
      <c r="B604" s="324"/>
      <c r="C604" s="331"/>
      <c r="E604" s="305"/>
    </row>
    <row r="605" s="304" customFormat="true" ht="15" hidden="false" customHeight="true" outlineLevel="0" collapsed="false">
      <c r="A605" s="330"/>
      <c r="B605" s="314"/>
      <c r="C605" s="315"/>
      <c r="E605" s="305"/>
    </row>
    <row r="606" s="304" customFormat="true" ht="15" hidden="false" customHeight="true" outlineLevel="0" collapsed="false">
      <c r="A606" s="301"/>
      <c r="B606" s="314"/>
      <c r="C606" s="315"/>
      <c r="E606" s="305"/>
    </row>
    <row r="607" s="304" customFormat="true" ht="15" hidden="false" customHeight="true" outlineLevel="0" collapsed="false">
      <c r="A607" s="330"/>
      <c r="B607" s="314"/>
      <c r="C607" s="315"/>
      <c r="E607" s="305"/>
    </row>
    <row r="608" s="304" customFormat="true" ht="15" hidden="false" customHeight="true" outlineLevel="0" collapsed="false">
      <c r="A608" s="301"/>
      <c r="B608" s="314"/>
      <c r="C608" s="315"/>
      <c r="E608" s="305"/>
    </row>
    <row r="609" s="304" customFormat="true" ht="15" hidden="false" customHeight="true" outlineLevel="0" collapsed="false">
      <c r="A609" s="330"/>
      <c r="B609" s="314"/>
      <c r="C609" s="315"/>
      <c r="E609" s="305"/>
    </row>
    <row r="610" s="304" customFormat="true" ht="15" hidden="false" customHeight="true" outlineLevel="0" collapsed="false">
      <c r="A610" s="301"/>
      <c r="B610" s="314"/>
      <c r="C610" s="315"/>
      <c r="E610" s="305"/>
    </row>
    <row r="611" s="304" customFormat="true" ht="15" hidden="false" customHeight="true" outlineLevel="0" collapsed="false">
      <c r="A611" s="330"/>
      <c r="B611" s="314"/>
      <c r="C611" s="315"/>
      <c r="E611" s="305"/>
    </row>
    <row r="612" s="304" customFormat="true" ht="15" hidden="false" customHeight="true" outlineLevel="0" collapsed="false">
      <c r="A612" s="301"/>
      <c r="B612" s="314"/>
      <c r="C612" s="315"/>
      <c r="E612" s="305"/>
    </row>
    <row r="613" s="304" customFormat="true" ht="15" hidden="false" customHeight="true" outlineLevel="0" collapsed="false">
      <c r="A613" s="330"/>
      <c r="B613" s="314"/>
      <c r="C613" s="315"/>
      <c r="E613" s="305"/>
    </row>
    <row r="614" s="304" customFormat="true" ht="15" hidden="false" customHeight="true" outlineLevel="0" collapsed="false">
      <c r="A614" s="301"/>
      <c r="B614" s="314"/>
      <c r="C614" s="315"/>
      <c r="E614" s="305"/>
    </row>
    <row r="615" s="304" customFormat="true" ht="15" hidden="false" customHeight="true" outlineLevel="0" collapsed="false">
      <c r="A615" s="330"/>
      <c r="B615" s="314"/>
      <c r="C615" s="315"/>
      <c r="E615" s="305"/>
    </row>
    <row r="616" s="304" customFormat="true" ht="15" hidden="false" customHeight="true" outlineLevel="0" collapsed="false">
      <c r="A616" s="301"/>
      <c r="B616" s="314"/>
      <c r="C616" s="315"/>
      <c r="E616" s="305"/>
    </row>
    <row r="617" s="304" customFormat="true" ht="15" hidden="false" customHeight="true" outlineLevel="0" collapsed="false">
      <c r="A617" s="330"/>
      <c r="B617" s="314"/>
      <c r="C617" s="315"/>
      <c r="E617" s="305"/>
    </row>
    <row r="618" s="304" customFormat="true" ht="15" hidden="false" customHeight="true" outlineLevel="0" collapsed="false">
      <c r="A618" s="301"/>
      <c r="B618" s="314"/>
      <c r="C618" s="315"/>
      <c r="E618" s="305"/>
    </row>
    <row r="619" s="304" customFormat="true" ht="15" hidden="false" customHeight="true" outlineLevel="0" collapsed="false">
      <c r="A619" s="330"/>
      <c r="B619" s="314"/>
      <c r="C619" s="315"/>
      <c r="E619" s="305"/>
    </row>
    <row r="620" s="304" customFormat="true" ht="15" hidden="false" customHeight="true" outlineLevel="0" collapsed="false">
      <c r="A620" s="301"/>
      <c r="B620" s="314"/>
      <c r="C620" s="315"/>
      <c r="E620" s="305"/>
    </row>
    <row r="621" s="304" customFormat="true" ht="15" hidden="false" customHeight="true" outlineLevel="0" collapsed="false">
      <c r="A621" s="330"/>
      <c r="B621" s="314"/>
      <c r="C621" s="315"/>
      <c r="E621" s="305"/>
    </row>
    <row r="622" s="304" customFormat="true" ht="15" hidden="false" customHeight="true" outlineLevel="0" collapsed="false">
      <c r="A622" s="301"/>
      <c r="B622" s="314"/>
      <c r="C622" s="315"/>
      <c r="E622" s="305"/>
    </row>
    <row r="623" s="304" customFormat="true" ht="15" hidden="false" customHeight="true" outlineLevel="0" collapsed="false">
      <c r="A623" s="330"/>
      <c r="B623" s="314"/>
      <c r="C623" s="315"/>
      <c r="E623" s="305"/>
    </row>
    <row r="624" s="304" customFormat="true" ht="15" hidden="false" customHeight="true" outlineLevel="0" collapsed="false">
      <c r="A624" s="330"/>
      <c r="B624" s="324"/>
      <c r="C624" s="331"/>
      <c r="E624" s="305"/>
    </row>
    <row r="625" s="304" customFormat="true" ht="15" hidden="false" customHeight="true" outlineLevel="0" collapsed="false">
      <c r="A625" s="330"/>
      <c r="B625" s="314"/>
      <c r="C625" s="315"/>
      <c r="E625" s="305"/>
    </row>
    <row r="626" s="304" customFormat="true" ht="15" hidden="false" customHeight="true" outlineLevel="0" collapsed="false">
      <c r="A626" s="330"/>
      <c r="B626" s="314"/>
      <c r="C626" s="315"/>
      <c r="E626" s="305"/>
    </row>
    <row r="627" s="304" customFormat="true" ht="15" hidden="false" customHeight="true" outlineLevel="0" collapsed="false">
      <c r="A627" s="330"/>
      <c r="B627" s="314"/>
      <c r="C627" s="315"/>
      <c r="E627" s="305"/>
    </row>
    <row r="628" s="304" customFormat="true" ht="15" hidden="false" customHeight="true" outlineLevel="0" collapsed="false">
      <c r="A628" s="330"/>
      <c r="B628" s="314"/>
      <c r="C628" s="315"/>
      <c r="E628" s="305"/>
    </row>
    <row r="629" s="304" customFormat="true" ht="15" hidden="false" customHeight="true" outlineLevel="0" collapsed="false">
      <c r="A629" s="330"/>
      <c r="B629" s="314"/>
      <c r="C629" s="315"/>
      <c r="E629" s="305"/>
    </row>
    <row r="630" s="304" customFormat="true" ht="15" hidden="false" customHeight="true" outlineLevel="0" collapsed="false">
      <c r="A630" s="330"/>
      <c r="B630" s="314"/>
      <c r="C630" s="315"/>
      <c r="E630" s="305"/>
    </row>
    <row r="631" s="304" customFormat="true" ht="15" hidden="false" customHeight="true" outlineLevel="0" collapsed="false">
      <c r="A631" s="301"/>
      <c r="B631" s="332"/>
      <c r="C631" s="303"/>
      <c r="E631" s="305"/>
    </row>
    <row r="632" s="304" customFormat="true" ht="15" hidden="false" customHeight="true" outlineLevel="0" collapsed="false">
      <c r="C632" s="333"/>
    </row>
    <row r="633" s="304" customFormat="true" ht="15" hidden="false" customHeight="true" outlineLevel="0" collapsed="false">
      <c r="C633" s="333"/>
    </row>
    <row r="634" s="304" customFormat="true" ht="15" hidden="false" customHeight="true" outlineLevel="0" collapsed="false">
      <c r="C634" s="333"/>
    </row>
    <row r="635" s="304" customFormat="true" ht="15" hidden="false" customHeight="true" outlineLevel="0" collapsed="false">
      <c r="C635" s="333"/>
    </row>
    <row r="636" s="304" customFormat="true" ht="15" hidden="false" customHeight="true" outlineLevel="0" collapsed="false">
      <c r="C636" s="333"/>
    </row>
    <row r="637" s="304" customFormat="true" ht="15" hidden="false" customHeight="true" outlineLevel="0" collapsed="false">
      <c r="C637" s="333"/>
    </row>
    <row r="638" s="304" customFormat="true" ht="15" hidden="false" customHeight="true" outlineLevel="0" collapsed="false">
      <c r="C638" s="333"/>
    </row>
    <row r="639" s="304" customFormat="true" ht="15" hidden="false" customHeight="true" outlineLevel="0" collapsed="false">
      <c r="C639" s="333"/>
    </row>
    <row r="640" s="304" customFormat="true" ht="15" hidden="false" customHeight="true" outlineLevel="0" collapsed="false">
      <c r="C640" s="333"/>
    </row>
    <row r="641" s="304" customFormat="true" ht="15" hidden="false" customHeight="true" outlineLevel="0" collapsed="false">
      <c r="C641" s="333"/>
    </row>
    <row r="642" s="304" customFormat="true" ht="15" hidden="false" customHeight="true" outlineLevel="0" collapsed="false">
      <c r="C642" s="333"/>
    </row>
    <row r="643" s="304" customFormat="true" ht="15" hidden="false" customHeight="true" outlineLevel="0" collapsed="false">
      <c r="C643" s="333"/>
    </row>
    <row r="644" s="304" customFormat="true" ht="15" hidden="false" customHeight="true" outlineLevel="0" collapsed="false">
      <c r="C644" s="333"/>
    </row>
    <row r="645" s="304" customFormat="true" ht="15" hidden="false" customHeight="true" outlineLevel="0" collapsed="false">
      <c r="C645" s="333"/>
    </row>
    <row r="646" s="304" customFormat="true" ht="15" hidden="false" customHeight="true" outlineLevel="0" collapsed="false">
      <c r="C646" s="333"/>
    </row>
    <row r="647" s="304" customFormat="true" ht="15" hidden="false" customHeight="true" outlineLevel="0" collapsed="false">
      <c r="C647" s="333"/>
    </row>
    <row r="648" s="304" customFormat="true" ht="15" hidden="false" customHeight="true" outlineLevel="0" collapsed="false">
      <c r="C648" s="333"/>
    </row>
    <row r="649" s="304" customFormat="true" ht="15" hidden="false" customHeight="true" outlineLevel="0" collapsed="false">
      <c r="C649" s="333"/>
    </row>
    <row r="650" s="304" customFormat="true" ht="15" hidden="false" customHeight="true" outlineLevel="0" collapsed="false">
      <c r="C650" s="333"/>
    </row>
    <row r="651" s="304" customFormat="true" ht="15" hidden="false" customHeight="true" outlineLevel="0" collapsed="false">
      <c r="C651" s="333"/>
    </row>
    <row r="652" s="304" customFormat="true" ht="15" hidden="false" customHeight="true" outlineLevel="0" collapsed="false">
      <c r="C652" s="333"/>
    </row>
    <row r="653" s="304" customFormat="true" ht="15" hidden="false" customHeight="true" outlineLevel="0" collapsed="false">
      <c r="C653" s="333"/>
    </row>
    <row r="654" s="304" customFormat="true" ht="15" hidden="false" customHeight="true" outlineLevel="0" collapsed="false">
      <c r="C654" s="333"/>
    </row>
    <row r="655" s="304" customFormat="true" ht="15" hidden="false" customHeight="true" outlineLevel="0" collapsed="false">
      <c r="C655" s="333"/>
    </row>
    <row r="656" s="304" customFormat="true" ht="15" hidden="false" customHeight="true" outlineLevel="0" collapsed="false">
      <c r="C656" s="333"/>
    </row>
    <row r="657" s="304" customFormat="true" ht="15" hidden="false" customHeight="true" outlineLevel="0" collapsed="false">
      <c r="C657" s="333"/>
    </row>
    <row r="658" s="304" customFormat="true" ht="15" hidden="false" customHeight="true" outlineLevel="0" collapsed="false">
      <c r="C658" s="333"/>
    </row>
    <row r="659" s="304" customFormat="true" ht="15" hidden="false" customHeight="true" outlineLevel="0" collapsed="false">
      <c r="C659" s="333"/>
    </row>
    <row r="660" s="304" customFormat="true" ht="15" hidden="false" customHeight="true" outlineLevel="0" collapsed="false">
      <c r="C660" s="333"/>
    </row>
    <row r="661" s="304" customFormat="true" ht="15" hidden="false" customHeight="true" outlineLevel="0" collapsed="false">
      <c r="C661" s="333"/>
    </row>
    <row r="662" s="304" customFormat="true" ht="15" hidden="false" customHeight="true" outlineLevel="0" collapsed="false">
      <c r="C662" s="333"/>
    </row>
    <row r="663" s="304" customFormat="true" ht="15" hidden="false" customHeight="true" outlineLevel="0" collapsed="false">
      <c r="C663" s="333"/>
    </row>
    <row r="664" s="304" customFormat="true" ht="15" hidden="false" customHeight="true" outlineLevel="0" collapsed="false">
      <c r="C664" s="333"/>
    </row>
    <row r="665" s="304" customFormat="true" ht="15" hidden="false" customHeight="true" outlineLevel="0" collapsed="false">
      <c r="C665" s="333"/>
    </row>
    <row r="666" s="304" customFormat="true" ht="15" hidden="false" customHeight="true" outlineLevel="0" collapsed="false">
      <c r="C666" s="333"/>
    </row>
    <row r="667" s="304" customFormat="true" ht="15" hidden="false" customHeight="true" outlineLevel="0" collapsed="false">
      <c r="C667" s="333"/>
    </row>
    <row r="668" s="304" customFormat="true" ht="15" hidden="false" customHeight="true" outlineLevel="0" collapsed="false">
      <c r="C668" s="333"/>
    </row>
    <row r="669" s="304" customFormat="true" ht="15" hidden="false" customHeight="true" outlineLevel="0" collapsed="false">
      <c r="C669" s="333"/>
    </row>
    <row r="670" s="304" customFormat="true" ht="15" hidden="false" customHeight="true" outlineLevel="0" collapsed="false">
      <c r="C670" s="333"/>
    </row>
    <row r="671" s="304" customFormat="true" ht="15" hidden="false" customHeight="true" outlineLevel="0" collapsed="false">
      <c r="C671" s="333"/>
    </row>
    <row r="672" s="304" customFormat="true" ht="15" hidden="false" customHeight="true" outlineLevel="0" collapsed="false">
      <c r="C672" s="333"/>
    </row>
    <row r="673" s="304" customFormat="true" ht="15" hidden="false" customHeight="true" outlineLevel="0" collapsed="false">
      <c r="C673" s="333"/>
    </row>
    <row r="674" s="304" customFormat="true" ht="15" hidden="false" customHeight="true" outlineLevel="0" collapsed="false">
      <c r="C674" s="333"/>
    </row>
    <row r="675" s="304" customFormat="true" ht="15" hidden="false" customHeight="true" outlineLevel="0" collapsed="false">
      <c r="C675" s="333"/>
    </row>
    <row r="676" s="304" customFormat="true" ht="15" hidden="false" customHeight="true" outlineLevel="0" collapsed="false">
      <c r="C676" s="333"/>
    </row>
    <row r="677" s="304" customFormat="true" ht="15" hidden="false" customHeight="true" outlineLevel="0" collapsed="false">
      <c r="C677" s="333"/>
    </row>
    <row r="678" s="304" customFormat="true" ht="15" hidden="false" customHeight="true" outlineLevel="0" collapsed="false">
      <c r="C678" s="333"/>
    </row>
    <row r="679" s="304" customFormat="true" ht="15" hidden="false" customHeight="true" outlineLevel="0" collapsed="false">
      <c r="C679" s="333"/>
    </row>
    <row r="680" s="304" customFormat="true" ht="15" hidden="false" customHeight="true" outlineLevel="0" collapsed="false">
      <c r="C680" s="333"/>
    </row>
    <row r="681" s="304" customFormat="true" ht="15" hidden="false" customHeight="true" outlineLevel="0" collapsed="false">
      <c r="C681" s="333"/>
    </row>
    <row r="682" s="304" customFormat="true" ht="15" hidden="false" customHeight="true" outlineLevel="0" collapsed="false">
      <c r="C682" s="333"/>
    </row>
    <row r="683" s="304" customFormat="true" ht="15" hidden="false" customHeight="true" outlineLevel="0" collapsed="false">
      <c r="C683" s="333"/>
    </row>
    <row r="684" s="304" customFormat="true" ht="15" hidden="false" customHeight="true" outlineLevel="0" collapsed="false">
      <c r="C684" s="333"/>
    </row>
    <row r="685" s="304" customFormat="true" ht="15" hidden="false" customHeight="true" outlineLevel="0" collapsed="false">
      <c r="C685" s="333"/>
    </row>
    <row r="686" s="304" customFormat="true" ht="15" hidden="false" customHeight="true" outlineLevel="0" collapsed="false">
      <c r="C686" s="333"/>
    </row>
    <row r="687" s="304" customFormat="true" ht="15" hidden="false" customHeight="true" outlineLevel="0" collapsed="false">
      <c r="C687" s="333"/>
    </row>
    <row r="688" s="304" customFormat="true" ht="15" hidden="false" customHeight="true" outlineLevel="0" collapsed="false">
      <c r="C688" s="333"/>
    </row>
    <row r="689" s="304" customFormat="true" ht="15" hidden="false" customHeight="true" outlineLevel="0" collapsed="false">
      <c r="C689" s="333"/>
    </row>
    <row r="690" s="304" customFormat="true" ht="15" hidden="false" customHeight="true" outlineLevel="0" collapsed="false">
      <c r="C690" s="333"/>
    </row>
    <row r="691" s="304" customFormat="true" ht="15" hidden="false" customHeight="true" outlineLevel="0" collapsed="false">
      <c r="C691" s="333"/>
    </row>
    <row r="692" s="304" customFormat="true" ht="15" hidden="false" customHeight="true" outlineLevel="0" collapsed="false">
      <c r="C692" s="333"/>
    </row>
    <row r="693" s="304" customFormat="true" ht="15" hidden="false" customHeight="true" outlineLevel="0" collapsed="false">
      <c r="C693" s="333"/>
    </row>
    <row r="694" s="304" customFormat="true" ht="15" hidden="false" customHeight="true" outlineLevel="0" collapsed="false">
      <c r="C694" s="333"/>
    </row>
    <row r="695" s="304" customFormat="true" ht="15" hidden="false" customHeight="true" outlineLevel="0" collapsed="false">
      <c r="C695" s="333"/>
    </row>
    <row r="696" s="304" customFormat="true" ht="15" hidden="false" customHeight="true" outlineLevel="0" collapsed="false">
      <c r="C696" s="333"/>
    </row>
    <row r="697" s="304" customFormat="true" ht="15" hidden="false" customHeight="true" outlineLevel="0" collapsed="false">
      <c r="C697" s="333"/>
    </row>
    <row r="698" s="304" customFormat="true" ht="15" hidden="false" customHeight="true" outlineLevel="0" collapsed="false">
      <c r="C698" s="333"/>
    </row>
    <row r="699" s="304" customFormat="true" ht="15" hidden="false" customHeight="true" outlineLevel="0" collapsed="false">
      <c r="C699" s="333"/>
    </row>
    <row r="700" s="304" customFormat="true" ht="15" hidden="false" customHeight="true" outlineLevel="0" collapsed="false">
      <c r="C700" s="333"/>
    </row>
    <row r="701" s="304" customFormat="true" ht="15" hidden="false" customHeight="true" outlineLevel="0" collapsed="false">
      <c r="C701" s="333"/>
    </row>
    <row r="702" s="304" customFormat="true" ht="15" hidden="false" customHeight="true" outlineLevel="0" collapsed="false">
      <c r="C702" s="333"/>
    </row>
    <row r="703" s="304" customFormat="true" ht="15" hidden="false" customHeight="true" outlineLevel="0" collapsed="false">
      <c r="C703" s="333"/>
    </row>
    <row r="704" s="304" customFormat="true" ht="15" hidden="false" customHeight="true" outlineLevel="0" collapsed="false">
      <c r="C704" s="333"/>
    </row>
    <row r="705" s="304" customFormat="true" ht="15" hidden="false" customHeight="true" outlineLevel="0" collapsed="false">
      <c r="C705" s="333"/>
    </row>
    <row r="706" s="304" customFormat="true" ht="15" hidden="false" customHeight="true" outlineLevel="0" collapsed="false">
      <c r="C706" s="333"/>
    </row>
    <row r="707" s="304" customFormat="true" ht="15" hidden="false" customHeight="true" outlineLevel="0" collapsed="false">
      <c r="C707" s="333"/>
    </row>
    <row r="708" s="304" customFormat="true" ht="15" hidden="false" customHeight="true" outlineLevel="0" collapsed="false">
      <c r="C708" s="333"/>
    </row>
    <row r="709" s="304" customFormat="true" ht="15" hidden="false" customHeight="true" outlineLevel="0" collapsed="false">
      <c r="C709" s="333"/>
    </row>
    <row r="710" s="304" customFormat="true" ht="15" hidden="false" customHeight="true" outlineLevel="0" collapsed="false">
      <c r="C710" s="333"/>
    </row>
    <row r="711" s="304" customFormat="true" ht="15" hidden="false" customHeight="true" outlineLevel="0" collapsed="false">
      <c r="C711" s="333"/>
    </row>
    <row r="712" s="304" customFormat="true" ht="15" hidden="false" customHeight="true" outlineLevel="0" collapsed="false">
      <c r="C712" s="333"/>
    </row>
    <row r="713" s="304" customFormat="true" ht="15" hidden="false" customHeight="true" outlineLevel="0" collapsed="false">
      <c r="C713" s="333"/>
    </row>
    <row r="714" s="304" customFormat="true" ht="15" hidden="false" customHeight="true" outlineLevel="0" collapsed="false">
      <c r="C714" s="333"/>
    </row>
    <row r="715" s="304" customFormat="true" ht="15" hidden="false" customHeight="true" outlineLevel="0" collapsed="false">
      <c r="C715" s="333"/>
    </row>
    <row r="716" s="304" customFormat="true" ht="15" hidden="false" customHeight="true" outlineLevel="0" collapsed="false">
      <c r="C716" s="333"/>
    </row>
    <row r="717" s="304" customFormat="true" ht="15" hidden="false" customHeight="true" outlineLevel="0" collapsed="false">
      <c r="C717" s="333"/>
    </row>
    <row r="718" s="304" customFormat="true" ht="12.75" hidden="false" customHeight="false" outlineLevel="0" collapsed="false">
      <c r="C718" s="333"/>
    </row>
    <row r="719" s="304" customFormat="true" ht="12.75" hidden="false" customHeight="false" outlineLevel="0" collapsed="false">
      <c r="C719" s="333"/>
    </row>
    <row r="720" s="304" customFormat="true" ht="12.75" hidden="false" customHeight="false" outlineLevel="0" collapsed="false">
      <c r="C720" s="333"/>
    </row>
    <row r="721" s="304" customFormat="true" ht="12.75" hidden="false" customHeight="false" outlineLevel="0" collapsed="false">
      <c r="C721" s="333"/>
    </row>
    <row r="722" s="304" customFormat="true" ht="12.75" hidden="false" customHeight="false" outlineLevel="0" collapsed="false">
      <c r="C722" s="333"/>
    </row>
    <row r="723" s="304" customFormat="true" ht="12.75" hidden="false" customHeight="false" outlineLevel="0" collapsed="false">
      <c r="C723" s="333"/>
    </row>
    <row r="724" s="304" customFormat="true" ht="12.75" hidden="false" customHeight="false" outlineLevel="0" collapsed="false">
      <c r="C724" s="333"/>
    </row>
    <row r="725" s="304" customFormat="true" ht="12.75" hidden="false" customHeight="false" outlineLevel="0" collapsed="false">
      <c r="C725" s="333"/>
    </row>
    <row r="726" s="304" customFormat="true" ht="12.75" hidden="false" customHeight="false" outlineLevel="0" collapsed="false">
      <c r="C726" s="333"/>
    </row>
    <row r="727" s="304" customFormat="true" ht="12.75" hidden="false" customHeight="false" outlineLevel="0" collapsed="false">
      <c r="C727" s="333"/>
    </row>
    <row r="728" s="304" customFormat="true" ht="12.75" hidden="false" customHeight="false" outlineLevel="0" collapsed="false">
      <c r="C728" s="333"/>
    </row>
    <row r="729" s="304" customFormat="true" ht="12.75" hidden="false" customHeight="false" outlineLevel="0" collapsed="false">
      <c r="C729" s="333"/>
    </row>
    <row r="730" s="304" customFormat="true" ht="12.75" hidden="false" customHeight="false" outlineLevel="0" collapsed="false">
      <c r="C730" s="333"/>
    </row>
    <row r="731" s="304" customFormat="true" ht="12.75" hidden="false" customHeight="false" outlineLevel="0" collapsed="false">
      <c r="C731" s="333"/>
    </row>
    <row r="732" s="304" customFormat="true" ht="12.75" hidden="false" customHeight="false" outlineLevel="0" collapsed="false">
      <c r="C732" s="333"/>
    </row>
    <row r="733" s="304" customFormat="true" ht="12.75" hidden="false" customHeight="false" outlineLevel="0" collapsed="false">
      <c r="C733" s="333"/>
    </row>
    <row r="734" s="304" customFormat="true" ht="12.75" hidden="false" customHeight="false" outlineLevel="0" collapsed="false">
      <c r="C734" s="333"/>
    </row>
    <row r="735" s="304" customFormat="true" ht="12.75" hidden="false" customHeight="false" outlineLevel="0" collapsed="false">
      <c r="C735" s="333"/>
    </row>
    <row r="736" s="304" customFormat="true" ht="12.75" hidden="false" customHeight="false" outlineLevel="0" collapsed="false">
      <c r="C736" s="333"/>
    </row>
    <row r="737" s="304" customFormat="true" ht="12.75" hidden="false" customHeight="false" outlineLevel="0" collapsed="false">
      <c r="C737" s="333"/>
    </row>
    <row r="738" s="304" customFormat="true" ht="12.75" hidden="false" customHeight="false" outlineLevel="0" collapsed="false">
      <c r="C738" s="333"/>
    </row>
    <row r="739" s="304" customFormat="true" ht="12.75" hidden="false" customHeight="false" outlineLevel="0" collapsed="false">
      <c r="C739" s="333"/>
    </row>
    <row r="740" s="304" customFormat="true" ht="12.75" hidden="false" customHeight="false" outlineLevel="0" collapsed="false">
      <c r="C740" s="333"/>
    </row>
    <row r="741" s="304" customFormat="true" ht="12.75" hidden="false" customHeight="false" outlineLevel="0" collapsed="false">
      <c r="C741" s="333"/>
    </row>
    <row r="742" s="304" customFormat="true" ht="12.75" hidden="false" customHeight="false" outlineLevel="0" collapsed="false">
      <c r="C742" s="333"/>
    </row>
    <row r="743" s="304" customFormat="true" ht="12.75" hidden="false" customHeight="false" outlineLevel="0" collapsed="false">
      <c r="C743" s="333"/>
    </row>
    <row r="744" s="304" customFormat="true" ht="12.75" hidden="false" customHeight="false" outlineLevel="0" collapsed="false">
      <c r="C744" s="333"/>
    </row>
    <row r="745" s="304" customFormat="true" ht="12.75" hidden="false" customHeight="false" outlineLevel="0" collapsed="false">
      <c r="C745" s="333"/>
    </row>
    <row r="746" s="304" customFormat="true" ht="12.75" hidden="false" customHeight="false" outlineLevel="0" collapsed="false">
      <c r="C746" s="333"/>
    </row>
    <row r="747" s="304" customFormat="true" ht="12.75" hidden="false" customHeight="false" outlineLevel="0" collapsed="false">
      <c r="C747" s="333"/>
    </row>
    <row r="748" s="304" customFormat="true" ht="12.75" hidden="false" customHeight="false" outlineLevel="0" collapsed="false">
      <c r="C748" s="333"/>
    </row>
    <row r="749" s="304" customFormat="true" ht="12.75" hidden="false" customHeight="false" outlineLevel="0" collapsed="false">
      <c r="C749" s="333"/>
    </row>
    <row r="750" s="304" customFormat="true" ht="12.75" hidden="false" customHeight="false" outlineLevel="0" collapsed="false">
      <c r="C750" s="333"/>
    </row>
    <row r="751" s="304" customFormat="true" ht="12.75" hidden="false" customHeight="false" outlineLevel="0" collapsed="false">
      <c r="C751" s="333"/>
    </row>
    <row r="752" s="304" customFormat="true" ht="12.75" hidden="false" customHeight="false" outlineLevel="0" collapsed="false">
      <c r="C752" s="333"/>
    </row>
    <row r="753" s="304" customFormat="true" ht="12.75" hidden="false" customHeight="false" outlineLevel="0" collapsed="false">
      <c r="C753" s="333"/>
    </row>
    <row r="754" s="304" customFormat="true" ht="12.75" hidden="false" customHeight="false" outlineLevel="0" collapsed="false">
      <c r="C754" s="333"/>
    </row>
    <row r="755" s="304" customFormat="true" ht="12.75" hidden="false" customHeight="false" outlineLevel="0" collapsed="false">
      <c r="C755" s="333"/>
    </row>
    <row r="756" s="304" customFormat="true" ht="12.75" hidden="false" customHeight="false" outlineLevel="0" collapsed="false">
      <c r="C756" s="333"/>
    </row>
    <row r="757" s="304" customFormat="true" ht="12.75" hidden="false" customHeight="false" outlineLevel="0" collapsed="false">
      <c r="C757" s="333"/>
    </row>
    <row r="758" s="304" customFormat="true" ht="12.75" hidden="false" customHeight="false" outlineLevel="0" collapsed="false">
      <c r="C758" s="333"/>
    </row>
    <row r="759" s="304" customFormat="true" ht="12.75" hidden="false" customHeight="false" outlineLevel="0" collapsed="false">
      <c r="C759" s="333"/>
    </row>
    <row r="760" s="304" customFormat="true" ht="12.75" hidden="false" customHeight="false" outlineLevel="0" collapsed="false">
      <c r="C760" s="333"/>
    </row>
    <row r="761" s="304" customFormat="true" ht="12.75" hidden="false" customHeight="false" outlineLevel="0" collapsed="false">
      <c r="C761" s="333"/>
    </row>
    <row r="762" s="304" customFormat="true" ht="12.75" hidden="false" customHeight="false" outlineLevel="0" collapsed="false">
      <c r="C762" s="333"/>
    </row>
    <row r="763" s="304" customFormat="true" ht="12.75" hidden="false" customHeight="false" outlineLevel="0" collapsed="false">
      <c r="C763" s="333"/>
    </row>
    <row r="764" s="304" customFormat="true" ht="12.75" hidden="false" customHeight="false" outlineLevel="0" collapsed="false">
      <c r="C764" s="333"/>
    </row>
    <row r="765" s="304" customFormat="true" ht="12.75" hidden="false" customHeight="false" outlineLevel="0" collapsed="false">
      <c r="C765" s="333"/>
    </row>
    <row r="766" s="304" customFormat="true" ht="12.75" hidden="false" customHeight="false" outlineLevel="0" collapsed="false">
      <c r="C766" s="333"/>
    </row>
    <row r="767" s="304" customFormat="true" ht="12.75" hidden="false" customHeight="false" outlineLevel="0" collapsed="false">
      <c r="C767" s="333"/>
    </row>
    <row r="768" s="304" customFormat="true" ht="12.75" hidden="false" customHeight="false" outlineLevel="0" collapsed="false">
      <c r="C768" s="333"/>
    </row>
    <row r="769" s="304" customFormat="true" ht="12.75" hidden="false" customHeight="false" outlineLevel="0" collapsed="false">
      <c r="C769" s="333"/>
    </row>
    <row r="770" s="304" customFormat="true" ht="12.75" hidden="false" customHeight="false" outlineLevel="0" collapsed="false">
      <c r="C770" s="333"/>
    </row>
    <row r="771" s="304" customFormat="true" ht="12.75" hidden="false" customHeight="false" outlineLevel="0" collapsed="false">
      <c r="C771" s="333"/>
    </row>
    <row r="772" s="304" customFormat="true" ht="12.75" hidden="false" customHeight="false" outlineLevel="0" collapsed="false">
      <c r="C772" s="333"/>
    </row>
    <row r="773" s="304" customFormat="true" ht="12.75" hidden="false" customHeight="false" outlineLevel="0" collapsed="false">
      <c r="C773" s="333"/>
    </row>
    <row r="774" s="304" customFormat="true" ht="12.75" hidden="false" customHeight="false" outlineLevel="0" collapsed="false">
      <c r="C774" s="333"/>
    </row>
    <row r="775" s="304" customFormat="true" ht="12.75" hidden="false" customHeight="false" outlineLevel="0" collapsed="false">
      <c r="C775" s="333"/>
    </row>
    <row r="776" s="304" customFormat="true" ht="12.75" hidden="false" customHeight="false" outlineLevel="0" collapsed="false">
      <c r="C776" s="333"/>
    </row>
    <row r="777" s="304" customFormat="true" ht="12.75" hidden="false" customHeight="false" outlineLevel="0" collapsed="false">
      <c r="C777" s="333"/>
    </row>
    <row r="778" s="304" customFormat="true" ht="12.75" hidden="false" customHeight="false" outlineLevel="0" collapsed="false">
      <c r="C778" s="333"/>
    </row>
    <row r="779" s="304" customFormat="true" ht="12.75" hidden="false" customHeight="false" outlineLevel="0" collapsed="false">
      <c r="C779" s="333"/>
    </row>
    <row r="780" s="304" customFormat="true" ht="12.75" hidden="false" customHeight="false" outlineLevel="0" collapsed="false">
      <c r="C780" s="333"/>
    </row>
    <row r="781" s="304" customFormat="true" ht="12.75" hidden="false" customHeight="false" outlineLevel="0" collapsed="false">
      <c r="C781" s="333"/>
    </row>
    <row r="782" s="304" customFormat="true" ht="12.75" hidden="false" customHeight="false" outlineLevel="0" collapsed="false">
      <c r="C782" s="333"/>
    </row>
    <row r="783" s="304" customFormat="true" ht="12.75" hidden="false" customHeight="false" outlineLevel="0" collapsed="false">
      <c r="C783" s="333"/>
    </row>
    <row r="784" s="304" customFormat="true" ht="12.75" hidden="false" customHeight="false" outlineLevel="0" collapsed="false">
      <c r="C784" s="333"/>
    </row>
    <row r="785" s="304" customFormat="true" ht="12.75" hidden="false" customHeight="false" outlineLevel="0" collapsed="false">
      <c r="C785" s="333"/>
    </row>
    <row r="786" s="304" customFormat="true" ht="12.75" hidden="false" customHeight="false" outlineLevel="0" collapsed="false">
      <c r="C786" s="333"/>
    </row>
    <row r="787" s="304" customFormat="true" ht="12.75" hidden="false" customHeight="false" outlineLevel="0" collapsed="false">
      <c r="C787" s="333"/>
    </row>
    <row r="788" s="304" customFormat="true" ht="12.75" hidden="false" customHeight="false" outlineLevel="0" collapsed="false">
      <c r="C788" s="333"/>
    </row>
    <row r="789" s="304" customFormat="true" ht="12.75" hidden="false" customHeight="false" outlineLevel="0" collapsed="false">
      <c r="C789" s="333"/>
    </row>
    <row r="790" s="304" customFormat="true" ht="12.75" hidden="false" customHeight="false" outlineLevel="0" collapsed="false">
      <c r="C790" s="333"/>
    </row>
    <row r="791" s="304" customFormat="true" ht="12.75" hidden="false" customHeight="false" outlineLevel="0" collapsed="false">
      <c r="C791" s="333"/>
    </row>
    <row r="792" s="304" customFormat="true" ht="12.75" hidden="false" customHeight="false" outlineLevel="0" collapsed="false">
      <c r="C792" s="333"/>
    </row>
    <row r="793" s="304" customFormat="true" ht="12.75" hidden="false" customHeight="false" outlineLevel="0" collapsed="false">
      <c r="C793" s="333"/>
    </row>
    <row r="794" s="304" customFormat="true" ht="12.75" hidden="false" customHeight="false" outlineLevel="0" collapsed="false">
      <c r="C794" s="333"/>
    </row>
    <row r="795" s="304" customFormat="true" ht="12.75" hidden="false" customHeight="false" outlineLevel="0" collapsed="false">
      <c r="C795" s="333"/>
    </row>
    <row r="796" s="304" customFormat="true" ht="12.75" hidden="false" customHeight="false" outlineLevel="0" collapsed="false">
      <c r="C796" s="333"/>
    </row>
    <row r="797" s="304" customFormat="true" ht="12.75" hidden="false" customHeight="false" outlineLevel="0" collapsed="false">
      <c r="C797" s="333"/>
    </row>
    <row r="798" s="304" customFormat="true" ht="12.75" hidden="false" customHeight="false" outlineLevel="0" collapsed="false">
      <c r="C798" s="333"/>
    </row>
    <row r="799" s="304" customFormat="true" ht="12.75" hidden="false" customHeight="false" outlineLevel="0" collapsed="false">
      <c r="C799" s="333"/>
    </row>
    <row r="800" s="304" customFormat="true" ht="12.75" hidden="false" customHeight="false" outlineLevel="0" collapsed="false">
      <c r="C800" s="333"/>
    </row>
    <row r="801" s="304" customFormat="true" ht="12.75" hidden="false" customHeight="false" outlineLevel="0" collapsed="false">
      <c r="C801" s="333"/>
    </row>
    <row r="802" s="304" customFormat="true" ht="12.75" hidden="false" customHeight="false" outlineLevel="0" collapsed="false">
      <c r="C802" s="333"/>
    </row>
    <row r="803" s="304" customFormat="true" ht="12.75" hidden="false" customHeight="false" outlineLevel="0" collapsed="false">
      <c r="C803" s="333"/>
    </row>
    <row r="804" s="304" customFormat="true" ht="12.75" hidden="false" customHeight="false" outlineLevel="0" collapsed="false">
      <c r="C804" s="333"/>
    </row>
    <row r="805" s="304" customFormat="true" ht="12.75" hidden="false" customHeight="false" outlineLevel="0" collapsed="false">
      <c r="C805" s="333"/>
    </row>
    <row r="806" s="304" customFormat="true" ht="12.75" hidden="false" customHeight="false" outlineLevel="0" collapsed="false">
      <c r="C806" s="333"/>
    </row>
    <row r="807" s="304" customFormat="true" ht="12.75" hidden="false" customHeight="false" outlineLevel="0" collapsed="false">
      <c r="C807" s="333"/>
    </row>
    <row r="808" s="304" customFormat="true" ht="12.75" hidden="false" customHeight="false" outlineLevel="0" collapsed="false">
      <c r="C808" s="333"/>
    </row>
    <row r="809" s="304" customFormat="true" ht="12.75" hidden="false" customHeight="false" outlineLevel="0" collapsed="false">
      <c r="C809" s="333"/>
    </row>
    <row r="810" s="304" customFormat="true" ht="12.75" hidden="false" customHeight="false" outlineLevel="0" collapsed="false">
      <c r="C810" s="333"/>
    </row>
    <row r="811" s="304" customFormat="true" ht="12.75" hidden="false" customHeight="false" outlineLevel="0" collapsed="false">
      <c r="C811" s="333"/>
    </row>
    <row r="812" s="304" customFormat="true" ht="12.75" hidden="false" customHeight="false" outlineLevel="0" collapsed="false">
      <c r="C812" s="333"/>
    </row>
    <row r="813" s="304" customFormat="true" ht="12.75" hidden="false" customHeight="false" outlineLevel="0" collapsed="false">
      <c r="C813" s="333"/>
    </row>
    <row r="814" s="304" customFormat="true" ht="12.75" hidden="false" customHeight="false" outlineLevel="0" collapsed="false">
      <c r="C814" s="333"/>
    </row>
    <row r="815" s="304" customFormat="true" ht="12.75" hidden="false" customHeight="false" outlineLevel="0" collapsed="false">
      <c r="C815" s="333"/>
    </row>
    <row r="816" s="304" customFormat="true" ht="12.75" hidden="false" customHeight="false" outlineLevel="0" collapsed="false">
      <c r="C816" s="333"/>
    </row>
    <row r="817" s="304" customFormat="true" ht="12.75" hidden="false" customHeight="false" outlineLevel="0" collapsed="false">
      <c r="C817" s="333"/>
    </row>
    <row r="818" s="304" customFormat="true" ht="12.75" hidden="false" customHeight="false" outlineLevel="0" collapsed="false">
      <c r="C818" s="333"/>
    </row>
    <row r="819" s="304" customFormat="true" ht="12.75" hidden="false" customHeight="false" outlineLevel="0" collapsed="false">
      <c r="C819" s="333"/>
    </row>
    <row r="820" s="304" customFormat="true" ht="12.75" hidden="false" customHeight="false" outlineLevel="0" collapsed="false">
      <c r="C820" s="333"/>
    </row>
    <row r="821" s="304" customFormat="true" ht="12.75" hidden="false" customHeight="false" outlineLevel="0" collapsed="false">
      <c r="C821" s="333"/>
    </row>
    <row r="822" s="304" customFormat="true" ht="12.75" hidden="false" customHeight="false" outlineLevel="0" collapsed="false">
      <c r="C822" s="333"/>
    </row>
    <row r="823" s="304" customFormat="true" ht="12.75" hidden="false" customHeight="false" outlineLevel="0" collapsed="false">
      <c r="C823" s="333"/>
    </row>
    <row r="824" s="304" customFormat="true" ht="12.75" hidden="false" customHeight="false" outlineLevel="0" collapsed="false">
      <c r="C824" s="333"/>
    </row>
    <row r="825" s="304" customFormat="true" ht="12.75" hidden="false" customHeight="false" outlineLevel="0" collapsed="false">
      <c r="C825" s="333"/>
    </row>
    <row r="826" s="304" customFormat="true" ht="12.75" hidden="false" customHeight="false" outlineLevel="0" collapsed="false">
      <c r="C826" s="333"/>
    </row>
    <row r="827" s="304" customFormat="true" ht="12.75" hidden="false" customHeight="false" outlineLevel="0" collapsed="false">
      <c r="C827" s="333"/>
    </row>
    <row r="828" s="304" customFormat="true" ht="12.75" hidden="false" customHeight="false" outlineLevel="0" collapsed="false">
      <c r="C828" s="333"/>
    </row>
    <row r="829" s="304" customFormat="true" ht="12.75" hidden="false" customHeight="false" outlineLevel="0" collapsed="false">
      <c r="C829" s="333"/>
    </row>
    <row r="830" s="304" customFormat="true" ht="12.75" hidden="false" customHeight="false" outlineLevel="0" collapsed="false">
      <c r="C830" s="333"/>
    </row>
    <row r="831" s="304" customFormat="true" ht="12.75" hidden="false" customHeight="false" outlineLevel="0" collapsed="false">
      <c r="C831" s="333"/>
    </row>
    <row r="832" s="304" customFormat="true" ht="12.75" hidden="false" customHeight="false" outlineLevel="0" collapsed="false">
      <c r="C832" s="333"/>
    </row>
    <row r="833" s="304" customFormat="true" ht="12.75" hidden="false" customHeight="false" outlineLevel="0" collapsed="false">
      <c r="C833" s="333"/>
    </row>
    <row r="834" s="304" customFormat="true" ht="12.75" hidden="false" customHeight="false" outlineLevel="0" collapsed="false">
      <c r="C834" s="333"/>
    </row>
    <row r="835" s="304" customFormat="true" ht="12.75" hidden="false" customHeight="false" outlineLevel="0" collapsed="false">
      <c r="C835" s="333"/>
    </row>
    <row r="836" s="304" customFormat="true" ht="12.75" hidden="false" customHeight="false" outlineLevel="0" collapsed="false">
      <c r="C836" s="333"/>
    </row>
    <row r="837" s="304" customFormat="true" ht="12.75" hidden="false" customHeight="false" outlineLevel="0" collapsed="false">
      <c r="C837" s="333"/>
    </row>
    <row r="838" s="304" customFormat="true" ht="12.75" hidden="false" customHeight="false" outlineLevel="0" collapsed="false">
      <c r="C838" s="333"/>
    </row>
    <row r="839" s="304" customFormat="true" ht="12.75" hidden="false" customHeight="false" outlineLevel="0" collapsed="false">
      <c r="C839" s="333"/>
    </row>
    <row r="840" s="304" customFormat="true" ht="12.75" hidden="false" customHeight="false" outlineLevel="0" collapsed="false">
      <c r="C840" s="333"/>
    </row>
    <row r="841" s="304" customFormat="true" ht="12.75" hidden="false" customHeight="false" outlineLevel="0" collapsed="false">
      <c r="C841" s="333"/>
    </row>
    <row r="842" s="304" customFormat="true" ht="12.75" hidden="false" customHeight="false" outlineLevel="0" collapsed="false">
      <c r="C842" s="333"/>
    </row>
    <row r="843" s="304" customFormat="true" ht="12.75" hidden="false" customHeight="false" outlineLevel="0" collapsed="false">
      <c r="C843" s="333"/>
    </row>
    <row r="844" s="304" customFormat="true" ht="12.75" hidden="false" customHeight="false" outlineLevel="0" collapsed="false">
      <c r="C844" s="333"/>
    </row>
    <row r="845" s="304" customFormat="true" ht="12.75" hidden="false" customHeight="false" outlineLevel="0" collapsed="false">
      <c r="C845" s="333"/>
    </row>
    <row r="846" s="304" customFormat="true" ht="12.75" hidden="false" customHeight="false" outlineLevel="0" collapsed="false">
      <c r="C846" s="333"/>
    </row>
    <row r="847" s="304" customFormat="true" ht="12.75" hidden="false" customHeight="false" outlineLevel="0" collapsed="false">
      <c r="C847" s="333"/>
    </row>
    <row r="848" s="304" customFormat="true" ht="12.75" hidden="false" customHeight="false" outlineLevel="0" collapsed="false">
      <c r="C848" s="333"/>
    </row>
    <row r="849" s="304" customFormat="true" ht="12.75" hidden="false" customHeight="false" outlineLevel="0" collapsed="false">
      <c r="C849" s="333"/>
    </row>
    <row r="850" s="304" customFormat="true" ht="12.75" hidden="false" customHeight="false" outlineLevel="0" collapsed="false">
      <c r="C850" s="333"/>
    </row>
    <row r="851" s="304" customFormat="true" ht="12.75" hidden="false" customHeight="false" outlineLevel="0" collapsed="false">
      <c r="C851" s="333"/>
    </row>
    <row r="852" s="304" customFormat="true" ht="12.75" hidden="false" customHeight="false" outlineLevel="0" collapsed="false">
      <c r="C852" s="333"/>
    </row>
    <row r="853" s="304" customFormat="true" ht="12.75" hidden="false" customHeight="false" outlineLevel="0" collapsed="false">
      <c r="C853" s="333"/>
    </row>
    <row r="854" s="304" customFormat="true" ht="12.75" hidden="false" customHeight="false" outlineLevel="0" collapsed="false">
      <c r="C854" s="333"/>
    </row>
    <row r="855" s="304" customFormat="true" ht="12.75" hidden="false" customHeight="false" outlineLevel="0" collapsed="false">
      <c r="C855" s="333"/>
    </row>
    <row r="856" s="304" customFormat="true" ht="12.75" hidden="false" customHeight="false" outlineLevel="0" collapsed="false">
      <c r="C856" s="333"/>
    </row>
    <row r="857" s="304" customFormat="true" ht="12.75" hidden="false" customHeight="false" outlineLevel="0" collapsed="false">
      <c r="C857" s="333"/>
    </row>
    <row r="858" s="304" customFormat="true" ht="12.75" hidden="false" customHeight="false" outlineLevel="0" collapsed="false">
      <c r="C858" s="333"/>
    </row>
    <row r="859" s="304" customFormat="true" ht="12.75" hidden="false" customHeight="false" outlineLevel="0" collapsed="false">
      <c r="C859" s="333"/>
    </row>
    <row r="860" s="304" customFormat="true" ht="12.75" hidden="false" customHeight="false" outlineLevel="0" collapsed="false">
      <c r="C860" s="333"/>
    </row>
    <row r="861" s="304" customFormat="true" ht="12.75" hidden="false" customHeight="false" outlineLevel="0" collapsed="false">
      <c r="C861" s="333"/>
    </row>
    <row r="862" s="304" customFormat="true" ht="12.75" hidden="false" customHeight="false" outlineLevel="0" collapsed="false">
      <c r="C862" s="333"/>
    </row>
    <row r="863" s="304" customFormat="true" ht="12.75" hidden="false" customHeight="false" outlineLevel="0" collapsed="false">
      <c r="C863" s="333"/>
    </row>
    <row r="864" s="304" customFormat="true" ht="12.75" hidden="false" customHeight="false" outlineLevel="0" collapsed="false">
      <c r="C864" s="333"/>
    </row>
    <row r="865" s="304" customFormat="true" ht="12.75" hidden="false" customHeight="false" outlineLevel="0" collapsed="false">
      <c r="C865" s="333"/>
    </row>
    <row r="866" s="304" customFormat="true" ht="12.75" hidden="false" customHeight="false" outlineLevel="0" collapsed="false">
      <c r="C866" s="333"/>
    </row>
    <row r="867" s="304" customFormat="true" ht="12.75" hidden="false" customHeight="false" outlineLevel="0" collapsed="false">
      <c r="C867" s="333"/>
    </row>
    <row r="868" s="304" customFormat="true" ht="12.75" hidden="false" customHeight="false" outlineLevel="0" collapsed="false">
      <c r="C868" s="333"/>
    </row>
    <row r="869" s="304" customFormat="true" ht="12.75" hidden="false" customHeight="false" outlineLevel="0" collapsed="false">
      <c r="C869" s="333"/>
    </row>
    <row r="870" s="304" customFormat="true" ht="12.75" hidden="false" customHeight="false" outlineLevel="0" collapsed="false">
      <c r="C870" s="333"/>
    </row>
    <row r="871" s="304" customFormat="true" ht="12.75" hidden="false" customHeight="false" outlineLevel="0" collapsed="false">
      <c r="C871" s="333"/>
    </row>
    <row r="872" s="304" customFormat="true" ht="12.75" hidden="false" customHeight="false" outlineLevel="0" collapsed="false">
      <c r="C872" s="333"/>
    </row>
    <row r="873" s="304" customFormat="true" ht="12.75" hidden="false" customHeight="false" outlineLevel="0" collapsed="false">
      <c r="C873" s="333"/>
    </row>
    <row r="874" s="304" customFormat="true" ht="12.75" hidden="false" customHeight="false" outlineLevel="0" collapsed="false">
      <c r="C874" s="333"/>
    </row>
    <row r="875" s="304" customFormat="true" ht="12.75" hidden="false" customHeight="false" outlineLevel="0" collapsed="false">
      <c r="C875" s="333"/>
    </row>
    <row r="876" s="304" customFormat="true" ht="12.75" hidden="false" customHeight="false" outlineLevel="0" collapsed="false">
      <c r="C876" s="333"/>
    </row>
    <row r="877" s="304" customFormat="true" ht="12.75" hidden="false" customHeight="false" outlineLevel="0" collapsed="false">
      <c r="C877" s="333"/>
    </row>
    <row r="878" s="304" customFormat="true" ht="12.75" hidden="false" customHeight="false" outlineLevel="0" collapsed="false">
      <c r="C878" s="333"/>
    </row>
    <row r="879" s="304" customFormat="true" ht="12.75" hidden="false" customHeight="false" outlineLevel="0" collapsed="false">
      <c r="C879" s="333"/>
    </row>
    <row r="880" s="304" customFormat="true" ht="12.75" hidden="false" customHeight="false" outlineLevel="0" collapsed="false">
      <c r="C880" s="333"/>
    </row>
    <row r="881" s="304" customFormat="true" ht="12.75" hidden="false" customHeight="false" outlineLevel="0" collapsed="false">
      <c r="C881" s="333"/>
    </row>
    <row r="882" s="304" customFormat="true" ht="12.75" hidden="false" customHeight="false" outlineLevel="0" collapsed="false">
      <c r="C882" s="333"/>
    </row>
    <row r="883" s="304" customFormat="true" ht="12.75" hidden="false" customHeight="false" outlineLevel="0" collapsed="false">
      <c r="C883" s="333"/>
    </row>
    <row r="884" s="304" customFormat="true" ht="12.75" hidden="false" customHeight="false" outlineLevel="0" collapsed="false">
      <c r="C884" s="333"/>
    </row>
    <row r="885" s="304" customFormat="true" ht="12.75" hidden="false" customHeight="false" outlineLevel="0" collapsed="false">
      <c r="C885" s="333"/>
    </row>
    <row r="886" s="304" customFormat="true" ht="12.75" hidden="false" customHeight="false" outlineLevel="0" collapsed="false">
      <c r="C886" s="333"/>
    </row>
    <row r="887" s="304" customFormat="true" ht="12.75" hidden="false" customHeight="false" outlineLevel="0" collapsed="false">
      <c r="C887" s="333"/>
    </row>
    <row r="888" s="304" customFormat="true" ht="12.75" hidden="false" customHeight="false" outlineLevel="0" collapsed="false">
      <c r="C888" s="333"/>
    </row>
    <row r="889" s="304" customFormat="true" ht="12.75" hidden="false" customHeight="false" outlineLevel="0" collapsed="false">
      <c r="C889" s="333"/>
    </row>
    <row r="890" s="304" customFormat="true" ht="12.75" hidden="false" customHeight="false" outlineLevel="0" collapsed="false">
      <c r="C890" s="333"/>
    </row>
    <row r="891" s="304" customFormat="true" ht="12.75" hidden="false" customHeight="false" outlineLevel="0" collapsed="false">
      <c r="C891" s="333"/>
    </row>
    <row r="892" s="304" customFormat="true" ht="12.75" hidden="false" customHeight="false" outlineLevel="0" collapsed="false">
      <c r="C892" s="333"/>
    </row>
    <row r="893" s="304" customFormat="true" ht="12.75" hidden="false" customHeight="false" outlineLevel="0" collapsed="false">
      <c r="C893" s="333"/>
    </row>
    <row r="894" s="304" customFormat="true" ht="12.75" hidden="false" customHeight="false" outlineLevel="0" collapsed="false">
      <c r="C894" s="333"/>
    </row>
    <row r="895" s="304" customFormat="true" ht="12.75" hidden="false" customHeight="false" outlineLevel="0" collapsed="false">
      <c r="C895" s="333"/>
    </row>
    <row r="896" s="304" customFormat="true" ht="12.75" hidden="false" customHeight="false" outlineLevel="0" collapsed="false">
      <c r="C896" s="333"/>
    </row>
    <row r="897" s="304" customFormat="true" ht="12.75" hidden="false" customHeight="false" outlineLevel="0" collapsed="false">
      <c r="C897" s="333"/>
    </row>
    <row r="898" s="304" customFormat="true" ht="12.75" hidden="false" customHeight="false" outlineLevel="0" collapsed="false">
      <c r="C898" s="333"/>
    </row>
    <row r="899" s="304" customFormat="true" ht="12.75" hidden="false" customHeight="false" outlineLevel="0" collapsed="false">
      <c r="C899" s="333"/>
    </row>
    <row r="900" s="304" customFormat="true" ht="12.75" hidden="false" customHeight="false" outlineLevel="0" collapsed="false">
      <c r="C900" s="333"/>
    </row>
    <row r="901" s="304" customFormat="true" ht="12.75" hidden="false" customHeight="false" outlineLevel="0" collapsed="false">
      <c r="C901" s="333"/>
    </row>
    <row r="902" s="304" customFormat="true" ht="12.75" hidden="false" customHeight="false" outlineLevel="0" collapsed="false">
      <c r="C902" s="333"/>
    </row>
    <row r="903" s="304" customFormat="true" ht="12.75" hidden="false" customHeight="false" outlineLevel="0" collapsed="false">
      <c r="C903" s="333"/>
    </row>
    <row r="904" s="304" customFormat="true" ht="12.75" hidden="false" customHeight="false" outlineLevel="0" collapsed="false">
      <c r="C904" s="333"/>
    </row>
    <row r="905" s="304" customFormat="true" ht="12.75" hidden="false" customHeight="false" outlineLevel="0" collapsed="false">
      <c r="C905" s="333"/>
    </row>
    <row r="906" s="304" customFormat="true" ht="12.75" hidden="false" customHeight="false" outlineLevel="0" collapsed="false">
      <c r="C906" s="333"/>
    </row>
  </sheetData>
  <mergeCells count="5">
    <mergeCell ref="A1:F1"/>
    <mergeCell ref="A2:F2"/>
    <mergeCell ref="A5:A6"/>
    <mergeCell ref="D5:D6"/>
    <mergeCell ref="E5:F5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6.13"/>
    <col collapsed="false" customWidth="true" hidden="false" outlineLevel="0" max="2" min="2" style="281" width="38.99"/>
    <col collapsed="false" customWidth="true" hidden="false" outlineLevel="0" max="3" min="3" style="281" width="12.56"/>
    <col collapsed="false" customWidth="true" hidden="false" outlineLevel="0" max="4" min="4" style="281" width="12.99"/>
    <col collapsed="false" customWidth="true" hidden="false" outlineLevel="0" max="5" min="5" style="281" width="13.41"/>
    <col collapsed="false" customWidth="true" hidden="false" outlineLevel="0" max="6" min="6" style="281" width="11.13"/>
    <col collapsed="false" customWidth="false" hidden="false" outlineLevel="0" max="257" min="7" style="281" width="9.14"/>
  </cols>
  <sheetData>
    <row r="1" s="3" customFormat="true" ht="6" hidden="false" customHeight="true" outlineLevel="0" collapsed="false"/>
    <row r="2" s="3" customFormat="true" ht="20.25" hidden="false" customHeight="true" outlineLevel="0" collapsed="false">
      <c r="A2" s="2" t="s">
        <v>709</v>
      </c>
      <c r="B2" s="2"/>
      <c r="C2" s="2"/>
      <c r="D2" s="2"/>
      <c r="E2" s="2"/>
    </row>
    <row r="3" s="3" customFormat="true" ht="13.5" hidden="false" customHeight="false" outlineLevel="0" collapsed="false"/>
    <row r="4" s="3" customFormat="true" ht="37.5" hidden="false" customHeight="true" outlineLevel="0" collapsed="false">
      <c r="A4" s="334" t="s">
        <v>710</v>
      </c>
      <c r="B4" s="334"/>
      <c r="C4" s="334"/>
      <c r="D4" s="334"/>
      <c r="E4" s="334"/>
    </row>
    <row r="5" s="3" customFormat="true" ht="8.25" hidden="false" customHeight="true" outlineLevel="0" collapsed="false">
      <c r="A5" s="335" t="s">
        <v>711</v>
      </c>
      <c r="B5" s="335"/>
      <c r="C5" s="335"/>
      <c r="D5" s="335"/>
    </row>
    <row r="6" s="3" customFormat="true" ht="14.25" hidden="false" customHeight="false" outlineLevel="0" collapsed="false">
      <c r="E6" s="336" t="s">
        <v>205</v>
      </c>
    </row>
    <row r="7" s="3" customFormat="true" ht="30" hidden="false" customHeight="true" outlineLevel="0" collapsed="false">
      <c r="A7" s="337" t="s">
        <v>712</v>
      </c>
      <c r="B7" s="337"/>
      <c r="C7" s="83" t="s">
        <v>713</v>
      </c>
      <c r="D7" s="338" t="s">
        <v>7</v>
      </c>
      <c r="E7" s="338"/>
    </row>
    <row r="8" s="3" customFormat="true" ht="29.25" hidden="false" customHeight="false" outlineLevel="0" collapsed="false">
      <c r="A8" s="337"/>
      <c r="B8" s="337"/>
      <c r="C8" s="83"/>
      <c r="D8" s="12" t="s">
        <v>714</v>
      </c>
      <c r="E8" s="12" t="s">
        <v>715</v>
      </c>
    </row>
    <row r="9" s="3" customFormat="true" ht="14.25" hidden="false" customHeight="false" outlineLevel="0" collapsed="false">
      <c r="A9" s="202" t="n">
        <v>1</v>
      </c>
      <c r="B9" s="202" t="n">
        <v>2</v>
      </c>
      <c r="C9" s="202" t="n">
        <v>3</v>
      </c>
      <c r="D9" s="202" t="n">
        <v>4</v>
      </c>
      <c r="E9" s="202" t="n">
        <v>5</v>
      </c>
    </row>
    <row r="10" s="3" customFormat="true" ht="35.25" hidden="false" customHeight="true" outlineLevel="0" collapsed="false">
      <c r="A10" s="339" t="n">
        <v>8000</v>
      </c>
      <c r="B10" s="340" t="s">
        <v>716</v>
      </c>
      <c r="C10" s="341" t="n">
        <f aca="false">D10+E10</f>
        <v>-127573.1</v>
      </c>
      <c r="D10" s="342" t="n">
        <f aca="false">Sheet1!E8-'Sheet2+'!G8</f>
        <v>-2366.59999999998</v>
      </c>
      <c r="E10" s="343" t="n">
        <f aca="false">Sheet1!F8-'Sheet2+'!H8</f>
        <v>-125206.5</v>
      </c>
    </row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8" hidden="false" customHeight="false" outlineLevel="0" collapsed="false">
      <c r="A15" s="344" t="s">
        <v>717</v>
      </c>
      <c r="B15" s="344"/>
      <c r="C15" s="344"/>
      <c r="D15" s="344"/>
      <c r="E15" s="344"/>
      <c r="F15" s="344"/>
    </row>
    <row r="16" customFormat="false" ht="9" hidden="false" customHeight="true" outlineLevel="0" collapsed="false">
      <c r="B16" s="345"/>
    </row>
    <row r="17" customFormat="false" ht="34.5" hidden="false" customHeight="true" outlineLevel="0" collapsed="false">
      <c r="A17" s="334" t="s">
        <v>718</v>
      </c>
      <c r="B17" s="334"/>
      <c r="C17" s="334"/>
      <c r="D17" s="334"/>
      <c r="E17" s="334"/>
      <c r="F17" s="334"/>
    </row>
    <row r="18" customFormat="false" ht="14.25" hidden="false" customHeight="true" outlineLevel="0" collapsed="false">
      <c r="A18" s="335" t="s">
        <v>719</v>
      </c>
      <c r="B18" s="3"/>
      <c r="C18" s="3"/>
      <c r="D18" s="3"/>
      <c r="E18" s="3"/>
      <c r="F18" s="3"/>
    </row>
    <row r="19" customFormat="false" ht="14.25" hidden="false" customHeight="true" outlineLevel="0" collapsed="false">
      <c r="A19" s="3"/>
      <c r="B19" s="3"/>
      <c r="C19" s="3"/>
      <c r="D19" s="3"/>
      <c r="E19" s="336" t="s">
        <v>205</v>
      </c>
      <c r="F19" s="3"/>
    </row>
    <row r="20" customFormat="false" ht="30" hidden="false" customHeight="true" outlineLevel="0" collapsed="false">
      <c r="A20" s="346" t="s">
        <v>712</v>
      </c>
      <c r="B20" s="346" t="s">
        <v>419</v>
      </c>
      <c r="C20" s="346"/>
      <c r="D20" s="347" t="s">
        <v>6</v>
      </c>
      <c r="E20" s="348" t="s">
        <v>7</v>
      </c>
      <c r="F20" s="348"/>
    </row>
    <row r="21" customFormat="false" ht="27.75" hidden="false" customHeight="false" outlineLevel="0" collapsed="false">
      <c r="A21" s="346"/>
      <c r="B21" s="349" t="s">
        <v>420</v>
      </c>
      <c r="C21" s="350" t="s">
        <v>421</v>
      </c>
      <c r="D21" s="347"/>
      <c r="E21" s="115" t="s">
        <v>8</v>
      </c>
      <c r="F21" s="115" t="s">
        <v>9</v>
      </c>
    </row>
    <row r="22" customFormat="false" ht="14.25" hidden="false" customHeight="false" outlineLevel="0" collapsed="false">
      <c r="A22" s="202" t="n">
        <v>1</v>
      </c>
      <c r="B22" s="202" t="n">
        <v>2</v>
      </c>
      <c r="C22" s="202" t="n">
        <v>3</v>
      </c>
      <c r="D22" s="202" t="n">
        <v>4</v>
      </c>
      <c r="E22" s="202" t="n">
        <v>5</v>
      </c>
      <c r="F22" s="202" t="n">
        <v>6</v>
      </c>
    </row>
    <row r="23" s="357" customFormat="true" ht="40.5" hidden="false" customHeight="false" outlineLevel="0" collapsed="false">
      <c r="A23" s="351" t="n">
        <v>8010</v>
      </c>
      <c r="B23" s="352" t="s">
        <v>720</v>
      </c>
      <c r="C23" s="353"/>
      <c r="D23" s="354" t="n">
        <f aca="false">D25+D80</f>
        <v>127573.1</v>
      </c>
      <c r="E23" s="355" t="n">
        <f aca="false">E25</f>
        <v>2366.6</v>
      </c>
      <c r="F23" s="356" t="n">
        <f aca="false">F25</f>
        <v>125206.5</v>
      </c>
    </row>
    <row r="24" s="357" customFormat="true" ht="14.25" hidden="false" customHeight="false" outlineLevel="0" collapsed="false">
      <c r="A24" s="358"/>
      <c r="B24" s="359" t="s">
        <v>7</v>
      </c>
      <c r="C24" s="360"/>
      <c r="D24" s="361"/>
      <c r="E24" s="362"/>
      <c r="F24" s="363"/>
    </row>
    <row r="25" customFormat="false" ht="40.5" hidden="false" customHeight="false" outlineLevel="0" collapsed="false">
      <c r="A25" s="364" t="n">
        <v>8100</v>
      </c>
      <c r="B25" s="365" t="s">
        <v>721</v>
      </c>
      <c r="C25" s="366"/>
      <c r="D25" s="212" t="n">
        <f aca="false">D55</f>
        <v>127573.1</v>
      </c>
      <c r="E25" s="367" t="n">
        <f aca="false">E27+E55</f>
        <v>2366.6</v>
      </c>
      <c r="F25" s="368" t="n">
        <f aca="false">F55</f>
        <v>125206.5</v>
      </c>
    </row>
    <row r="26" customFormat="false" ht="13.5" hidden="false" customHeight="false" outlineLevel="0" collapsed="false">
      <c r="A26" s="364"/>
      <c r="B26" s="369" t="s">
        <v>7</v>
      </c>
      <c r="C26" s="366"/>
      <c r="D26" s="212"/>
      <c r="E26" s="367"/>
      <c r="F26" s="368"/>
    </row>
    <row r="27" customFormat="false" ht="31.5" hidden="false" customHeight="true" outlineLevel="0" collapsed="false">
      <c r="A27" s="370" t="n">
        <v>8110</v>
      </c>
      <c r="B27" s="371" t="s">
        <v>722</v>
      </c>
      <c r="C27" s="366"/>
      <c r="D27" s="372"/>
      <c r="E27" s="367"/>
      <c r="F27" s="373" t="n">
        <f aca="false">F29+F33</f>
        <v>0</v>
      </c>
    </row>
    <row r="28" customFormat="false" ht="13.5" hidden="false" customHeight="false" outlineLevel="0" collapsed="false">
      <c r="A28" s="370"/>
      <c r="B28" s="359" t="s">
        <v>7</v>
      </c>
      <c r="C28" s="366"/>
      <c r="D28" s="372"/>
      <c r="E28" s="367"/>
      <c r="F28" s="374"/>
    </row>
    <row r="29" customFormat="false" ht="40.5" hidden="false" customHeight="false" outlineLevel="0" collapsed="false">
      <c r="A29" s="370" t="n">
        <v>8111</v>
      </c>
      <c r="B29" s="375" t="s">
        <v>723</v>
      </c>
      <c r="C29" s="366"/>
      <c r="D29" s="212"/>
      <c r="E29" s="376" t="s">
        <v>724</v>
      </c>
      <c r="F29" s="377" t="n">
        <f aca="false">F31+F32</f>
        <v>0</v>
      </c>
    </row>
    <row r="30" customFormat="false" ht="13.5" hidden="false" customHeight="false" outlineLevel="0" collapsed="false">
      <c r="A30" s="370"/>
      <c r="B30" s="378" t="s">
        <v>550</v>
      </c>
      <c r="C30" s="366"/>
      <c r="D30" s="212"/>
      <c r="E30" s="376"/>
      <c r="F30" s="368"/>
    </row>
    <row r="31" customFormat="false" ht="13.5" hidden="false" customHeight="false" outlineLevel="0" collapsed="false">
      <c r="A31" s="370" t="n">
        <v>8112</v>
      </c>
      <c r="B31" s="379" t="s">
        <v>725</v>
      </c>
      <c r="C31" s="380" t="s">
        <v>726</v>
      </c>
      <c r="D31" s="212"/>
      <c r="E31" s="376" t="s">
        <v>724</v>
      </c>
      <c r="F31" s="381" t="n">
        <v>0</v>
      </c>
    </row>
    <row r="32" customFormat="false" ht="13.5" hidden="false" customHeight="false" outlineLevel="0" collapsed="false">
      <c r="A32" s="370" t="n">
        <v>8113</v>
      </c>
      <c r="B32" s="379" t="s">
        <v>727</v>
      </c>
      <c r="C32" s="380" t="s">
        <v>728</v>
      </c>
      <c r="D32" s="212"/>
      <c r="E32" s="376" t="s">
        <v>724</v>
      </c>
      <c r="F32" s="381" t="n">
        <v>0</v>
      </c>
    </row>
    <row r="33" s="383" customFormat="true" ht="27" hidden="false" customHeight="false" outlineLevel="0" collapsed="false">
      <c r="A33" s="370" t="n">
        <v>8120</v>
      </c>
      <c r="B33" s="375" t="s">
        <v>729</v>
      </c>
      <c r="C33" s="380"/>
      <c r="D33" s="222"/>
      <c r="E33" s="382"/>
      <c r="F33" s="377" t="n">
        <f aca="false">F35+F45</f>
        <v>0</v>
      </c>
    </row>
    <row r="34" s="383" customFormat="true" ht="13.5" hidden="false" customHeight="false" outlineLevel="0" collapsed="false">
      <c r="A34" s="370"/>
      <c r="B34" s="378" t="s">
        <v>7</v>
      </c>
      <c r="C34" s="380"/>
      <c r="D34" s="222"/>
      <c r="E34" s="382"/>
      <c r="F34" s="377"/>
    </row>
    <row r="35" s="383" customFormat="true" ht="13.5" hidden="false" customHeight="false" outlineLevel="0" collapsed="false">
      <c r="A35" s="370" t="n">
        <v>8121</v>
      </c>
      <c r="B35" s="375" t="s">
        <v>730</v>
      </c>
      <c r="C35" s="380"/>
      <c r="D35" s="222"/>
      <c r="E35" s="376" t="s">
        <v>724</v>
      </c>
      <c r="F35" s="377" t="n">
        <f aca="false">F37+F41</f>
        <v>0</v>
      </c>
    </row>
    <row r="36" s="383" customFormat="true" ht="13.5" hidden="false" customHeight="false" outlineLevel="0" collapsed="false">
      <c r="A36" s="370"/>
      <c r="B36" s="378" t="s">
        <v>550</v>
      </c>
      <c r="C36" s="380"/>
      <c r="D36" s="222"/>
      <c r="E36" s="382"/>
      <c r="F36" s="377"/>
    </row>
    <row r="37" s="383" customFormat="true" ht="26.25" hidden="false" customHeight="true" outlineLevel="0" collapsed="false">
      <c r="A37" s="364" t="n">
        <v>8122</v>
      </c>
      <c r="B37" s="371" t="s">
        <v>731</v>
      </c>
      <c r="C37" s="380" t="s">
        <v>732</v>
      </c>
      <c r="D37" s="222"/>
      <c r="E37" s="376" t="s">
        <v>724</v>
      </c>
      <c r="F37" s="377" t="n">
        <f aca="false">F39+F40</f>
        <v>0</v>
      </c>
    </row>
    <row r="38" s="383" customFormat="true" ht="13.5" hidden="false" customHeight="false" outlineLevel="0" collapsed="false">
      <c r="A38" s="364"/>
      <c r="B38" s="384" t="s">
        <v>550</v>
      </c>
      <c r="C38" s="380"/>
      <c r="D38" s="222"/>
      <c r="E38" s="382"/>
      <c r="F38" s="377"/>
    </row>
    <row r="39" s="383" customFormat="true" ht="13.5" hidden="false" customHeight="false" outlineLevel="0" collapsed="false">
      <c r="A39" s="364" t="n">
        <v>8123</v>
      </c>
      <c r="B39" s="385" t="s">
        <v>733</v>
      </c>
      <c r="C39" s="380"/>
      <c r="D39" s="222"/>
      <c r="E39" s="376" t="s">
        <v>724</v>
      </c>
      <c r="F39" s="381" t="n">
        <v>0</v>
      </c>
    </row>
    <row r="40" s="383" customFormat="true" ht="13.5" hidden="false" customHeight="false" outlineLevel="0" collapsed="false">
      <c r="A40" s="364" t="n">
        <v>8124</v>
      </c>
      <c r="B40" s="385" t="s">
        <v>734</v>
      </c>
      <c r="C40" s="380"/>
      <c r="D40" s="222"/>
      <c r="E40" s="376" t="s">
        <v>724</v>
      </c>
      <c r="F40" s="381" t="n">
        <v>0</v>
      </c>
    </row>
    <row r="41" s="383" customFormat="true" ht="27" hidden="false" customHeight="false" outlineLevel="0" collapsed="false">
      <c r="A41" s="364" t="n">
        <v>8130</v>
      </c>
      <c r="B41" s="371" t="s">
        <v>735</v>
      </c>
      <c r="C41" s="380" t="s">
        <v>736</v>
      </c>
      <c r="D41" s="222"/>
      <c r="E41" s="376" t="s">
        <v>724</v>
      </c>
      <c r="F41" s="377" t="n">
        <f aca="false">F43+F44</f>
        <v>0</v>
      </c>
    </row>
    <row r="42" s="383" customFormat="true" ht="13.5" hidden="false" customHeight="false" outlineLevel="0" collapsed="false">
      <c r="A42" s="364"/>
      <c r="B42" s="384" t="s">
        <v>550</v>
      </c>
      <c r="C42" s="380"/>
      <c r="D42" s="222"/>
      <c r="E42" s="382"/>
      <c r="F42" s="377"/>
    </row>
    <row r="43" s="383" customFormat="true" ht="13.5" hidden="false" customHeight="false" outlineLevel="0" collapsed="false">
      <c r="A43" s="364" t="n">
        <v>8131</v>
      </c>
      <c r="B43" s="385" t="s">
        <v>737</v>
      </c>
      <c r="C43" s="380"/>
      <c r="D43" s="222"/>
      <c r="E43" s="376" t="s">
        <v>724</v>
      </c>
      <c r="F43" s="381" t="n">
        <v>0</v>
      </c>
    </row>
    <row r="44" s="383" customFormat="true" ht="14.25" hidden="false" customHeight="false" outlineLevel="0" collapsed="false">
      <c r="A44" s="386" t="n">
        <v>8132</v>
      </c>
      <c r="B44" s="387" t="s">
        <v>738</v>
      </c>
      <c r="C44" s="388"/>
      <c r="D44" s="389"/>
      <c r="E44" s="390" t="s">
        <v>724</v>
      </c>
      <c r="F44" s="391" t="n">
        <v>0</v>
      </c>
    </row>
    <row r="45" s="383" customFormat="true" ht="27" hidden="false" customHeight="false" outlineLevel="0" collapsed="false">
      <c r="A45" s="364" t="n">
        <v>8140</v>
      </c>
      <c r="B45" s="371" t="s">
        <v>739</v>
      </c>
      <c r="C45" s="380"/>
      <c r="D45" s="222"/>
      <c r="E45" s="382" t="n">
        <f aca="false">E47+E51</f>
        <v>0</v>
      </c>
      <c r="F45" s="377" t="n">
        <f aca="false">F47+F51</f>
        <v>0</v>
      </c>
    </row>
    <row r="46" s="383" customFormat="true" ht="13.5" hidden="false" customHeight="false" outlineLevel="0" collapsed="false">
      <c r="A46" s="370"/>
      <c r="B46" s="378" t="s">
        <v>550</v>
      </c>
      <c r="C46" s="380"/>
      <c r="D46" s="222"/>
      <c r="E46" s="382"/>
      <c r="F46" s="377"/>
    </row>
    <row r="47" s="383" customFormat="true" ht="27" hidden="false" customHeight="false" outlineLevel="0" collapsed="false">
      <c r="A47" s="364" t="n">
        <v>8141</v>
      </c>
      <c r="B47" s="371" t="s">
        <v>740</v>
      </c>
      <c r="C47" s="380" t="s">
        <v>732</v>
      </c>
      <c r="D47" s="222"/>
      <c r="E47" s="382" t="n">
        <f aca="false">E49+E50</f>
        <v>0</v>
      </c>
      <c r="F47" s="377" t="n">
        <v>0</v>
      </c>
    </row>
    <row r="48" s="383" customFormat="true" ht="14.25" hidden="false" customHeight="false" outlineLevel="0" collapsed="false">
      <c r="A48" s="364"/>
      <c r="B48" s="385" t="s">
        <v>550</v>
      </c>
      <c r="C48" s="392"/>
      <c r="D48" s="222"/>
      <c r="E48" s="382"/>
      <c r="F48" s="377"/>
    </row>
    <row r="49" s="383" customFormat="true" ht="13.5" hidden="false" customHeight="false" outlineLevel="0" collapsed="false">
      <c r="A49" s="351" t="n">
        <v>8142</v>
      </c>
      <c r="B49" s="393" t="s">
        <v>741</v>
      </c>
      <c r="C49" s="394"/>
      <c r="D49" s="395"/>
      <c r="E49" s="396" t="n">
        <v>0</v>
      </c>
      <c r="F49" s="397" t="s">
        <v>724</v>
      </c>
    </row>
    <row r="50" s="383" customFormat="true" ht="14.25" hidden="false" customHeight="false" outlineLevel="0" collapsed="false">
      <c r="A50" s="386" t="n">
        <v>8143</v>
      </c>
      <c r="B50" s="387" t="s">
        <v>742</v>
      </c>
      <c r="C50" s="398"/>
      <c r="D50" s="389"/>
      <c r="E50" s="399" t="n">
        <v>0</v>
      </c>
      <c r="F50" s="400"/>
    </row>
    <row r="51" s="383" customFormat="true" ht="27" hidden="false" customHeight="false" outlineLevel="0" collapsed="false">
      <c r="A51" s="351" t="n">
        <v>8150</v>
      </c>
      <c r="B51" s="401" t="s">
        <v>743</v>
      </c>
      <c r="C51" s="402" t="s">
        <v>736</v>
      </c>
      <c r="D51" s="395"/>
      <c r="E51" s="403" t="n">
        <f aca="false">E53+E54</f>
        <v>0</v>
      </c>
      <c r="F51" s="404" t="n">
        <v>0</v>
      </c>
    </row>
    <row r="52" s="383" customFormat="true" ht="13.5" hidden="false" customHeight="false" outlineLevel="0" collapsed="false">
      <c r="A52" s="364"/>
      <c r="B52" s="384" t="s">
        <v>550</v>
      </c>
      <c r="C52" s="405"/>
      <c r="D52" s="222"/>
      <c r="E52" s="382"/>
      <c r="F52" s="377"/>
    </row>
    <row r="53" s="383" customFormat="true" ht="13.5" hidden="false" customHeight="false" outlineLevel="0" collapsed="false">
      <c r="A53" s="364" t="n">
        <v>8151</v>
      </c>
      <c r="B53" s="385" t="s">
        <v>737</v>
      </c>
      <c r="C53" s="405"/>
      <c r="D53" s="222"/>
      <c r="E53" s="406" t="n">
        <v>0</v>
      </c>
      <c r="F53" s="407" t="s">
        <v>14</v>
      </c>
    </row>
    <row r="54" s="383" customFormat="true" ht="14.25" hidden="false" customHeight="false" outlineLevel="0" collapsed="false">
      <c r="A54" s="408" t="n">
        <v>8152</v>
      </c>
      <c r="B54" s="409" t="s">
        <v>744</v>
      </c>
      <c r="C54" s="410"/>
      <c r="D54" s="411"/>
      <c r="E54" s="412" t="n">
        <v>0</v>
      </c>
      <c r="F54" s="413"/>
    </row>
    <row r="55" s="383" customFormat="true" ht="41.25" hidden="false" customHeight="false" outlineLevel="0" collapsed="false">
      <c r="A55" s="414" t="n">
        <v>8160</v>
      </c>
      <c r="B55" s="415" t="s">
        <v>745</v>
      </c>
      <c r="C55" s="416"/>
      <c r="D55" s="417" t="n">
        <f aca="false">D66</f>
        <v>127573.1</v>
      </c>
      <c r="E55" s="418" t="n">
        <f aca="false">E66</f>
        <v>2366.6</v>
      </c>
      <c r="F55" s="419" t="n">
        <f aca="false">F66</f>
        <v>125206.5</v>
      </c>
    </row>
    <row r="56" s="383" customFormat="true" ht="14.25" hidden="false" customHeight="false" outlineLevel="0" collapsed="false">
      <c r="A56" s="420"/>
      <c r="B56" s="421" t="s">
        <v>7</v>
      </c>
      <c r="C56" s="422"/>
      <c r="D56" s="423"/>
      <c r="E56" s="424"/>
      <c r="F56" s="425"/>
    </row>
    <row r="57" s="357" customFormat="true" ht="41.25" hidden="false" customHeight="false" outlineLevel="0" collapsed="false">
      <c r="A57" s="414" t="n">
        <v>8161</v>
      </c>
      <c r="B57" s="426" t="s">
        <v>746</v>
      </c>
      <c r="C57" s="416"/>
      <c r="D57" s="427"/>
      <c r="E57" s="428" t="s">
        <v>724</v>
      </c>
      <c r="F57" s="429" t="n">
        <f aca="false">F59+F60+F61</f>
        <v>0</v>
      </c>
    </row>
    <row r="58" s="357" customFormat="true" ht="14.25" hidden="false" customHeight="false" outlineLevel="0" collapsed="false">
      <c r="A58" s="358"/>
      <c r="B58" s="359" t="s">
        <v>550</v>
      </c>
      <c r="C58" s="430"/>
      <c r="D58" s="361"/>
      <c r="E58" s="431"/>
      <c r="F58" s="363"/>
    </row>
    <row r="59" customFormat="false" ht="41.25" hidden="false" customHeight="false" outlineLevel="0" collapsed="false">
      <c r="A59" s="364" t="n">
        <v>8162</v>
      </c>
      <c r="B59" s="385" t="s">
        <v>747</v>
      </c>
      <c r="C59" s="405" t="s">
        <v>748</v>
      </c>
      <c r="D59" s="212"/>
      <c r="E59" s="432" t="s">
        <v>724</v>
      </c>
      <c r="F59" s="381" t="n">
        <v>0</v>
      </c>
    </row>
    <row r="60" s="357" customFormat="true" ht="108.75" hidden="false" customHeight="false" outlineLevel="0" collapsed="false">
      <c r="A60" s="433" t="n">
        <v>8163</v>
      </c>
      <c r="B60" s="434" t="s">
        <v>749</v>
      </c>
      <c r="C60" s="405" t="s">
        <v>748</v>
      </c>
      <c r="D60" s="427"/>
      <c r="E60" s="428" t="s">
        <v>724</v>
      </c>
      <c r="F60" s="435" t="n">
        <v>0</v>
      </c>
    </row>
    <row r="61" customFormat="false" ht="27.75" hidden="false" customHeight="false" outlineLevel="0" collapsed="false">
      <c r="A61" s="408" t="n">
        <v>8164</v>
      </c>
      <c r="B61" s="409" t="s">
        <v>750</v>
      </c>
      <c r="C61" s="410" t="s">
        <v>751</v>
      </c>
      <c r="D61" s="436"/>
      <c r="E61" s="437" t="s">
        <v>724</v>
      </c>
      <c r="F61" s="438" t="n">
        <v>0</v>
      </c>
    </row>
    <row r="62" s="357" customFormat="true" ht="27.75" hidden="false" customHeight="false" outlineLevel="0" collapsed="false">
      <c r="A62" s="414" t="n">
        <v>8170</v>
      </c>
      <c r="B62" s="426" t="s">
        <v>752</v>
      </c>
      <c r="C62" s="416"/>
      <c r="D62" s="439"/>
      <c r="E62" s="428"/>
      <c r="F62" s="440" t="n">
        <f aca="false">F64+F65</f>
        <v>0</v>
      </c>
    </row>
    <row r="63" s="357" customFormat="true" ht="14.25" hidden="false" customHeight="false" outlineLevel="0" collapsed="false">
      <c r="A63" s="358"/>
      <c r="B63" s="359" t="s">
        <v>550</v>
      </c>
      <c r="C63" s="430"/>
      <c r="D63" s="441"/>
      <c r="E63" s="431"/>
      <c r="F63" s="442"/>
    </row>
    <row r="64" customFormat="false" ht="40.5" hidden="false" customHeight="false" outlineLevel="0" collapsed="false">
      <c r="A64" s="364" t="n">
        <v>8171</v>
      </c>
      <c r="B64" s="385" t="s">
        <v>753</v>
      </c>
      <c r="C64" s="405" t="s">
        <v>754</v>
      </c>
      <c r="D64" s="212"/>
      <c r="E64" s="432"/>
      <c r="F64" s="381" t="n">
        <v>0</v>
      </c>
    </row>
    <row r="65" customFormat="false" ht="14.25" hidden="false" customHeight="false" outlineLevel="0" collapsed="false">
      <c r="A65" s="364" t="n">
        <v>8172</v>
      </c>
      <c r="B65" s="379" t="s">
        <v>755</v>
      </c>
      <c r="C65" s="405" t="s">
        <v>756</v>
      </c>
      <c r="D65" s="212"/>
      <c r="E65" s="432"/>
      <c r="F65" s="381" t="n">
        <v>0</v>
      </c>
    </row>
    <row r="66" s="357" customFormat="true" ht="41.25" hidden="false" customHeight="false" outlineLevel="0" collapsed="false">
      <c r="A66" s="414" t="n">
        <v>8190</v>
      </c>
      <c r="B66" s="443" t="s">
        <v>757</v>
      </c>
      <c r="C66" s="444"/>
      <c r="D66" s="427" t="n">
        <f aca="false">D68+D72+D70-D71</f>
        <v>127573.1</v>
      </c>
      <c r="E66" s="427" t="n">
        <f aca="false">E70</f>
        <v>2366.6</v>
      </c>
      <c r="F66" s="445" t="n">
        <f aca="false">F72</f>
        <v>125206.5</v>
      </c>
    </row>
    <row r="67" s="357" customFormat="true" ht="14.25" hidden="false" customHeight="false" outlineLevel="0" collapsed="false">
      <c r="A67" s="420"/>
      <c r="B67" s="378" t="s">
        <v>423</v>
      </c>
      <c r="C67" s="446"/>
      <c r="D67" s="447"/>
      <c r="E67" s="448"/>
      <c r="F67" s="449"/>
    </row>
    <row r="68" customFormat="false" ht="27" hidden="false" customHeight="false" outlineLevel="0" collapsed="false">
      <c r="A68" s="450" t="n">
        <v>8191</v>
      </c>
      <c r="B68" s="451" t="s">
        <v>758</v>
      </c>
      <c r="C68" s="452" t="n">
        <v>9320</v>
      </c>
      <c r="D68" s="453" t="n">
        <f aca="false">E68</f>
        <v>0</v>
      </c>
      <c r="E68" s="454" t="n">
        <v>0</v>
      </c>
      <c r="F68" s="455" t="s">
        <v>14</v>
      </c>
    </row>
    <row r="69" customFormat="false" ht="13.5" hidden="false" customHeight="false" outlineLevel="0" collapsed="false">
      <c r="A69" s="370"/>
      <c r="B69" s="378" t="s">
        <v>30</v>
      </c>
      <c r="C69" s="456"/>
      <c r="D69" s="212"/>
      <c r="E69" s="367"/>
      <c r="F69" s="368"/>
    </row>
    <row r="70" s="463" customFormat="true" ht="67.5" hidden="false" customHeight="false" outlineLevel="0" collapsed="false">
      <c r="A70" s="457" t="n">
        <v>8192</v>
      </c>
      <c r="B70" s="458" t="s">
        <v>759</v>
      </c>
      <c r="C70" s="459"/>
      <c r="D70" s="460" t="n">
        <f aca="false">E70</f>
        <v>2366.6</v>
      </c>
      <c r="E70" s="461" t="n">
        <v>2366.6</v>
      </c>
      <c r="F70" s="462" t="s">
        <v>724</v>
      </c>
    </row>
    <row r="71" customFormat="false" ht="27" hidden="false" customHeight="false" outlineLevel="0" collapsed="false">
      <c r="A71" s="370" t="n">
        <v>8193</v>
      </c>
      <c r="B71" s="385" t="s">
        <v>760</v>
      </c>
      <c r="C71" s="456"/>
      <c r="D71" s="212" t="n">
        <f aca="false">E71</f>
        <v>0</v>
      </c>
      <c r="E71" s="376" t="n">
        <v>0</v>
      </c>
      <c r="F71" s="464" t="s">
        <v>14</v>
      </c>
    </row>
    <row r="72" customFormat="false" ht="40.5" hidden="false" customHeight="false" outlineLevel="0" collapsed="false">
      <c r="A72" s="370" t="n">
        <v>8194</v>
      </c>
      <c r="B72" s="465" t="s">
        <v>761</v>
      </c>
      <c r="C72" s="466" t="n">
        <v>9330</v>
      </c>
      <c r="D72" s="372" t="n">
        <f aca="false">F72</f>
        <v>125206.5</v>
      </c>
      <c r="E72" s="376" t="s">
        <v>724</v>
      </c>
      <c r="F72" s="368" t="n">
        <f aca="false">F74+F75</f>
        <v>125206.5</v>
      </c>
    </row>
    <row r="73" customFormat="false" ht="13.5" hidden="false" customHeight="false" outlineLevel="0" collapsed="false">
      <c r="A73" s="370"/>
      <c r="B73" s="378" t="s">
        <v>30</v>
      </c>
      <c r="C73" s="466"/>
      <c r="D73" s="372"/>
      <c r="E73" s="376"/>
      <c r="F73" s="368"/>
    </row>
    <row r="74" customFormat="false" ht="40.5" hidden="false" customHeight="false" outlineLevel="0" collapsed="false">
      <c r="A74" s="370" t="n">
        <v>8195</v>
      </c>
      <c r="B74" s="385" t="s">
        <v>762</v>
      </c>
      <c r="C74" s="466"/>
      <c r="D74" s="372"/>
      <c r="E74" s="376" t="s">
        <v>724</v>
      </c>
      <c r="F74" s="467" t="n">
        <v>91195.7</v>
      </c>
    </row>
    <row r="75" customFormat="false" ht="40.5" hidden="false" customHeight="false" outlineLevel="0" collapsed="false">
      <c r="A75" s="468" t="n">
        <v>8196</v>
      </c>
      <c r="B75" s="385" t="s">
        <v>763</v>
      </c>
      <c r="C75" s="466"/>
      <c r="D75" s="372"/>
      <c r="E75" s="376" t="s">
        <v>724</v>
      </c>
      <c r="F75" s="467" t="n">
        <v>34010.8</v>
      </c>
    </row>
    <row r="76" customFormat="false" ht="40.5" hidden="false" customHeight="false" outlineLevel="0" collapsed="false">
      <c r="A76" s="370" t="n">
        <v>8197</v>
      </c>
      <c r="B76" s="469" t="s">
        <v>764</v>
      </c>
      <c r="C76" s="470"/>
      <c r="D76" s="471" t="s">
        <v>724</v>
      </c>
      <c r="E76" s="472" t="s">
        <v>724</v>
      </c>
      <c r="F76" s="473"/>
    </row>
    <row r="77" customFormat="false" ht="54" hidden="false" customHeight="false" outlineLevel="0" collapsed="false">
      <c r="A77" s="370" t="n">
        <v>8198</v>
      </c>
      <c r="B77" s="474" t="s">
        <v>765</v>
      </c>
      <c r="C77" s="475"/>
      <c r="D77" s="471" t="s">
        <v>724</v>
      </c>
      <c r="E77" s="432"/>
      <c r="F77" s="368"/>
    </row>
    <row r="78" customFormat="false" ht="67.5" hidden="false" customHeight="false" outlineLevel="0" collapsed="false">
      <c r="A78" s="370" t="n">
        <v>8199</v>
      </c>
      <c r="B78" s="476" t="s">
        <v>766</v>
      </c>
      <c r="C78" s="475"/>
      <c r="D78" s="372"/>
      <c r="E78" s="432"/>
      <c r="F78" s="368"/>
    </row>
    <row r="79" customFormat="false" ht="40.5" hidden="false" customHeight="false" outlineLevel="0" collapsed="false">
      <c r="A79" s="370" t="s">
        <v>767</v>
      </c>
      <c r="B79" s="477" t="s">
        <v>768</v>
      </c>
      <c r="C79" s="475"/>
      <c r="D79" s="372"/>
      <c r="E79" s="472" t="s">
        <v>724</v>
      </c>
      <c r="F79" s="368"/>
    </row>
    <row r="80" customFormat="false" ht="27" hidden="false" customHeight="false" outlineLevel="0" collapsed="false">
      <c r="A80" s="370" t="n">
        <v>8200</v>
      </c>
      <c r="B80" s="365" t="s">
        <v>769</v>
      </c>
      <c r="C80" s="456"/>
      <c r="D80" s="212"/>
      <c r="E80" s="367"/>
      <c r="F80" s="368"/>
    </row>
    <row r="81" customFormat="false" ht="13.5" hidden="false" customHeight="false" outlineLevel="0" collapsed="false">
      <c r="A81" s="370"/>
      <c r="B81" s="369" t="s">
        <v>7</v>
      </c>
      <c r="C81" s="456"/>
      <c r="D81" s="212"/>
      <c r="E81" s="367"/>
      <c r="F81" s="368"/>
    </row>
    <row r="82" customFormat="false" ht="27" hidden="false" customHeight="false" outlineLevel="0" collapsed="false">
      <c r="A82" s="370" t="n">
        <v>8210</v>
      </c>
      <c r="B82" s="478" t="s">
        <v>770</v>
      </c>
      <c r="C82" s="456"/>
      <c r="D82" s="212"/>
      <c r="E82" s="432"/>
      <c r="F82" s="377" t="n">
        <f aca="false">F84</f>
        <v>0</v>
      </c>
    </row>
    <row r="83" customFormat="false" ht="13.5" hidden="false" customHeight="false" outlineLevel="0" collapsed="false">
      <c r="A83" s="364"/>
      <c r="B83" s="384" t="s">
        <v>7</v>
      </c>
      <c r="C83" s="456"/>
      <c r="D83" s="212"/>
      <c r="E83" s="432"/>
      <c r="F83" s="368"/>
    </row>
    <row r="84" customFormat="false" ht="40.5" hidden="false" customHeight="false" outlineLevel="0" collapsed="false">
      <c r="A84" s="370" t="n">
        <v>8211</v>
      </c>
      <c r="B84" s="375" t="s">
        <v>771</v>
      </c>
      <c r="C84" s="456"/>
      <c r="D84" s="212"/>
      <c r="E84" s="376" t="s">
        <v>724</v>
      </c>
      <c r="F84" s="377" t="n">
        <f aca="false">F86+F87</f>
        <v>0</v>
      </c>
    </row>
    <row r="85" customFormat="false" ht="13.5" hidden="false" customHeight="false" outlineLevel="0" collapsed="false">
      <c r="A85" s="370"/>
      <c r="B85" s="378" t="s">
        <v>30</v>
      </c>
      <c r="C85" s="456"/>
      <c r="D85" s="212"/>
      <c r="E85" s="376"/>
      <c r="F85" s="368"/>
    </row>
    <row r="86" customFormat="false" ht="15" hidden="false" customHeight="true" outlineLevel="0" collapsed="false">
      <c r="A86" s="370" t="n">
        <v>8212</v>
      </c>
      <c r="B86" s="379" t="s">
        <v>725</v>
      </c>
      <c r="C86" s="405" t="s">
        <v>772</v>
      </c>
      <c r="D86" s="212"/>
      <c r="E86" s="376" t="s">
        <v>724</v>
      </c>
      <c r="F86" s="381" t="n">
        <v>0</v>
      </c>
    </row>
    <row r="87" customFormat="false" ht="15" hidden="false" customHeight="true" outlineLevel="0" collapsed="false">
      <c r="A87" s="370" t="n">
        <v>8213</v>
      </c>
      <c r="B87" s="379" t="s">
        <v>727</v>
      </c>
      <c r="C87" s="405" t="s">
        <v>773</v>
      </c>
      <c r="D87" s="212"/>
      <c r="E87" s="376" t="s">
        <v>724</v>
      </c>
      <c r="F87" s="381" t="n">
        <v>0</v>
      </c>
    </row>
    <row r="88" customFormat="false" ht="40.5" hidden="false" customHeight="false" outlineLevel="0" collapsed="false">
      <c r="A88" s="370" t="n">
        <v>8220</v>
      </c>
      <c r="B88" s="375" t="s">
        <v>774</v>
      </c>
      <c r="C88" s="456"/>
      <c r="D88" s="212"/>
      <c r="E88" s="479"/>
      <c r="F88" s="377" t="n">
        <f aca="false">F90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70"/>
      <c r="B89" s="252" t="s">
        <v>7</v>
      </c>
      <c r="C89" s="456"/>
      <c r="D89" s="212"/>
      <c r="E89" s="479"/>
      <c r="F89" s="368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70" t="n">
        <v>8221</v>
      </c>
      <c r="B90" s="375" t="s">
        <v>775</v>
      </c>
      <c r="C90" s="456"/>
      <c r="D90" s="212"/>
      <c r="E90" s="376" t="s">
        <v>724</v>
      </c>
      <c r="F90" s="377" t="n">
        <f aca="false">F92+F93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70"/>
      <c r="B91" s="378" t="s">
        <v>550</v>
      </c>
      <c r="C91" s="456"/>
      <c r="D91" s="212"/>
      <c r="E91" s="376"/>
      <c r="F91" s="368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64" t="n">
        <v>8222</v>
      </c>
      <c r="B92" s="385" t="s">
        <v>776</v>
      </c>
      <c r="C92" s="405" t="s">
        <v>777</v>
      </c>
      <c r="D92" s="212"/>
      <c r="E92" s="376" t="s">
        <v>724</v>
      </c>
      <c r="F92" s="381" t="n"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false" outlineLevel="0" collapsed="false">
      <c r="A93" s="364" t="n">
        <v>8230</v>
      </c>
      <c r="B93" s="385" t="s">
        <v>778</v>
      </c>
      <c r="C93" s="405" t="s">
        <v>779</v>
      </c>
      <c r="D93" s="212"/>
      <c r="E93" s="376" t="s">
        <v>724</v>
      </c>
      <c r="F93" s="381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false" outlineLevel="0" collapsed="false">
      <c r="A94" s="364" t="n">
        <v>8240</v>
      </c>
      <c r="B94" s="375" t="s">
        <v>780</v>
      </c>
      <c r="C94" s="456"/>
      <c r="D94" s="212"/>
      <c r="E94" s="479"/>
      <c r="F94" s="377" t="n">
        <f aca="false">F96+F97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70"/>
      <c r="B95" s="378" t="s">
        <v>550</v>
      </c>
      <c r="C95" s="456"/>
      <c r="D95" s="212"/>
      <c r="E95" s="479"/>
      <c r="F95" s="36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364" t="n">
        <v>8241</v>
      </c>
      <c r="B96" s="385" t="s">
        <v>781</v>
      </c>
      <c r="C96" s="405" t="s">
        <v>777</v>
      </c>
      <c r="D96" s="212"/>
      <c r="E96" s="367"/>
      <c r="F96" s="381" t="n"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75" hidden="false" customHeight="false" outlineLevel="0" collapsed="false">
      <c r="A97" s="386" t="n">
        <v>8250</v>
      </c>
      <c r="B97" s="387" t="s">
        <v>782</v>
      </c>
      <c r="C97" s="480" t="s">
        <v>779</v>
      </c>
      <c r="D97" s="389"/>
      <c r="E97" s="481"/>
      <c r="F97" s="482" t="n"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483"/>
    </row>
    <row r="99" customFormat="false" ht="12.75" hidden="false" customHeight="false" outlineLevel="0" collapsed="false">
      <c r="B99" s="483"/>
    </row>
    <row r="100" customFormat="false" ht="12.75" hidden="false" customHeight="false" outlineLevel="0" collapsed="false">
      <c r="B100" s="483"/>
    </row>
    <row r="101" customFormat="false" ht="12.75" hidden="false" customHeight="false" outlineLevel="0" collapsed="false">
      <c r="B101" s="483"/>
    </row>
    <row r="102" customFormat="false" ht="12.75" hidden="false" customHeight="false" outlineLevel="0" collapsed="false">
      <c r="B102" s="483"/>
    </row>
    <row r="103" customFormat="false" ht="12.75" hidden="false" customHeight="false" outlineLevel="0" collapsed="false">
      <c r="B103" s="483"/>
    </row>
    <row r="104" customFormat="false" ht="12.75" hidden="false" customHeight="false" outlineLevel="0" collapsed="false">
      <c r="B104" s="483"/>
    </row>
    <row r="105" customFormat="false" ht="12.75" hidden="false" customHeight="false" outlineLevel="0" collapsed="false">
      <c r="B105" s="483"/>
    </row>
    <row r="106" customFormat="false" ht="12.75" hidden="false" customHeight="false" outlineLevel="0" collapsed="false">
      <c r="B106" s="483"/>
    </row>
    <row r="107" customFormat="false" ht="12.75" hidden="false" customHeight="false" outlineLevel="0" collapsed="false">
      <c r="B107" s="483"/>
    </row>
    <row r="108" customFormat="false" ht="12.75" hidden="false" customHeight="false" outlineLevel="0" collapsed="false">
      <c r="B108" s="483"/>
    </row>
    <row r="109" customFormat="false" ht="12.75" hidden="false" customHeight="false" outlineLevel="0" collapsed="false">
      <c r="B109" s="483"/>
    </row>
    <row r="110" customFormat="false" ht="12.75" hidden="false" customHeight="false" outlineLevel="0" collapsed="false">
      <c r="B110" s="483"/>
    </row>
    <row r="111" customFormat="false" ht="12.75" hidden="false" customHeight="false" outlineLevel="0" collapsed="false">
      <c r="B111" s="483"/>
    </row>
    <row r="112" customFormat="false" ht="12.75" hidden="false" customHeight="false" outlineLevel="0" collapsed="false">
      <c r="B112" s="483"/>
    </row>
    <row r="113" customFormat="false" ht="12.75" hidden="false" customHeight="false" outlineLevel="0" collapsed="false">
      <c r="B113" s="483"/>
    </row>
    <row r="114" customFormat="false" ht="12.75" hidden="false" customHeight="false" outlineLevel="0" collapsed="false">
      <c r="B114" s="483"/>
    </row>
    <row r="115" customFormat="false" ht="12.75" hidden="false" customHeight="false" outlineLevel="0" collapsed="false">
      <c r="B115" s="483"/>
    </row>
    <row r="116" customFormat="false" ht="12.75" hidden="false" customHeight="false" outlineLevel="0" collapsed="false">
      <c r="B116" s="483"/>
    </row>
    <row r="117" customFormat="false" ht="12.75" hidden="false" customHeight="false" outlineLevel="0" collapsed="false">
      <c r="B117" s="483"/>
    </row>
    <row r="118" customFormat="false" ht="12.75" hidden="false" customHeight="false" outlineLevel="0" collapsed="false">
      <c r="B118" s="483"/>
    </row>
    <row r="119" customFormat="false" ht="12.75" hidden="false" customHeight="false" outlineLevel="0" collapsed="false">
      <c r="B119" s="483"/>
    </row>
    <row r="120" customFormat="false" ht="12.75" hidden="false" customHeight="false" outlineLevel="0" collapsed="false">
      <c r="B120" s="483"/>
    </row>
    <row r="121" customFormat="false" ht="12.75" hidden="false" customHeight="false" outlineLevel="0" collapsed="false">
      <c r="B121" s="483"/>
    </row>
    <row r="122" customFormat="false" ht="12.75" hidden="false" customHeight="false" outlineLevel="0" collapsed="false">
      <c r="B122" s="483"/>
    </row>
    <row r="123" customFormat="false" ht="12.75" hidden="false" customHeight="false" outlineLevel="0" collapsed="false">
      <c r="B123" s="483"/>
    </row>
    <row r="124" customFormat="false" ht="12.75" hidden="false" customHeight="false" outlineLevel="0" collapsed="false">
      <c r="B124" s="483"/>
    </row>
    <row r="125" customFormat="false" ht="12.75" hidden="false" customHeight="false" outlineLevel="0" collapsed="false">
      <c r="B125" s="483"/>
    </row>
    <row r="126" customFormat="false" ht="12.75" hidden="false" customHeight="false" outlineLevel="0" collapsed="false">
      <c r="B126" s="483"/>
    </row>
    <row r="127" customFormat="false" ht="12.75" hidden="false" customHeight="false" outlineLevel="0" collapsed="false">
      <c r="B127" s="483"/>
    </row>
    <row r="128" customFormat="false" ht="12.75" hidden="false" customHeight="false" outlineLevel="0" collapsed="false">
      <c r="B128" s="483"/>
    </row>
    <row r="129" customFormat="false" ht="12.75" hidden="false" customHeight="false" outlineLevel="0" collapsed="false">
      <c r="B129" s="483"/>
    </row>
    <row r="130" customFormat="false" ht="12.75" hidden="false" customHeight="false" outlineLevel="0" collapsed="false">
      <c r="B130" s="483"/>
    </row>
    <row r="131" customFormat="false" ht="12.75" hidden="false" customHeight="false" outlineLevel="0" collapsed="false">
      <c r="B131" s="483"/>
    </row>
    <row r="132" customFormat="false" ht="12.75" hidden="false" customHeight="false" outlineLevel="0" collapsed="false">
      <c r="B132" s="483"/>
    </row>
    <row r="133" customFormat="false" ht="12.75" hidden="false" customHeight="false" outlineLevel="0" collapsed="false">
      <c r="B133" s="483"/>
    </row>
    <row r="134" customFormat="false" ht="12.75" hidden="false" customHeight="false" outlineLevel="0" collapsed="false">
      <c r="B134" s="483"/>
    </row>
    <row r="135" customFormat="false" ht="12.75" hidden="false" customHeight="false" outlineLevel="0" collapsed="false">
      <c r="B135" s="483"/>
    </row>
    <row r="136" customFormat="false" ht="12.75" hidden="false" customHeight="false" outlineLevel="0" collapsed="false">
      <c r="B136" s="483"/>
    </row>
    <row r="137" customFormat="false" ht="12.75" hidden="false" customHeight="false" outlineLevel="0" collapsed="false">
      <c r="B137" s="483"/>
    </row>
    <row r="138" customFormat="false" ht="12.75" hidden="false" customHeight="false" outlineLevel="0" collapsed="false">
      <c r="B138" s="483"/>
    </row>
    <row r="139" customFormat="false" ht="12.75" hidden="false" customHeight="false" outlineLevel="0" collapsed="false">
      <c r="B139" s="483"/>
    </row>
    <row r="140" customFormat="false" ht="12.75" hidden="false" customHeight="false" outlineLevel="0" collapsed="false">
      <c r="B140" s="483"/>
    </row>
    <row r="141" customFormat="false" ht="12.75" hidden="false" customHeight="false" outlineLevel="0" collapsed="false">
      <c r="B141" s="483"/>
    </row>
    <row r="142" customFormat="false" ht="12.75" hidden="false" customHeight="false" outlineLevel="0" collapsed="false">
      <c r="B142" s="483"/>
    </row>
    <row r="143" customFormat="false" ht="12.75" hidden="false" customHeight="false" outlineLevel="0" collapsed="false">
      <c r="B143" s="483"/>
    </row>
    <row r="144" customFormat="false" ht="12.75" hidden="false" customHeight="false" outlineLevel="0" collapsed="false">
      <c r="B144" s="483"/>
    </row>
    <row r="145" customFormat="false" ht="12.75" hidden="false" customHeight="false" outlineLevel="0" collapsed="false">
      <c r="B145" s="483"/>
    </row>
    <row r="146" customFormat="false" ht="12.75" hidden="false" customHeight="false" outlineLevel="0" collapsed="false">
      <c r="B146" s="483"/>
    </row>
    <row r="147" customFormat="false" ht="12.75" hidden="false" customHeight="false" outlineLevel="0" collapsed="false">
      <c r="B147" s="483"/>
    </row>
    <row r="148" customFormat="false" ht="12.75" hidden="false" customHeight="false" outlineLevel="0" collapsed="false">
      <c r="B148" s="483"/>
    </row>
    <row r="149" customFormat="false" ht="12.75" hidden="false" customHeight="false" outlineLevel="0" collapsed="false">
      <c r="B149" s="483"/>
    </row>
    <row r="150" customFormat="false" ht="12.75" hidden="false" customHeight="false" outlineLevel="0" collapsed="false">
      <c r="B150" s="483"/>
    </row>
    <row r="151" customFormat="false" ht="12.75" hidden="false" customHeight="false" outlineLevel="0" collapsed="false">
      <c r="B151" s="483"/>
    </row>
    <row r="152" customFormat="false" ht="12.75" hidden="false" customHeight="false" outlineLevel="0" collapsed="false">
      <c r="B152" s="483"/>
    </row>
    <row r="153" customFormat="false" ht="12.75" hidden="false" customHeight="false" outlineLevel="0" collapsed="false">
      <c r="B153" s="483"/>
    </row>
    <row r="154" customFormat="false" ht="12.75" hidden="false" customHeight="false" outlineLevel="0" collapsed="false">
      <c r="B154" s="483"/>
    </row>
    <row r="155" customFormat="false" ht="12.75" hidden="false" customHeight="false" outlineLevel="0" collapsed="false">
      <c r="B155" s="483"/>
    </row>
    <row r="156" customFormat="false" ht="12.75" hidden="false" customHeight="false" outlineLevel="0" collapsed="false">
      <c r="B156" s="483"/>
    </row>
    <row r="157" customFormat="false" ht="12.75" hidden="false" customHeight="false" outlineLevel="0" collapsed="false">
      <c r="B157" s="483"/>
    </row>
    <row r="158" customFormat="false" ht="12.75" hidden="false" customHeight="false" outlineLevel="0" collapsed="false">
      <c r="B158" s="483"/>
    </row>
    <row r="159" customFormat="false" ht="12.75" hidden="false" customHeight="false" outlineLevel="0" collapsed="false">
      <c r="B159" s="483"/>
    </row>
    <row r="160" customFormat="false" ht="12.75" hidden="false" customHeight="false" outlineLevel="0" collapsed="false">
      <c r="B160" s="483"/>
    </row>
    <row r="161" customFormat="false" ht="12.75" hidden="false" customHeight="false" outlineLevel="0" collapsed="false">
      <c r="B161" s="483"/>
    </row>
    <row r="162" customFormat="false" ht="12.75" hidden="false" customHeight="false" outlineLevel="0" collapsed="false">
      <c r="B162" s="483"/>
    </row>
    <row r="163" customFormat="false" ht="12.75" hidden="false" customHeight="false" outlineLevel="0" collapsed="false">
      <c r="B163" s="483"/>
    </row>
    <row r="164" customFormat="false" ht="12.75" hidden="false" customHeight="false" outlineLevel="0" collapsed="false">
      <c r="B164" s="483"/>
    </row>
    <row r="165" customFormat="false" ht="12.75" hidden="false" customHeight="false" outlineLevel="0" collapsed="false">
      <c r="B165" s="483"/>
    </row>
    <row r="166" customFormat="false" ht="12.75" hidden="false" customHeight="false" outlineLevel="0" collapsed="false">
      <c r="B166" s="483"/>
    </row>
    <row r="167" customFormat="false" ht="12.75" hidden="false" customHeight="false" outlineLevel="0" collapsed="false">
      <c r="B167" s="483"/>
    </row>
    <row r="168" customFormat="false" ht="12.75" hidden="false" customHeight="false" outlineLevel="0" collapsed="false">
      <c r="B168" s="483"/>
    </row>
    <row r="169" customFormat="false" ht="12.75" hidden="false" customHeight="false" outlineLevel="0" collapsed="false">
      <c r="B169" s="483"/>
    </row>
    <row r="170" customFormat="false" ht="12.75" hidden="false" customHeight="false" outlineLevel="0" collapsed="false">
      <c r="B170" s="483"/>
    </row>
    <row r="171" customFormat="false" ht="12.75" hidden="false" customHeight="false" outlineLevel="0" collapsed="false">
      <c r="B171" s="483"/>
    </row>
    <row r="172" customFormat="false" ht="12.75" hidden="false" customHeight="false" outlineLevel="0" collapsed="false">
      <c r="B172" s="483"/>
    </row>
    <row r="173" customFormat="false" ht="12.75" hidden="false" customHeight="false" outlineLevel="0" collapsed="false">
      <c r="B173" s="483"/>
    </row>
    <row r="174" customFormat="false" ht="12.75" hidden="false" customHeight="false" outlineLevel="0" collapsed="false">
      <c r="B174" s="483"/>
    </row>
    <row r="175" customFormat="false" ht="12.75" hidden="false" customHeight="false" outlineLevel="0" collapsed="false">
      <c r="B175" s="483"/>
    </row>
    <row r="176" customFormat="false" ht="12.75" hidden="false" customHeight="false" outlineLevel="0" collapsed="false">
      <c r="B176" s="483"/>
    </row>
    <row r="177" customFormat="false" ht="12.75" hidden="false" customHeight="false" outlineLevel="0" collapsed="false">
      <c r="B177" s="483"/>
    </row>
    <row r="178" customFormat="false" ht="12.75" hidden="false" customHeight="false" outlineLevel="0" collapsed="false">
      <c r="B178" s="483"/>
    </row>
    <row r="179" customFormat="false" ht="12.75" hidden="false" customHeight="false" outlineLevel="0" collapsed="false">
      <c r="B179" s="483"/>
    </row>
    <row r="180" customFormat="false" ht="12.75" hidden="false" customHeight="false" outlineLevel="0" collapsed="false">
      <c r="B180" s="483"/>
    </row>
    <row r="181" customFormat="false" ht="12.75" hidden="false" customHeight="false" outlineLevel="0" collapsed="false">
      <c r="B181" s="483"/>
    </row>
    <row r="182" customFormat="false" ht="12.75" hidden="false" customHeight="false" outlineLevel="0" collapsed="false">
      <c r="B182" s="483"/>
    </row>
    <row r="183" customFormat="false" ht="12.75" hidden="false" customHeight="false" outlineLevel="0" collapsed="false">
      <c r="B183" s="483"/>
    </row>
    <row r="184" customFormat="false" ht="12.75" hidden="false" customHeight="false" outlineLevel="0" collapsed="false">
      <c r="B184" s="483"/>
    </row>
    <row r="185" customFormat="false" ht="12.75" hidden="false" customHeight="false" outlineLevel="0" collapsed="false">
      <c r="B185" s="483"/>
    </row>
    <row r="186" customFormat="false" ht="12.75" hidden="false" customHeight="false" outlineLevel="0" collapsed="false">
      <c r="B186" s="483"/>
    </row>
    <row r="187" customFormat="false" ht="12.75" hidden="false" customHeight="false" outlineLevel="0" collapsed="false">
      <c r="B187" s="483"/>
    </row>
    <row r="188" customFormat="false" ht="12.75" hidden="false" customHeight="false" outlineLevel="0" collapsed="false">
      <c r="B188" s="483"/>
    </row>
    <row r="189" customFormat="false" ht="12.75" hidden="false" customHeight="false" outlineLevel="0" collapsed="false">
      <c r="B189" s="483"/>
    </row>
    <row r="190" customFormat="false" ht="12.75" hidden="false" customHeight="false" outlineLevel="0" collapsed="false">
      <c r="B190" s="483"/>
    </row>
    <row r="191" customFormat="false" ht="12.75" hidden="false" customHeight="false" outlineLevel="0" collapsed="false">
      <c r="B191" s="483"/>
    </row>
    <row r="192" customFormat="false" ht="12.75" hidden="false" customHeight="false" outlineLevel="0" collapsed="false">
      <c r="B192" s="483"/>
    </row>
    <row r="193" customFormat="false" ht="12.75" hidden="false" customHeight="false" outlineLevel="0" collapsed="false">
      <c r="B193" s="483"/>
    </row>
    <row r="194" customFormat="false" ht="12.75" hidden="false" customHeight="false" outlineLevel="0" collapsed="false">
      <c r="B194" s="483"/>
    </row>
    <row r="195" customFormat="false" ht="12.75" hidden="false" customHeight="false" outlineLevel="0" collapsed="false">
      <c r="B195" s="483"/>
    </row>
    <row r="196" customFormat="false" ht="12.75" hidden="false" customHeight="false" outlineLevel="0" collapsed="false">
      <c r="B196" s="483"/>
    </row>
    <row r="197" customFormat="false" ht="12.75" hidden="false" customHeight="false" outlineLevel="0" collapsed="false">
      <c r="B197" s="483"/>
    </row>
    <row r="198" customFormat="false" ht="12.75" hidden="false" customHeight="false" outlineLevel="0" collapsed="false">
      <c r="B198" s="483"/>
    </row>
    <row r="199" customFormat="false" ht="12.75" hidden="false" customHeight="false" outlineLevel="0" collapsed="false">
      <c r="B199" s="483"/>
    </row>
    <row r="200" customFormat="false" ht="12.75" hidden="false" customHeight="false" outlineLevel="0" collapsed="false">
      <c r="B200" s="483"/>
    </row>
    <row r="201" customFormat="false" ht="12.75" hidden="false" customHeight="false" outlineLevel="0" collapsed="false">
      <c r="B201" s="483"/>
    </row>
    <row r="202" customFormat="false" ht="12.75" hidden="false" customHeight="false" outlineLevel="0" collapsed="false">
      <c r="B202" s="483"/>
    </row>
    <row r="203" customFormat="false" ht="12.75" hidden="false" customHeight="false" outlineLevel="0" collapsed="false">
      <c r="B203" s="483"/>
    </row>
    <row r="204" customFormat="false" ht="12.75" hidden="false" customHeight="false" outlineLevel="0" collapsed="false">
      <c r="B204" s="483"/>
    </row>
    <row r="205" customFormat="false" ht="12.75" hidden="false" customHeight="false" outlineLevel="0" collapsed="false">
      <c r="B205" s="483"/>
    </row>
    <row r="206" customFormat="false" ht="12.75" hidden="false" customHeight="false" outlineLevel="0" collapsed="false">
      <c r="B206" s="483"/>
    </row>
    <row r="207" customFormat="false" ht="12.75" hidden="false" customHeight="false" outlineLevel="0" collapsed="false">
      <c r="B207" s="483"/>
    </row>
    <row r="208" customFormat="false" ht="12.75" hidden="false" customHeight="false" outlineLevel="0" collapsed="false">
      <c r="B208" s="483"/>
    </row>
    <row r="209" customFormat="false" ht="12.75" hidden="false" customHeight="false" outlineLevel="0" collapsed="false">
      <c r="B209" s="483"/>
    </row>
    <row r="210" customFormat="false" ht="12.75" hidden="false" customHeight="false" outlineLevel="0" collapsed="false">
      <c r="B210" s="483"/>
    </row>
    <row r="211" customFormat="false" ht="12.75" hidden="false" customHeight="false" outlineLevel="0" collapsed="false">
      <c r="B211" s="483"/>
    </row>
    <row r="212" customFormat="false" ht="12.75" hidden="false" customHeight="false" outlineLevel="0" collapsed="false">
      <c r="B212" s="483"/>
    </row>
    <row r="213" customFormat="false" ht="12.75" hidden="false" customHeight="false" outlineLevel="0" collapsed="false">
      <c r="B213" s="483"/>
    </row>
    <row r="214" customFormat="false" ht="12.75" hidden="false" customHeight="false" outlineLevel="0" collapsed="false">
      <c r="B214" s="483"/>
    </row>
    <row r="215" customFormat="false" ht="12.75" hidden="false" customHeight="false" outlineLevel="0" collapsed="false">
      <c r="B215" s="483"/>
    </row>
    <row r="216" customFormat="false" ht="12.75" hidden="false" customHeight="false" outlineLevel="0" collapsed="false">
      <c r="B216" s="483"/>
    </row>
    <row r="217" customFormat="false" ht="12.75" hidden="false" customHeight="false" outlineLevel="0" collapsed="false">
      <c r="B217" s="483"/>
    </row>
    <row r="218" customFormat="false" ht="12.75" hidden="false" customHeight="false" outlineLevel="0" collapsed="false">
      <c r="B218" s="483"/>
    </row>
    <row r="219" customFormat="false" ht="12.75" hidden="false" customHeight="false" outlineLevel="0" collapsed="false">
      <c r="B219" s="483"/>
    </row>
    <row r="220" customFormat="false" ht="12.75" hidden="false" customHeight="false" outlineLevel="0" collapsed="false">
      <c r="B220" s="483"/>
    </row>
    <row r="221" customFormat="false" ht="12.75" hidden="false" customHeight="false" outlineLevel="0" collapsed="false">
      <c r="B221" s="483"/>
    </row>
    <row r="222" customFormat="false" ht="12.75" hidden="false" customHeight="false" outlineLevel="0" collapsed="false">
      <c r="B222" s="483"/>
    </row>
    <row r="223" customFormat="false" ht="12.75" hidden="false" customHeight="false" outlineLevel="0" collapsed="false">
      <c r="B223" s="483"/>
    </row>
    <row r="224" customFormat="false" ht="12.75" hidden="false" customHeight="false" outlineLevel="0" collapsed="false">
      <c r="B224" s="483"/>
    </row>
    <row r="225" customFormat="false" ht="12.75" hidden="false" customHeight="false" outlineLevel="0" collapsed="false">
      <c r="B225" s="483"/>
    </row>
    <row r="226" customFormat="false" ht="12.75" hidden="false" customHeight="false" outlineLevel="0" collapsed="false">
      <c r="B226" s="483"/>
    </row>
    <row r="227" customFormat="false" ht="12.75" hidden="false" customHeight="false" outlineLevel="0" collapsed="false">
      <c r="B227" s="483"/>
    </row>
    <row r="228" customFormat="false" ht="12.75" hidden="false" customHeight="false" outlineLevel="0" collapsed="false">
      <c r="B228" s="483"/>
    </row>
    <row r="229" customFormat="false" ht="12.75" hidden="false" customHeight="false" outlineLevel="0" collapsed="false">
      <c r="B229" s="483"/>
    </row>
    <row r="230" customFormat="false" ht="12.75" hidden="false" customHeight="false" outlineLevel="0" collapsed="false">
      <c r="B230" s="483"/>
    </row>
    <row r="231" customFormat="false" ht="12.75" hidden="false" customHeight="false" outlineLevel="0" collapsed="false">
      <c r="B231" s="483"/>
    </row>
    <row r="232" customFormat="false" ht="12.75" hidden="false" customHeight="false" outlineLevel="0" collapsed="false">
      <c r="B232" s="483"/>
    </row>
    <row r="233" customFormat="false" ht="12.75" hidden="false" customHeight="false" outlineLevel="0" collapsed="false">
      <c r="B233" s="483"/>
    </row>
    <row r="234" customFormat="false" ht="12.75" hidden="false" customHeight="false" outlineLevel="0" collapsed="false">
      <c r="B234" s="483"/>
    </row>
    <row r="235" customFormat="false" ht="12.75" hidden="false" customHeight="false" outlineLevel="0" collapsed="false">
      <c r="B235" s="483"/>
    </row>
    <row r="236" customFormat="false" ht="12.75" hidden="false" customHeight="false" outlineLevel="0" collapsed="false">
      <c r="B236" s="483"/>
    </row>
    <row r="237" customFormat="false" ht="12.75" hidden="false" customHeight="false" outlineLevel="0" collapsed="false">
      <c r="B237" s="483"/>
    </row>
    <row r="238" customFormat="false" ht="12.75" hidden="false" customHeight="false" outlineLevel="0" collapsed="false">
      <c r="B238" s="483"/>
    </row>
    <row r="239" customFormat="false" ht="12.75" hidden="false" customHeight="false" outlineLevel="0" collapsed="false">
      <c r="B239" s="483"/>
    </row>
    <row r="240" customFormat="false" ht="12.75" hidden="false" customHeight="false" outlineLevel="0" collapsed="false">
      <c r="B240" s="483"/>
    </row>
    <row r="241" customFormat="false" ht="12.75" hidden="false" customHeight="false" outlineLevel="0" collapsed="false">
      <c r="B241" s="483"/>
    </row>
    <row r="242" customFormat="false" ht="12.75" hidden="false" customHeight="false" outlineLevel="0" collapsed="false">
      <c r="B242" s="483"/>
    </row>
    <row r="243" customFormat="false" ht="12.75" hidden="false" customHeight="false" outlineLevel="0" collapsed="false">
      <c r="B243" s="483"/>
    </row>
    <row r="244" customFormat="false" ht="12.75" hidden="false" customHeight="false" outlineLevel="0" collapsed="false">
      <c r="B244" s="483"/>
    </row>
    <row r="245" customFormat="false" ht="12.75" hidden="false" customHeight="false" outlineLevel="0" collapsed="false">
      <c r="B245" s="483"/>
    </row>
    <row r="246" customFormat="false" ht="12.75" hidden="false" customHeight="false" outlineLevel="0" collapsed="false">
      <c r="B246" s="483"/>
    </row>
    <row r="247" customFormat="false" ht="12.75" hidden="false" customHeight="false" outlineLevel="0" collapsed="false">
      <c r="B247" s="483"/>
    </row>
    <row r="248" customFormat="false" ht="12.75" hidden="false" customHeight="false" outlineLevel="0" collapsed="false">
      <c r="B248" s="483"/>
    </row>
    <row r="249" customFormat="false" ht="12.75" hidden="false" customHeight="false" outlineLevel="0" collapsed="false">
      <c r="B249" s="483"/>
    </row>
  </sheetData>
  <mergeCells count="12">
    <mergeCell ref="A2:E2"/>
    <mergeCell ref="A4:E4"/>
    <mergeCell ref="A7:A8"/>
    <mergeCell ref="B7:B8"/>
    <mergeCell ref="C7:C8"/>
    <mergeCell ref="D7:E7"/>
    <mergeCell ref="A15:F15"/>
    <mergeCell ref="A17:F17"/>
    <mergeCell ref="A20:A21"/>
    <mergeCell ref="B20:C20"/>
    <mergeCell ref="D20:D21"/>
    <mergeCell ref="E20:F20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" zeroHeight="false" outlineLevelRow="0" outlineLevelCol="0"/>
  <cols>
    <col collapsed="false" customWidth="true" hidden="false" outlineLevel="0" max="1" min="1" style="484" width="6.13"/>
    <col collapsed="false" customWidth="true" hidden="false" outlineLevel="0" max="2" min="2" style="485" width="6.13"/>
    <col collapsed="false" customWidth="true" hidden="false" outlineLevel="0" max="3" min="3" style="486" width="6.28"/>
    <col collapsed="false" customWidth="true" hidden="false" outlineLevel="0" max="4" min="4" style="487" width="5.13"/>
    <col collapsed="false" customWidth="true" hidden="false" outlineLevel="0" max="5" min="5" style="488" width="40.84"/>
    <col collapsed="false" customWidth="true" hidden="false" outlineLevel="0" max="6" min="6" style="489" width="13.28"/>
    <col collapsed="false" customWidth="true" hidden="false" outlineLevel="0" max="7" min="7" style="489" width="14.85"/>
    <col collapsed="false" customWidth="true" hidden="false" outlineLevel="0" max="8" min="8" style="489" width="14.14"/>
    <col collapsed="false" customWidth="true" hidden="false" outlineLevel="0" max="9" min="9" style="489" width="10.56"/>
    <col collapsed="false" customWidth="true" hidden="false" outlineLevel="0" max="10" min="10" style="489" width="11.7"/>
    <col collapsed="false" customWidth="true" hidden="false" outlineLevel="0" max="11" min="11" style="489" width="8.85"/>
    <col collapsed="false" customWidth="true" hidden="false" outlineLevel="0" max="12" min="12" style="489" width="15.56"/>
    <col collapsed="false" customWidth="false" hidden="false" outlineLevel="0" max="257" min="13" style="489" width="9.14"/>
  </cols>
  <sheetData>
    <row r="1" customFormat="false" ht="20.25" hidden="false" customHeight="false" outlineLevel="0" collapsed="false">
      <c r="A1" s="490" t="s">
        <v>783</v>
      </c>
      <c r="B1" s="490"/>
      <c r="C1" s="490"/>
      <c r="D1" s="490"/>
      <c r="E1" s="490"/>
      <c r="F1" s="490"/>
      <c r="G1" s="490"/>
      <c r="H1" s="490"/>
    </row>
    <row r="2" customFormat="false" ht="36" hidden="false" customHeight="true" outlineLevel="0" collapsed="false">
      <c r="A2" s="100" t="s">
        <v>784</v>
      </c>
      <c r="B2" s="100"/>
      <c r="C2" s="100"/>
      <c r="D2" s="100"/>
      <c r="E2" s="100"/>
      <c r="F2" s="100"/>
      <c r="G2" s="100"/>
      <c r="H2" s="100"/>
    </row>
    <row r="3" customFormat="false" ht="17.25" hidden="false" customHeight="false" outlineLevel="0" collapsed="false">
      <c r="A3" s="101" t="s">
        <v>204</v>
      </c>
      <c r="B3" s="102"/>
      <c r="C3" s="103"/>
      <c r="D3" s="103"/>
      <c r="E3" s="104"/>
      <c r="F3" s="101"/>
      <c r="G3" s="98"/>
      <c r="H3" s="98"/>
    </row>
    <row r="4" customFormat="false" ht="18" hidden="false" customHeight="false" outlineLevel="0" collapsed="false">
      <c r="A4" s="93"/>
      <c r="B4" s="105"/>
      <c r="C4" s="106"/>
      <c r="D4" s="106"/>
      <c r="E4" s="107"/>
      <c r="F4" s="98"/>
      <c r="G4" s="336" t="s">
        <v>205</v>
      </c>
      <c r="H4" s="336"/>
    </row>
    <row r="5" s="497" customFormat="true" ht="15.75" hidden="false" customHeight="true" outlineLevel="0" collapsed="false">
      <c r="A5" s="491" t="s">
        <v>206</v>
      </c>
      <c r="B5" s="492" t="s">
        <v>785</v>
      </c>
      <c r="C5" s="493" t="s">
        <v>208</v>
      </c>
      <c r="D5" s="494" t="s">
        <v>209</v>
      </c>
      <c r="E5" s="495" t="s">
        <v>786</v>
      </c>
      <c r="F5" s="12" t="s">
        <v>787</v>
      </c>
      <c r="G5" s="496" t="s">
        <v>212</v>
      </c>
      <c r="H5" s="496"/>
    </row>
    <row r="6" s="498" customFormat="true" ht="48" hidden="false" customHeight="true" outlineLevel="0" collapsed="false">
      <c r="A6" s="491"/>
      <c r="B6" s="492"/>
      <c r="C6" s="493"/>
      <c r="D6" s="494"/>
      <c r="E6" s="495"/>
      <c r="F6" s="12"/>
      <c r="G6" s="115" t="s">
        <v>8</v>
      </c>
      <c r="H6" s="115" t="s">
        <v>9</v>
      </c>
    </row>
    <row r="7" s="503" customFormat="true" ht="15.75" hidden="false" customHeight="false" outlineLevel="0" collapsed="false">
      <c r="A7" s="499" t="n">
        <v>1</v>
      </c>
      <c r="B7" s="500" t="n">
        <v>2</v>
      </c>
      <c r="C7" s="500" t="n">
        <v>3</v>
      </c>
      <c r="D7" s="501" t="n">
        <v>4</v>
      </c>
      <c r="E7" s="120" t="n">
        <v>5</v>
      </c>
      <c r="F7" s="118" t="n">
        <v>6</v>
      </c>
      <c r="G7" s="502" t="n">
        <v>7</v>
      </c>
      <c r="H7" s="118" t="n">
        <v>8</v>
      </c>
    </row>
    <row r="8" s="512" customFormat="true" ht="72" hidden="false" customHeight="false" outlineLevel="0" collapsed="false">
      <c r="A8" s="504" t="n">
        <v>2000</v>
      </c>
      <c r="B8" s="505" t="s">
        <v>220</v>
      </c>
      <c r="C8" s="506" t="s">
        <v>14</v>
      </c>
      <c r="D8" s="507" t="s">
        <v>14</v>
      </c>
      <c r="E8" s="508" t="s">
        <v>788</v>
      </c>
      <c r="F8" s="509" t="n">
        <f aca="false">G8+H8</f>
        <v>1004470</v>
      </c>
      <c r="G8" s="510" t="n">
        <f aca="false">G9+G124+G154+G211+G347+G388+G432+G506+G594+G668+G728</f>
        <v>591938.6</v>
      </c>
      <c r="H8" s="511" t="n">
        <f aca="false">H9+H124+H154+H211+H347+H388+H432+H506+H594+H668+H728</f>
        <v>412531.4</v>
      </c>
      <c r="J8" s="513"/>
      <c r="K8" s="513"/>
      <c r="L8" s="513"/>
    </row>
    <row r="9" s="522" customFormat="true" ht="64.5" hidden="false" customHeight="true" outlineLevel="0" collapsed="false">
      <c r="A9" s="514" t="n">
        <v>2100</v>
      </c>
      <c r="B9" s="515" t="s">
        <v>222</v>
      </c>
      <c r="C9" s="516" t="n">
        <v>0</v>
      </c>
      <c r="D9" s="517" t="n">
        <v>0</v>
      </c>
      <c r="E9" s="518" t="s">
        <v>789</v>
      </c>
      <c r="F9" s="519" t="n">
        <f aca="false">F11+F48+F58+F78+F84+F91+F108+F114</f>
        <v>177180.1</v>
      </c>
      <c r="G9" s="520" t="n">
        <f aca="false">G11+G48+G58+G78+G84+G91+G108+G114</f>
        <v>139480.1</v>
      </c>
      <c r="H9" s="521" t="n">
        <f aca="false">H11+H48+H58+H78+H84+H91+H108+H114</f>
        <v>37700</v>
      </c>
    </row>
    <row r="10" customFormat="false" ht="11.25" hidden="false" customHeight="true" outlineLevel="0" collapsed="false">
      <c r="A10" s="523"/>
      <c r="B10" s="515"/>
      <c r="C10" s="516"/>
      <c r="D10" s="517"/>
      <c r="E10" s="524" t="s">
        <v>7</v>
      </c>
      <c r="F10" s="525"/>
      <c r="G10" s="526"/>
      <c r="H10" s="142"/>
    </row>
    <row r="11" s="532" customFormat="true" ht="46.5" hidden="false" customHeight="true" outlineLevel="0" collapsed="false">
      <c r="A11" s="527" t="n">
        <v>2110</v>
      </c>
      <c r="B11" s="515" t="s">
        <v>222</v>
      </c>
      <c r="C11" s="528" t="n">
        <v>1</v>
      </c>
      <c r="D11" s="529" t="n">
        <v>0</v>
      </c>
      <c r="E11" s="530" t="s">
        <v>225</v>
      </c>
      <c r="F11" s="531" t="n">
        <f aca="false">G11+H11</f>
        <v>143056.8</v>
      </c>
      <c r="G11" s="531" t="n">
        <f aca="false">G13</f>
        <v>127356.8</v>
      </c>
      <c r="H11" s="146" t="n">
        <f aca="false">H13</f>
        <v>15700</v>
      </c>
    </row>
    <row r="12" s="532" customFormat="true" ht="10.5" hidden="false" customHeight="true" outlineLevel="0" collapsed="false">
      <c r="A12" s="527"/>
      <c r="B12" s="515"/>
      <c r="C12" s="528"/>
      <c r="D12" s="529"/>
      <c r="E12" s="524" t="s">
        <v>30</v>
      </c>
      <c r="F12" s="533"/>
      <c r="G12" s="533"/>
      <c r="H12" s="149"/>
    </row>
    <row r="13" customFormat="false" ht="17.25" hidden="false" customHeight="false" outlineLevel="0" collapsed="false">
      <c r="A13" s="527" t="n">
        <v>2111</v>
      </c>
      <c r="B13" s="534" t="s">
        <v>222</v>
      </c>
      <c r="C13" s="535" t="n">
        <v>1</v>
      </c>
      <c r="D13" s="536" t="n">
        <v>1</v>
      </c>
      <c r="E13" s="537" t="s">
        <v>719</v>
      </c>
      <c r="F13" s="526" t="n">
        <f aca="false">G13+H13</f>
        <v>143056.8</v>
      </c>
      <c r="G13" s="526" t="n">
        <f aca="false">G14</f>
        <v>127356.8</v>
      </c>
      <c r="H13" s="142" t="n">
        <f aca="false">H14</f>
        <v>15700</v>
      </c>
    </row>
    <row r="14" customFormat="false" ht="40.5" hidden="false" customHeight="false" outlineLevel="0" collapsed="false">
      <c r="A14" s="527"/>
      <c r="B14" s="534"/>
      <c r="C14" s="535"/>
      <c r="D14" s="536"/>
      <c r="E14" s="537" t="s">
        <v>790</v>
      </c>
      <c r="F14" s="538" t="n">
        <f aca="false">G14+H14</f>
        <v>143056.8</v>
      </c>
      <c r="G14" s="526" t="n">
        <f aca="false">G15+G16+G17+G18+G19+G20+G21+G22+G23+G24+G25+G26+G27+G28+G29+G30+G31+G32+G34+G33+G35</f>
        <v>127356.8</v>
      </c>
      <c r="H14" s="142" t="n">
        <f aca="false">H36+H37+H38+H39</f>
        <v>15700</v>
      </c>
      <c r="I14" s="98"/>
      <c r="J14" s="539"/>
    </row>
    <row r="15" customFormat="false" ht="27" hidden="false" customHeight="false" outlineLevel="0" collapsed="false">
      <c r="A15" s="527"/>
      <c r="B15" s="534"/>
      <c r="C15" s="535"/>
      <c r="D15" s="536"/>
      <c r="E15" s="540" t="s">
        <v>427</v>
      </c>
      <c r="F15" s="526" t="n">
        <f aca="false">G15+H15</f>
        <v>86400</v>
      </c>
      <c r="G15" s="526" t="n">
        <f aca="false">2020CAXS!E3</f>
        <v>86400</v>
      </c>
      <c r="H15" s="142" t="n">
        <v>0</v>
      </c>
    </row>
    <row r="16" customFormat="false" ht="17.25" hidden="false" customHeight="false" outlineLevel="0" collapsed="false">
      <c r="A16" s="527"/>
      <c r="B16" s="534"/>
      <c r="C16" s="535"/>
      <c r="D16" s="536"/>
      <c r="E16" s="541" t="s">
        <v>443</v>
      </c>
      <c r="F16" s="526" t="n">
        <f aca="false">G16+H16</f>
        <v>19366.8</v>
      </c>
      <c r="G16" s="526" t="n">
        <f aca="false">2020CAXS!AC3+2020CAXS!AD3</f>
        <v>19366.8</v>
      </c>
      <c r="H16" s="142" t="n">
        <v>0</v>
      </c>
    </row>
    <row r="17" customFormat="false" ht="17.25" hidden="false" customHeight="false" outlineLevel="0" collapsed="false">
      <c r="A17" s="527"/>
      <c r="B17" s="534"/>
      <c r="C17" s="535"/>
      <c r="D17" s="536"/>
      <c r="E17" s="540" t="s">
        <v>445</v>
      </c>
      <c r="F17" s="526" t="n">
        <f aca="false">G17+H17</f>
        <v>230</v>
      </c>
      <c r="G17" s="526" t="n">
        <f aca="false">2020CAXS!AE3</f>
        <v>230</v>
      </c>
      <c r="H17" s="142" t="n">
        <v>0</v>
      </c>
    </row>
    <row r="18" customFormat="false" ht="17.25" hidden="false" customHeight="false" outlineLevel="0" collapsed="false">
      <c r="A18" s="527"/>
      <c r="B18" s="534"/>
      <c r="C18" s="535"/>
      <c r="D18" s="536"/>
      <c r="E18" s="540" t="s">
        <v>447</v>
      </c>
      <c r="F18" s="526" t="n">
        <f aca="false">G18+H18</f>
        <v>900</v>
      </c>
      <c r="G18" s="526" t="n">
        <f aca="false">2020CAXS!AB3</f>
        <v>900</v>
      </c>
      <c r="H18" s="142" t="n">
        <v>0</v>
      </c>
    </row>
    <row r="19" customFormat="false" ht="17.25" hidden="false" customHeight="false" outlineLevel="0" collapsed="false">
      <c r="A19" s="527"/>
      <c r="B19" s="534"/>
      <c r="C19" s="535"/>
      <c r="D19" s="536"/>
      <c r="E19" s="540" t="s">
        <v>449</v>
      </c>
      <c r="F19" s="526" t="n">
        <f aca="false">G19+H19</f>
        <v>500</v>
      </c>
      <c r="G19" s="526" t="n">
        <f aca="false">2020CAXS!N3</f>
        <v>500</v>
      </c>
      <c r="H19" s="142" t="n">
        <v>0</v>
      </c>
    </row>
    <row r="20" customFormat="false" ht="17.25" hidden="false" customHeight="false" outlineLevel="0" collapsed="false">
      <c r="A20" s="527"/>
      <c r="B20" s="534"/>
      <c r="C20" s="535"/>
      <c r="D20" s="536"/>
      <c r="E20" s="540" t="s">
        <v>453</v>
      </c>
      <c r="F20" s="526" t="n">
        <f aca="false">G20+H20</f>
        <v>0</v>
      </c>
      <c r="G20" s="526" t="n">
        <f aca="false">2020CAXS!O3</f>
        <v>0</v>
      </c>
      <c r="H20" s="142" t="n">
        <v>0</v>
      </c>
    </row>
    <row r="21" customFormat="false" ht="17.25" hidden="false" customHeight="false" outlineLevel="0" collapsed="false">
      <c r="A21" s="527"/>
      <c r="B21" s="534"/>
      <c r="C21" s="535"/>
      <c r="D21" s="536"/>
      <c r="E21" s="540" t="s">
        <v>456</v>
      </c>
      <c r="F21" s="526" t="n">
        <f aca="false">G21+H21</f>
        <v>100</v>
      </c>
      <c r="G21" s="526" t="n">
        <f aca="false">2020CAXS!Y3</f>
        <v>100</v>
      </c>
      <c r="H21" s="142" t="n">
        <v>0</v>
      </c>
    </row>
    <row r="22" customFormat="false" ht="17.25" hidden="false" customHeight="false" outlineLevel="0" collapsed="false">
      <c r="A22" s="527"/>
      <c r="B22" s="534"/>
      <c r="C22" s="535"/>
      <c r="D22" s="536"/>
      <c r="E22" s="540" t="s">
        <v>462</v>
      </c>
      <c r="F22" s="526" t="n">
        <f aca="false">G22+H22</f>
        <v>200</v>
      </c>
      <c r="G22" s="526" t="n">
        <f aca="false">2020CAXS!P3</f>
        <v>200</v>
      </c>
      <c r="H22" s="142" t="n">
        <v>0</v>
      </c>
    </row>
    <row r="23" customFormat="false" ht="17.25" hidden="false" customHeight="false" outlineLevel="0" collapsed="false">
      <c r="A23" s="527"/>
      <c r="B23" s="534"/>
      <c r="C23" s="535"/>
      <c r="D23" s="536"/>
      <c r="E23" s="540" t="s">
        <v>468</v>
      </c>
      <c r="F23" s="526" t="n">
        <f aca="false">G23+H23</f>
        <v>400</v>
      </c>
      <c r="G23" s="526" t="n">
        <f aca="false">2020CAXS!Q3</f>
        <v>400</v>
      </c>
      <c r="H23" s="142" t="n">
        <v>0</v>
      </c>
    </row>
    <row r="24" customFormat="false" ht="17.25" hidden="false" customHeight="false" outlineLevel="0" collapsed="false">
      <c r="A24" s="527"/>
      <c r="B24" s="534"/>
      <c r="C24" s="535"/>
      <c r="D24" s="536"/>
      <c r="E24" s="540" t="s">
        <v>478</v>
      </c>
      <c r="F24" s="526" t="n">
        <f aca="false">G24+H24</f>
        <v>200</v>
      </c>
      <c r="G24" s="526" t="n">
        <f aca="false">2020CAXS!S3</f>
        <v>200</v>
      </c>
      <c r="H24" s="142" t="n">
        <v>0</v>
      </c>
    </row>
    <row r="25" customFormat="false" ht="17.25" hidden="false" customHeight="false" outlineLevel="0" collapsed="false">
      <c r="A25" s="527"/>
      <c r="B25" s="534"/>
      <c r="C25" s="535"/>
      <c r="D25" s="536"/>
      <c r="E25" s="540" t="s">
        <v>473</v>
      </c>
      <c r="F25" s="526" t="n">
        <f aca="false">G25+H25</f>
        <v>0</v>
      </c>
      <c r="G25" s="526" t="n">
        <f aca="false">2020CAXS!R3</f>
        <v>0</v>
      </c>
      <c r="H25" s="142" t="n">
        <v>0</v>
      </c>
    </row>
    <row r="26" customFormat="false" ht="17.25" hidden="false" customHeight="false" outlineLevel="0" collapsed="false">
      <c r="A26" s="527"/>
      <c r="B26" s="534"/>
      <c r="C26" s="535"/>
      <c r="D26" s="536"/>
      <c r="E26" s="540" t="s">
        <v>475</v>
      </c>
      <c r="F26" s="526" t="n">
        <f aca="false">G26+H26</f>
        <v>1000</v>
      </c>
      <c r="G26" s="526" t="n">
        <f aca="false">2020CAXS!AL3</f>
        <v>1000</v>
      </c>
      <c r="H26" s="142" t="n">
        <v>0</v>
      </c>
    </row>
    <row r="27" customFormat="false" ht="27" hidden="false" customHeight="false" outlineLevel="0" collapsed="false">
      <c r="A27" s="527"/>
      <c r="B27" s="534"/>
      <c r="C27" s="535"/>
      <c r="D27" s="536"/>
      <c r="E27" s="540" t="s">
        <v>457</v>
      </c>
      <c r="F27" s="526" t="n">
        <f aca="false">G27+H27</f>
        <v>0</v>
      </c>
      <c r="G27" s="526" t="n">
        <f aca="false">2020CAXS!L3</f>
        <v>0</v>
      </c>
      <c r="H27" s="142" t="n">
        <v>0</v>
      </c>
    </row>
    <row r="28" customFormat="false" ht="27" hidden="false" customHeight="false" outlineLevel="0" collapsed="false">
      <c r="A28" s="527"/>
      <c r="B28" s="534"/>
      <c r="C28" s="535"/>
      <c r="D28" s="536"/>
      <c r="E28" s="540" t="s">
        <v>466</v>
      </c>
      <c r="F28" s="526" t="n">
        <f aca="false">G28+H28</f>
        <v>100</v>
      </c>
      <c r="G28" s="526" t="n">
        <f aca="false">2020CAXS!F3</f>
        <v>100</v>
      </c>
      <c r="H28" s="142" t="n">
        <v>0</v>
      </c>
    </row>
    <row r="29" customFormat="false" ht="27" hidden="false" customHeight="false" outlineLevel="0" collapsed="false">
      <c r="A29" s="527"/>
      <c r="B29" s="534"/>
      <c r="C29" s="535"/>
      <c r="D29" s="536"/>
      <c r="E29" s="540" t="s">
        <v>483</v>
      </c>
      <c r="F29" s="526" t="n">
        <f aca="false">G29+H29</f>
        <v>1500</v>
      </c>
      <c r="G29" s="526" t="n">
        <f aca="false">2020CAXS!AA3</f>
        <v>1500</v>
      </c>
      <c r="H29" s="142" t="n">
        <v>0</v>
      </c>
    </row>
    <row r="30" customFormat="false" ht="17.25" hidden="false" customHeight="false" outlineLevel="0" collapsed="false">
      <c r="A30" s="527"/>
      <c r="B30" s="534"/>
      <c r="C30" s="535"/>
      <c r="D30" s="536"/>
      <c r="E30" s="540" t="s">
        <v>486</v>
      </c>
      <c r="F30" s="526" t="n">
        <f aca="false">G30+H30</f>
        <v>2400</v>
      </c>
      <c r="G30" s="526" t="n">
        <f aca="false">2020CAXS!T3</f>
        <v>2400</v>
      </c>
      <c r="H30" s="142" t="n">
        <v>0</v>
      </c>
    </row>
    <row r="31" customFormat="false" ht="17.25" hidden="false" customHeight="false" outlineLevel="0" collapsed="false">
      <c r="A31" s="527"/>
      <c r="B31" s="534"/>
      <c r="C31" s="535"/>
      <c r="D31" s="536"/>
      <c r="E31" s="542" t="s">
        <v>492</v>
      </c>
      <c r="F31" s="526" t="n">
        <f aca="false">G31+H31</f>
        <v>7000</v>
      </c>
      <c r="G31" s="526" t="n">
        <f aca="false">2020CAXS!Z3</f>
        <v>7000</v>
      </c>
      <c r="H31" s="142" t="n">
        <v>0</v>
      </c>
    </row>
    <row r="32" customFormat="false" ht="17.25" hidden="false" customHeight="false" outlineLevel="0" collapsed="false">
      <c r="A32" s="527"/>
      <c r="B32" s="534"/>
      <c r="C32" s="535"/>
      <c r="D32" s="536"/>
      <c r="E32" s="542" t="s">
        <v>498</v>
      </c>
      <c r="F32" s="526" t="n">
        <f aca="false">G32+H32</f>
        <v>3060</v>
      </c>
      <c r="G32" s="526" t="n">
        <f aca="false">2020CAXS!W3</f>
        <v>3060</v>
      </c>
      <c r="H32" s="142" t="n">
        <v>0</v>
      </c>
    </row>
    <row r="33" customFormat="false" ht="17.25" hidden="false" customHeight="false" outlineLevel="0" collapsed="false">
      <c r="A33" s="527"/>
      <c r="B33" s="534"/>
      <c r="C33" s="535"/>
      <c r="D33" s="536"/>
      <c r="E33" s="542" t="s">
        <v>470</v>
      </c>
      <c r="F33" s="526" t="n">
        <f aca="false">G33+H33</f>
        <v>0</v>
      </c>
      <c r="G33" s="526" t="n">
        <f aca="false">2020CAXS!AG3</f>
        <v>0</v>
      </c>
      <c r="H33" s="142" t="n">
        <v>0</v>
      </c>
    </row>
    <row r="34" customFormat="false" ht="17.25" hidden="false" customHeight="false" outlineLevel="0" collapsed="false">
      <c r="A34" s="527"/>
      <c r="B34" s="534"/>
      <c r="C34" s="535"/>
      <c r="D34" s="536"/>
      <c r="E34" s="542" t="s">
        <v>500</v>
      </c>
      <c r="F34" s="526" t="n">
        <f aca="false">G34+H34</f>
        <v>1500</v>
      </c>
      <c r="G34" s="526" t="n">
        <f aca="false">2020CAXS!X3</f>
        <v>1500</v>
      </c>
      <c r="H34" s="142" t="n">
        <v>0</v>
      </c>
    </row>
    <row r="35" customFormat="false" ht="17.25" hidden="false" customHeight="false" outlineLevel="0" collapsed="false">
      <c r="A35" s="527"/>
      <c r="B35" s="534"/>
      <c r="C35" s="535"/>
      <c r="D35" s="536"/>
      <c r="E35" s="542" t="s">
        <v>592</v>
      </c>
      <c r="F35" s="526" t="n">
        <f aca="false">G35+H35</f>
        <v>2500</v>
      </c>
      <c r="G35" s="526" t="n">
        <f aca="false">2020CAXS!AI3</f>
        <v>2500</v>
      </c>
      <c r="H35" s="142" t="n">
        <v>0</v>
      </c>
    </row>
    <row r="36" customFormat="false" ht="27" hidden="false" customHeight="false" outlineLevel="0" collapsed="false">
      <c r="A36" s="527"/>
      <c r="B36" s="534"/>
      <c r="C36" s="535"/>
      <c r="D36" s="536"/>
      <c r="E36" s="542" t="s">
        <v>621</v>
      </c>
      <c r="F36" s="526" t="n">
        <f aca="false">G36+H36</f>
        <v>5000</v>
      </c>
      <c r="G36" s="526" t="n">
        <v>0</v>
      </c>
      <c r="H36" s="142" t="n">
        <f aca="false">2020CAXS!AR3</f>
        <v>5000</v>
      </c>
    </row>
    <row r="37" customFormat="false" ht="17.25" hidden="false" customHeight="false" outlineLevel="0" collapsed="false">
      <c r="A37" s="527"/>
      <c r="B37" s="534"/>
      <c r="C37" s="535"/>
      <c r="D37" s="536"/>
      <c r="E37" s="542" t="s">
        <v>626</v>
      </c>
      <c r="F37" s="526" t="n">
        <f aca="false">G37+H37</f>
        <v>3000</v>
      </c>
      <c r="G37" s="526" t="n">
        <v>0</v>
      </c>
      <c r="H37" s="142" t="n">
        <f aca="false">2020CAXS!AP3</f>
        <v>3000</v>
      </c>
    </row>
    <row r="38" customFormat="false" ht="17.25" hidden="false" customHeight="false" outlineLevel="0" collapsed="false">
      <c r="A38" s="527"/>
      <c r="B38" s="534"/>
      <c r="C38" s="535"/>
      <c r="D38" s="536"/>
      <c r="E38" s="542" t="str">
        <f aca="false">'Sheet3+'!B182</f>
        <v> - Տրանսպորտային սարքավորումներ</v>
      </c>
      <c r="F38" s="526" t="n">
        <f aca="false">G38+H38</f>
        <v>2000</v>
      </c>
      <c r="G38" s="526" t="n">
        <v>0</v>
      </c>
      <c r="H38" s="142" t="n">
        <f aca="false">2020CAXS!AO3</f>
        <v>2000</v>
      </c>
    </row>
    <row r="39" customFormat="false" ht="17.25" hidden="false" customHeight="false" outlineLevel="0" collapsed="false">
      <c r="A39" s="527"/>
      <c r="B39" s="534"/>
      <c r="C39" s="535"/>
      <c r="D39" s="536"/>
      <c r="E39" s="543" t="s">
        <v>617</v>
      </c>
      <c r="F39" s="526" t="n">
        <f aca="false">G39+H39</f>
        <v>5700</v>
      </c>
      <c r="G39" s="526" t="n">
        <v>0</v>
      </c>
      <c r="H39" s="142" t="n">
        <f aca="false">2020CAXS!AQ3</f>
        <v>5700</v>
      </c>
    </row>
    <row r="40" customFormat="false" ht="27" hidden="false" customHeight="false" outlineLevel="0" collapsed="false">
      <c r="A40" s="527" t="n">
        <v>2112</v>
      </c>
      <c r="B40" s="534" t="s">
        <v>222</v>
      </c>
      <c r="C40" s="535" t="n">
        <v>1</v>
      </c>
      <c r="D40" s="536" t="n">
        <v>2</v>
      </c>
      <c r="E40" s="537" t="s">
        <v>227</v>
      </c>
      <c r="F40" s="526" t="n">
        <f aca="false">F41</f>
        <v>0</v>
      </c>
      <c r="G40" s="526" t="n">
        <f aca="false">G41</f>
        <v>0</v>
      </c>
      <c r="H40" s="142" t="n">
        <f aca="false">H41</f>
        <v>0</v>
      </c>
    </row>
    <row r="41" customFormat="false" ht="40.5" hidden="false" customHeight="false" outlineLevel="0" collapsed="false">
      <c r="A41" s="527"/>
      <c r="B41" s="534"/>
      <c r="C41" s="535"/>
      <c r="D41" s="536"/>
      <c r="E41" s="537" t="s">
        <v>790</v>
      </c>
      <c r="F41" s="526" t="n">
        <f aca="false">G41+H41</f>
        <v>0</v>
      </c>
      <c r="G41" s="526" t="n">
        <v>0</v>
      </c>
      <c r="H41" s="142" t="n">
        <v>0</v>
      </c>
    </row>
    <row r="42" customFormat="false" ht="17.25" hidden="false" customHeight="false" outlineLevel="0" collapsed="false">
      <c r="A42" s="527"/>
      <c r="B42" s="534"/>
      <c r="C42" s="535"/>
      <c r="D42" s="536"/>
      <c r="E42" s="537" t="s">
        <v>791</v>
      </c>
      <c r="F42" s="526"/>
      <c r="G42" s="526"/>
      <c r="H42" s="142"/>
    </row>
    <row r="43" customFormat="false" ht="17.25" hidden="false" customHeight="false" outlineLevel="0" collapsed="false">
      <c r="A43" s="527"/>
      <c r="B43" s="534"/>
      <c r="C43" s="535"/>
      <c r="D43" s="536"/>
      <c r="E43" s="537" t="s">
        <v>791</v>
      </c>
      <c r="F43" s="526"/>
      <c r="G43" s="526"/>
      <c r="H43" s="142"/>
    </row>
    <row r="44" customFormat="false" ht="17.25" hidden="false" customHeight="false" outlineLevel="0" collapsed="false">
      <c r="A44" s="527" t="n">
        <v>2113</v>
      </c>
      <c r="B44" s="534" t="s">
        <v>222</v>
      </c>
      <c r="C44" s="535" t="n">
        <v>1</v>
      </c>
      <c r="D44" s="536" t="n">
        <v>3</v>
      </c>
      <c r="E44" s="537" t="s">
        <v>228</v>
      </c>
      <c r="F44" s="526" t="n">
        <f aca="false">F45</f>
        <v>0</v>
      </c>
      <c r="G44" s="526" t="n">
        <f aca="false">G45</f>
        <v>0</v>
      </c>
      <c r="H44" s="142" t="n">
        <f aca="false">H45</f>
        <v>0</v>
      </c>
    </row>
    <row r="45" customFormat="false" ht="40.5" hidden="false" customHeight="false" outlineLevel="0" collapsed="false">
      <c r="A45" s="527"/>
      <c r="B45" s="534"/>
      <c r="C45" s="535"/>
      <c r="D45" s="536"/>
      <c r="E45" s="537" t="s">
        <v>790</v>
      </c>
      <c r="F45" s="526" t="n">
        <f aca="false">G45+H45</f>
        <v>0</v>
      </c>
      <c r="G45" s="526" t="n">
        <v>0</v>
      </c>
      <c r="H45" s="142" t="n">
        <v>0</v>
      </c>
    </row>
    <row r="46" customFormat="false" ht="17.25" hidden="false" customHeight="false" outlineLevel="0" collapsed="false">
      <c r="A46" s="527"/>
      <c r="B46" s="534"/>
      <c r="C46" s="535"/>
      <c r="D46" s="536"/>
      <c r="E46" s="537" t="s">
        <v>791</v>
      </c>
      <c r="F46" s="526"/>
      <c r="G46" s="526"/>
      <c r="H46" s="142"/>
    </row>
    <row r="47" customFormat="false" ht="17.25" hidden="false" customHeight="false" outlineLevel="0" collapsed="false">
      <c r="A47" s="527"/>
      <c r="B47" s="534"/>
      <c r="C47" s="535"/>
      <c r="D47" s="536"/>
      <c r="E47" s="537" t="s">
        <v>791</v>
      </c>
      <c r="F47" s="526"/>
      <c r="G47" s="526"/>
      <c r="H47" s="142"/>
    </row>
    <row r="48" customFormat="false" ht="21" hidden="false" customHeight="true" outlineLevel="0" collapsed="false">
      <c r="A48" s="527" t="n">
        <v>2120</v>
      </c>
      <c r="B48" s="515" t="s">
        <v>222</v>
      </c>
      <c r="C48" s="528" t="n">
        <v>2</v>
      </c>
      <c r="D48" s="529" t="n">
        <v>0</v>
      </c>
      <c r="E48" s="530" t="s">
        <v>229</v>
      </c>
      <c r="F48" s="544" t="n">
        <f aca="false">F50+F54</f>
        <v>0</v>
      </c>
      <c r="G48" s="544" t="n">
        <f aca="false">G50+G54</f>
        <v>0</v>
      </c>
      <c r="H48" s="155" t="n">
        <f aca="false">H50+H54</f>
        <v>0</v>
      </c>
    </row>
    <row r="49" s="532" customFormat="true" ht="10.5" hidden="false" customHeight="true" outlineLevel="0" collapsed="false">
      <c r="A49" s="527"/>
      <c r="B49" s="515"/>
      <c r="C49" s="528"/>
      <c r="D49" s="529"/>
      <c r="E49" s="524" t="s">
        <v>30</v>
      </c>
      <c r="F49" s="533"/>
      <c r="G49" s="533"/>
      <c r="H49" s="149"/>
    </row>
    <row r="50" customFormat="false" ht="16.5" hidden="false" customHeight="true" outlineLevel="0" collapsed="false">
      <c r="A50" s="527" t="n">
        <v>2121</v>
      </c>
      <c r="B50" s="534" t="s">
        <v>222</v>
      </c>
      <c r="C50" s="535" t="n">
        <v>2</v>
      </c>
      <c r="D50" s="536" t="n">
        <v>1</v>
      </c>
      <c r="E50" s="545" t="s">
        <v>230</v>
      </c>
      <c r="F50" s="526" t="n">
        <f aca="false">F51</f>
        <v>0</v>
      </c>
      <c r="G50" s="526" t="n">
        <f aca="false">G51</f>
        <v>0</v>
      </c>
      <c r="H50" s="142" t="n">
        <f aca="false">H51</f>
        <v>0</v>
      </c>
    </row>
    <row r="51" customFormat="false" ht="40.5" hidden="false" customHeight="false" outlineLevel="0" collapsed="false">
      <c r="A51" s="527"/>
      <c r="B51" s="534"/>
      <c r="C51" s="535"/>
      <c r="D51" s="536"/>
      <c r="E51" s="537" t="s">
        <v>790</v>
      </c>
      <c r="F51" s="526" t="n">
        <f aca="false">G51+H51</f>
        <v>0</v>
      </c>
      <c r="G51" s="526" t="n">
        <v>0</v>
      </c>
      <c r="H51" s="142" t="n">
        <v>0</v>
      </c>
    </row>
    <row r="52" customFormat="false" ht="17.25" hidden="false" customHeight="false" outlineLevel="0" collapsed="false">
      <c r="A52" s="527"/>
      <c r="B52" s="534"/>
      <c r="C52" s="535"/>
      <c r="D52" s="536"/>
      <c r="E52" s="537" t="s">
        <v>791</v>
      </c>
      <c r="F52" s="526"/>
      <c r="G52" s="526"/>
      <c r="H52" s="142"/>
    </row>
    <row r="53" customFormat="false" ht="17.25" hidden="false" customHeight="false" outlineLevel="0" collapsed="false">
      <c r="A53" s="527"/>
      <c r="B53" s="534"/>
      <c r="C53" s="535"/>
      <c r="D53" s="536"/>
      <c r="E53" s="537" t="s">
        <v>791</v>
      </c>
      <c r="F53" s="526"/>
      <c r="G53" s="526"/>
      <c r="H53" s="142"/>
    </row>
    <row r="54" customFormat="false" ht="40.5" hidden="false" customHeight="false" outlineLevel="0" collapsed="false">
      <c r="A54" s="527" t="n">
        <v>2122</v>
      </c>
      <c r="B54" s="534" t="s">
        <v>222</v>
      </c>
      <c r="C54" s="535" t="n">
        <v>2</v>
      </c>
      <c r="D54" s="536" t="n">
        <v>2</v>
      </c>
      <c r="E54" s="537" t="s">
        <v>231</v>
      </c>
      <c r="F54" s="526" t="n">
        <f aca="false">F55</f>
        <v>0</v>
      </c>
      <c r="G54" s="526" t="n">
        <f aca="false">G55</f>
        <v>0</v>
      </c>
      <c r="H54" s="142" t="n">
        <f aca="false">H55</f>
        <v>0</v>
      </c>
    </row>
    <row r="55" customFormat="false" ht="40.5" hidden="false" customHeight="false" outlineLevel="0" collapsed="false">
      <c r="A55" s="527"/>
      <c r="B55" s="534"/>
      <c r="C55" s="535"/>
      <c r="D55" s="536"/>
      <c r="E55" s="537" t="s">
        <v>790</v>
      </c>
      <c r="F55" s="526" t="n">
        <f aca="false">G55+H55</f>
        <v>0</v>
      </c>
      <c r="G55" s="526" t="n">
        <v>0</v>
      </c>
      <c r="H55" s="142" t="n">
        <v>0</v>
      </c>
    </row>
    <row r="56" customFormat="false" ht="17.25" hidden="false" customHeight="false" outlineLevel="0" collapsed="false">
      <c r="A56" s="527"/>
      <c r="B56" s="534"/>
      <c r="C56" s="535"/>
      <c r="D56" s="536"/>
      <c r="E56" s="537" t="s">
        <v>791</v>
      </c>
      <c r="F56" s="526"/>
      <c r="G56" s="526"/>
      <c r="H56" s="142"/>
    </row>
    <row r="57" customFormat="false" ht="17.25" hidden="false" customHeight="false" outlineLevel="0" collapsed="false">
      <c r="A57" s="527"/>
      <c r="B57" s="534"/>
      <c r="C57" s="535"/>
      <c r="D57" s="536"/>
      <c r="E57" s="537" t="s">
        <v>791</v>
      </c>
      <c r="F57" s="526"/>
      <c r="G57" s="526"/>
      <c r="H57" s="142"/>
    </row>
    <row r="58" customFormat="false" ht="20.25" hidden="false" customHeight="true" outlineLevel="0" collapsed="false">
      <c r="A58" s="527" t="n">
        <v>2130</v>
      </c>
      <c r="B58" s="515" t="s">
        <v>222</v>
      </c>
      <c r="C58" s="528" t="n">
        <v>3</v>
      </c>
      <c r="D58" s="529" t="n">
        <v>0</v>
      </c>
      <c r="E58" s="530" t="s">
        <v>232</v>
      </c>
      <c r="F58" s="544" t="n">
        <f aca="false">F60+F71+F75</f>
        <v>8623.3</v>
      </c>
      <c r="G58" s="544" t="n">
        <f aca="false">G60+G71+G75</f>
        <v>8623.3</v>
      </c>
      <c r="H58" s="155" t="n">
        <f aca="false">H60+H71+H75</f>
        <v>0</v>
      </c>
    </row>
    <row r="59" s="532" customFormat="true" ht="10.5" hidden="false" customHeight="true" outlineLevel="0" collapsed="false">
      <c r="A59" s="527"/>
      <c r="B59" s="515"/>
      <c r="C59" s="528"/>
      <c r="D59" s="529"/>
      <c r="E59" s="524" t="s">
        <v>30</v>
      </c>
      <c r="F59" s="533"/>
      <c r="G59" s="533"/>
      <c r="H59" s="149"/>
    </row>
    <row r="60" customFormat="false" ht="27" hidden="false" customHeight="false" outlineLevel="0" collapsed="false">
      <c r="A60" s="527" t="n">
        <v>2131</v>
      </c>
      <c r="B60" s="534" t="s">
        <v>222</v>
      </c>
      <c r="C60" s="535" t="n">
        <v>3</v>
      </c>
      <c r="D60" s="536" t="n">
        <v>1</v>
      </c>
      <c r="E60" s="537" t="s">
        <v>233</v>
      </c>
      <c r="F60" s="526" t="n">
        <f aca="false">F61</f>
        <v>7473.3</v>
      </c>
      <c r="G60" s="526" t="n">
        <f aca="false">G61</f>
        <v>7473.3</v>
      </c>
      <c r="H60" s="142" t="n">
        <f aca="false">H61</f>
        <v>0</v>
      </c>
    </row>
    <row r="61" customFormat="false" ht="40.5" hidden="false" customHeight="false" outlineLevel="0" collapsed="false">
      <c r="A61" s="527"/>
      <c r="B61" s="534"/>
      <c r="C61" s="535"/>
      <c r="D61" s="536"/>
      <c r="E61" s="537" t="s">
        <v>790</v>
      </c>
      <c r="F61" s="526" t="n">
        <f aca="false">G61+H61</f>
        <v>7473.3</v>
      </c>
      <c r="G61" s="526" t="n">
        <f aca="false">G62+G63+G65+G66+G67+G68+G69+G64</f>
        <v>7473.3</v>
      </c>
      <c r="H61" s="142" t="n">
        <v>0</v>
      </c>
      <c r="J61" s="489" t="n">
        <f aca="false">'Sheet2+'!F22-F61</f>
        <v>0</v>
      </c>
      <c r="K61" s="489" t="n">
        <f aca="false">'Sheet2+'!G22-G61</f>
        <v>0</v>
      </c>
      <c r="L61" s="489" t="n">
        <f aca="false">'Sheet2+'!H22-H61</f>
        <v>0</v>
      </c>
    </row>
    <row r="62" customFormat="false" ht="27" hidden="false" customHeight="false" outlineLevel="0" collapsed="false">
      <c r="A62" s="527"/>
      <c r="B62" s="534"/>
      <c r="C62" s="535"/>
      <c r="D62" s="536"/>
      <c r="E62" s="540" t="s">
        <v>427</v>
      </c>
      <c r="F62" s="526" t="n">
        <f aca="false">G62+H62</f>
        <v>6838.1</v>
      </c>
      <c r="G62" s="526" t="n">
        <f aca="false">2020CAXS!E4</f>
        <v>6838.1</v>
      </c>
      <c r="H62" s="142"/>
    </row>
    <row r="63" customFormat="false" ht="27" hidden="false" customHeight="false" outlineLevel="0" collapsed="false">
      <c r="A63" s="527"/>
      <c r="B63" s="534"/>
      <c r="C63" s="535"/>
      <c r="D63" s="536"/>
      <c r="E63" s="540" t="s">
        <v>483</v>
      </c>
      <c r="F63" s="526" t="n">
        <f aca="false">G63+H63</f>
        <v>120</v>
      </c>
      <c r="G63" s="526" t="n">
        <f aca="false">2020CAXS!AA4</f>
        <v>120</v>
      </c>
      <c r="H63" s="142"/>
    </row>
    <row r="64" customFormat="false" ht="17.25" hidden="false" customHeight="false" outlineLevel="0" collapsed="false">
      <c r="A64" s="527"/>
      <c r="B64" s="534"/>
      <c r="C64" s="535"/>
      <c r="D64" s="536"/>
      <c r="E64" s="540" t="s">
        <v>453</v>
      </c>
      <c r="F64" s="526" t="n">
        <f aca="false">G64</f>
        <v>240</v>
      </c>
      <c r="G64" s="526" t="n">
        <f aca="false">2020CAXS!O4</f>
        <v>240</v>
      </c>
      <c r="H64" s="142"/>
    </row>
    <row r="65" customFormat="false" ht="17.25" hidden="false" customHeight="false" outlineLevel="0" collapsed="false">
      <c r="A65" s="527"/>
      <c r="B65" s="534"/>
      <c r="C65" s="535"/>
      <c r="D65" s="536"/>
      <c r="E65" s="540" t="s">
        <v>486</v>
      </c>
      <c r="F65" s="526" t="n">
        <f aca="false">G65+H65</f>
        <v>50</v>
      </c>
      <c r="G65" s="526" t="n">
        <f aca="false">2020CAXS!T4</f>
        <v>50</v>
      </c>
      <c r="H65" s="142"/>
    </row>
    <row r="66" customFormat="false" ht="17.25" hidden="false" customHeight="false" outlineLevel="0" collapsed="false">
      <c r="A66" s="527"/>
      <c r="B66" s="534"/>
      <c r="C66" s="535"/>
      <c r="D66" s="536"/>
      <c r="E66" s="542" t="s">
        <v>500</v>
      </c>
      <c r="F66" s="526" t="n">
        <f aca="false">G66+H66</f>
        <v>0</v>
      </c>
      <c r="G66" s="526" t="n">
        <f aca="false">2020CAXS!X4</f>
        <v>0</v>
      </c>
      <c r="H66" s="142"/>
    </row>
    <row r="67" customFormat="false" ht="17.25" hidden="false" customHeight="false" outlineLevel="0" collapsed="false">
      <c r="A67" s="527"/>
      <c r="B67" s="534"/>
      <c r="C67" s="535"/>
      <c r="D67" s="536"/>
      <c r="E67" s="541" t="s">
        <v>443</v>
      </c>
      <c r="F67" s="526" t="n">
        <f aca="false">G67+H67</f>
        <v>171.5</v>
      </c>
      <c r="G67" s="526" t="n">
        <f aca="false">2020CAXS!AC4+2020CAXS!AD4</f>
        <v>171.5</v>
      </c>
      <c r="H67" s="142"/>
    </row>
    <row r="68" customFormat="false" ht="17.25" hidden="false" customHeight="false" outlineLevel="0" collapsed="false">
      <c r="A68" s="527"/>
      <c r="B68" s="534"/>
      <c r="C68" s="535"/>
      <c r="D68" s="536"/>
      <c r="E68" s="540" t="s">
        <v>462</v>
      </c>
      <c r="F68" s="526" t="n">
        <f aca="false">G68+H68</f>
        <v>0</v>
      </c>
      <c r="G68" s="526" t="n">
        <f aca="false">2020CAXS!P4</f>
        <v>0</v>
      </c>
      <c r="H68" s="142"/>
    </row>
    <row r="69" customFormat="false" ht="17.25" hidden="false" customHeight="false" outlineLevel="0" collapsed="false">
      <c r="A69" s="527"/>
      <c r="B69" s="534"/>
      <c r="C69" s="535"/>
      <c r="D69" s="536"/>
      <c r="E69" s="540" t="s">
        <v>447</v>
      </c>
      <c r="F69" s="526" t="n">
        <f aca="false">G69+H69</f>
        <v>53.7</v>
      </c>
      <c r="G69" s="526" t="n">
        <f aca="false">2020CAXS!AB4</f>
        <v>53.7</v>
      </c>
      <c r="H69" s="142"/>
    </row>
    <row r="70" customFormat="false" ht="17.25" hidden="false" customHeight="false" outlineLevel="0" collapsed="false">
      <c r="A70" s="527"/>
      <c r="B70" s="534"/>
      <c r="C70" s="535"/>
      <c r="D70" s="536"/>
      <c r="E70" s="537" t="s">
        <v>791</v>
      </c>
      <c r="F70" s="526"/>
      <c r="G70" s="526"/>
      <c r="H70" s="142"/>
    </row>
    <row r="71" customFormat="false" ht="14.25" hidden="false" customHeight="true" outlineLevel="0" collapsed="false">
      <c r="A71" s="527" t="n">
        <v>2132</v>
      </c>
      <c r="B71" s="534" t="s">
        <v>222</v>
      </c>
      <c r="C71" s="535" t="n">
        <v>3</v>
      </c>
      <c r="D71" s="536" t="n">
        <v>2</v>
      </c>
      <c r="E71" s="537" t="s">
        <v>234</v>
      </c>
      <c r="F71" s="526" t="n">
        <f aca="false">F72</f>
        <v>0</v>
      </c>
      <c r="G71" s="526" t="n">
        <f aca="false">G72</f>
        <v>0</v>
      </c>
      <c r="H71" s="142" t="n">
        <f aca="false">H72</f>
        <v>0</v>
      </c>
    </row>
    <row r="72" customFormat="false" ht="40.5" hidden="false" customHeight="false" outlineLevel="0" collapsed="false">
      <c r="A72" s="527"/>
      <c r="B72" s="534"/>
      <c r="C72" s="535"/>
      <c r="D72" s="536"/>
      <c r="E72" s="537" t="s">
        <v>790</v>
      </c>
      <c r="F72" s="526" t="n">
        <f aca="false">G72+H72</f>
        <v>0</v>
      </c>
      <c r="G72" s="526" t="n">
        <v>0</v>
      </c>
      <c r="H72" s="142" t="n">
        <v>0</v>
      </c>
    </row>
    <row r="73" customFormat="false" ht="17.25" hidden="false" customHeight="false" outlineLevel="0" collapsed="false">
      <c r="A73" s="527"/>
      <c r="B73" s="534"/>
      <c r="C73" s="535"/>
      <c r="D73" s="536"/>
      <c r="E73" s="537" t="s">
        <v>791</v>
      </c>
      <c r="F73" s="526"/>
      <c r="G73" s="526"/>
      <c r="H73" s="142"/>
    </row>
    <row r="74" customFormat="false" ht="17.25" hidden="false" customHeight="false" outlineLevel="0" collapsed="false">
      <c r="A74" s="527"/>
      <c r="B74" s="534"/>
      <c r="C74" s="535"/>
      <c r="D74" s="536"/>
      <c r="E74" s="537" t="s">
        <v>791</v>
      </c>
      <c r="F74" s="526"/>
      <c r="G74" s="526"/>
      <c r="H74" s="142"/>
    </row>
    <row r="75" customFormat="false" ht="17.25" hidden="false" customHeight="false" outlineLevel="0" collapsed="false">
      <c r="A75" s="527" t="n">
        <v>2133</v>
      </c>
      <c r="B75" s="534" t="s">
        <v>222</v>
      </c>
      <c r="C75" s="535" t="n">
        <v>3</v>
      </c>
      <c r="D75" s="536" t="n">
        <v>3</v>
      </c>
      <c r="E75" s="537" t="s">
        <v>235</v>
      </c>
      <c r="F75" s="526" t="n">
        <f aca="false">G75+H75</f>
        <v>1150</v>
      </c>
      <c r="G75" s="526" t="n">
        <f aca="false">G76</f>
        <v>1150</v>
      </c>
      <c r="H75" s="142" t="n">
        <v>0</v>
      </c>
      <c r="J75" s="489" t="n">
        <f aca="false">'Sheet2+'!F24-F75</f>
        <v>0</v>
      </c>
      <c r="K75" s="489" t="n">
        <f aca="false">'Sheet2+'!G24-G75</f>
        <v>0</v>
      </c>
      <c r="L75" s="489" t="n">
        <f aca="false">'Sheet2+'!H24-H75</f>
        <v>0</v>
      </c>
    </row>
    <row r="76" customFormat="false" ht="40.5" hidden="false" customHeight="false" outlineLevel="0" collapsed="false">
      <c r="A76" s="527"/>
      <c r="B76" s="534"/>
      <c r="C76" s="535"/>
      <c r="D76" s="536"/>
      <c r="E76" s="537" t="s">
        <v>790</v>
      </c>
      <c r="F76" s="526" t="n">
        <f aca="false">G76+H76</f>
        <v>1150</v>
      </c>
      <c r="G76" s="526" t="n">
        <f aca="false">G77</f>
        <v>1150</v>
      </c>
      <c r="H76" s="142" t="n">
        <v>0</v>
      </c>
    </row>
    <row r="77" customFormat="false" ht="17.25" hidden="false" customHeight="false" outlineLevel="0" collapsed="false">
      <c r="A77" s="527"/>
      <c r="B77" s="534"/>
      <c r="C77" s="535"/>
      <c r="D77" s="536"/>
      <c r="E77" s="540" t="s">
        <v>464</v>
      </c>
      <c r="F77" s="526" t="n">
        <f aca="false">G77+H77</f>
        <v>1150</v>
      </c>
      <c r="G77" s="526" t="n">
        <f aca="false">2020CAXS!AK7</f>
        <v>1150</v>
      </c>
      <c r="H77" s="142" t="n">
        <v>0</v>
      </c>
    </row>
    <row r="78" customFormat="false" ht="21" hidden="false" customHeight="true" outlineLevel="0" collapsed="false">
      <c r="A78" s="527" t="n">
        <v>2140</v>
      </c>
      <c r="B78" s="515" t="s">
        <v>222</v>
      </c>
      <c r="C78" s="528" t="n">
        <v>4</v>
      </c>
      <c r="D78" s="529" t="n">
        <v>0</v>
      </c>
      <c r="E78" s="530" t="s">
        <v>236</v>
      </c>
      <c r="F78" s="544" t="n">
        <f aca="false">F80</f>
        <v>0</v>
      </c>
      <c r="G78" s="544" t="n">
        <f aca="false">G80</f>
        <v>0</v>
      </c>
      <c r="H78" s="155" t="n">
        <f aca="false">H80</f>
        <v>0</v>
      </c>
    </row>
    <row r="79" s="532" customFormat="true" ht="10.5" hidden="false" customHeight="true" outlineLevel="0" collapsed="false">
      <c r="A79" s="527"/>
      <c r="B79" s="515"/>
      <c r="C79" s="528"/>
      <c r="D79" s="529"/>
      <c r="E79" s="524" t="s">
        <v>30</v>
      </c>
      <c r="F79" s="533"/>
      <c r="G79" s="533"/>
      <c r="H79" s="149"/>
    </row>
    <row r="80" customFormat="false" ht="27" hidden="false" customHeight="false" outlineLevel="0" collapsed="false">
      <c r="A80" s="527" t="n">
        <v>2141</v>
      </c>
      <c r="B80" s="534" t="s">
        <v>222</v>
      </c>
      <c r="C80" s="535" t="n">
        <v>4</v>
      </c>
      <c r="D80" s="536" t="n">
        <v>1</v>
      </c>
      <c r="E80" s="537" t="s">
        <v>237</v>
      </c>
      <c r="F80" s="526" t="n">
        <f aca="false">F81</f>
        <v>0</v>
      </c>
      <c r="G80" s="526" t="n">
        <f aca="false">G81</f>
        <v>0</v>
      </c>
      <c r="H80" s="142" t="n">
        <f aca="false">H81</f>
        <v>0</v>
      </c>
    </row>
    <row r="81" customFormat="false" ht="40.5" hidden="false" customHeight="false" outlineLevel="0" collapsed="false">
      <c r="A81" s="527"/>
      <c r="B81" s="534"/>
      <c r="C81" s="535"/>
      <c r="D81" s="536"/>
      <c r="E81" s="537" t="s">
        <v>790</v>
      </c>
      <c r="F81" s="526" t="n">
        <f aca="false">G81+H81</f>
        <v>0</v>
      </c>
      <c r="G81" s="526" t="n">
        <v>0</v>
      </c>
      <c r="H81" s="546" t="n">
        <v>0</v>
      </c>
    </row>
    <row r="82" customFormat="false" ht="17.25" hidden="false" customHeight="false" outlineLevel="0" collapsed="false">
      <c r="A82" s="527"/>
      <c r="B82" s="534"/>
      <c r="C82" s="535"/>
      <c r="D82" s="536"/>
      <c r="E82" s="537" t="s">
        <v>791</v>
      </c>
      <c r="F82" s="526"/>
      <c r="G82" s="526"/>
      <c r="H82" s="142"/>
    </row>
    <row r="83" customFormat="false" ht="17.25" hidden="false" customHeight="false" outlineLevel="0" collapsed="false">
      <c r="A83" s="527"/>
      <c r="B83" s="534"/>
      <c r="C83" s="535"/>
      <c r="D83" s="536"/>
      <c r="E83" s="537" t="s">
        <v>791</v>
      </c>
      <c r="F83" s="526"/>
      <c r="G83" s="526"/>
      <c r="H83" s="142"/>
    </row>
    <row r="84" customFormat="false" ht="31.5" hidden="false" customHeight="true" outlineLevel="0" collapsed="false">
      <c r="A84" s="527" t="n">
        <v>2150</v>
      </c>
      <c r="B84" s="515" t="s">
        <v>222</v>
      </c>
      <c r="C84" s="528" t="n">
        <v>5</v>
      </c>
      <c r="D84" s="529" t="n">
        <v>0</v>
      </c>
      <c r="E84" s="530" t="s">
        <v>238</v>
      </c>
      <c r="F84" s="544" t="n">
        <f aca="false">F86</f>
        <v>0</v>
      </c>
      <c r="G84" s="544" t="n">
        <f aca="false">G86</f>
        <v>0</v>
      </c>
      <c r="H84" s="155" t="n">
        <f aca="false">H86</f>
        <v>0</v>
      </c>
    </row>
    <row r="85" s="532" customFormat="true" ht="10.5" hidden="false" customHeight="true" outlineLevel="0" collapsed="false">
      <c r="A85" s="527"/>
      <c r="B85" s="515"/>
      <c r="C85" s="528"/>
      <c r="D85" s="529"/>
      <c r="E85" s="524" t="s">
        <v>30</v>
      </c>
      <c r="F85" s="533"/>
      <c r="G85" s="533"/>
      <c r="H85" s="149"/>
    </row>
    <row r="86" customFormat="false" ht="40.5" hidden="false" customHeight="false" outlineLevel="0" collapsed="false">
      <c r="A86" s="527" t="n">
        <v>2151</v>
      </c>
      <c r="B86" s="534" t="s">
        <v>222</v>
      </c>
      <c r="C86" s="535" t="n">
        <v>5</v>
      </c>
      <c r="D86" s="536" t="n">
        <v>1</v>
      </c>
      <c r="E86" s="537" t="s">
        <v>239</v>
      </c>
      <c r="F86" s="526" t="n">
        <f aca="false">F87</f>
        <v>0</v>
      </c>
      <c r="G86" s="526" t="n">
        <f aca="false">G87</f>
        <v>0</v>
      </c>
      <c r="H86" s="142" t="n">
        <f aca="false">H87</f>
        <v>0</v>
      </c>
    </row>
    <row r="87" customFormat="false" ht="40.5" hidden="false" customHeight="false" outlineLevel="0" collapsed="false">
      <c r="A87" s="527"/>
      <c r="B87" s="534"/>
      <c r="C87" s="535"/>
      <c r="D87" s="536"/>
      <c r="E87" s="537" t="s">
        <v>790</v>
      </c>
      <c r="F87" s="526" t="n">
        <f aca="false">F88</f>
        <v>0</v>
      </c>
      <c r="G87" s="526" t="n">
        <v>0</v>
      </c>
      <c r="H87" s="142" t="n">
        <f aca="false">H88</f>
        <v>0</v>
      </c>
    </row>
    <row r="88" customFormat="false" ht="17.25" hidden="false" customHeight="false" outlineLevel="0" collapsed="false">
      <c r="A88" s="527"/>
      <c r="B88" s="534"/>
      <c r="C88" s="535"/>
      <c r="D88" s="536"/>
      <c r="E88" s="542" t="s">
        <v>637</v>
      </c>
      <c r="F88" s="526" t="n">
        <f aca="false">G88+H88</f>
        <v>0</v>
      </c>
      <c r="G88" s="526" t="n">
        <v>0</v>
      </c>
      <c r="H88" s="142" t="n">
        <v>0</v>
      </c>
    </row>
    <row r="89" customFormat="false" ht="17.25" hidden="false" customHeight="false" outlineLevel="0" collapsed="false">
      <c r="A89" s="527"/>
      <c r="B89" s="534"/>
      <c r="C89" s="535"/>
      <c r="D89" s="536"/>
      <c r="E89" s="537" t="s">
        <v>791</v>
      </c>
      <c r="F89" s="526"/>
      <c r="G89" s="526"/>
      <c r="H89" s="142"/>
    </row>
    <row r="90" customFormat="false" ht="17.25" hidden="false" customHeight="false" outlineLevel="0" collapsed="false">
      <c r="A90" s="527"/>
      <c r="B90" s="534"/>
      <c r="C90" s="535"/>
      <c r="D90" s="536"/>
      <c r="E90" s="537" t="s">
        <v>791</v>
      </c>
      <c r="F90" s="526"/>
      <c r="G90" s="526"/>
      <c r="H90" s="142"/>
    </row>
    <row r="91" customFormat="false" ht="33.75" hidden="false" customHeight="true" outlineLevel="0" collapsed="false">
      <c r="A91" s="527" t="n">
        <v>2160</v>
      </c>
      <c r="B91" s="515" t="s">
        <v>222</v>
      </c>
      <c r="C91" s="528" t="n">
        <v>6</v>
      </c>
      <c r="D91" s="529" t="n">
        <v>0</v>
      </c>
      <c r="E91" s="530" t="s">
        <v>240</v>
      </c>
      <c r="F91" s="544" t="n">
        <f aca="false">F93</f>
        <v>25500</v>
      </c>
      <c r="G91" s="544" t="n">
        <f aca="false">G93</f>
        <v>3500</v>
      </c>
      <c r="H91" s="155" t="n">
        <f aca="false">H93</f>
        <v>22000</v>
      </c>
    </row>
    <row r="92" s="532" customFormat="true" ht="10.5" hidden="false" customHeight="true" outlineLevel="0" collapsed="false">
      <c r="A92" s="527"/>
      <c r="B92" s="515"/>
      <c r="C92" s="528"/>
      <c r="D92" s="529"/>
      <c r="E92" s="537" t="s">
        <v>30</v>
      </c>
      <c r="F92" s="533"/>
      <c r="G92" s="533"/>
      <c r="H92" s="149"/>
    </row>
    <row r="93" customFormat="false" ht="27" hidden="false" customHeight="false" outlineLevel="0" collapsed="false">
      <c r="A93" s="527" t="n">
        <v>2161</v>
      </c>
      <c r="B93" s="534" t="s">
        <v>222</v>
      </c>
      <c r="C93" s="535" t="n">
        <v>6</v>
      </c>
      <c r="D93" s="536" t="n">
        <v>1</v>
      </c>
      <c r="E93" s="537" t="s">
        <v>241</v>
      </c>
      <c r="F93" s="526" t="n">
        <f aca="false">F94</f>
        <v>25500</v>
      </c>
      <c r="G93" s="526" t="n">
        <f aca="false">G94</f>
        <v>3500</v>
      </c>
      <c r="H93" s="142" t="n">
        <f aca="false">H94</f>
        <v>22000</v>
      </c>
      <c r="J93" s="489" t="n">
        <f aca="false">'Sheet2+'!F33-F93</f>
        <v>0</v>
      </c>
      <c r="K93" s="489" t="n">
        <f aca="false">'Sheet2+'!G33-G93</f>
        <v>0</v>
      </c>
      <c r="L93" s="489" t="n">
        <f aca="false">'Sheet2+'!H33-H93</f>
        <v>0</v>
      </c>
    </row>
    <row r="94" customFormat="false" ht="40.5" hidden="false" customHeight="false" outlineLevel="0" collapsed="false">
      <c r="A94" s="527"/>
      <c r="B94" s="534"/>
      <c r="C94" s="535"/>
      <c r="D94" s="536"/>
      <c r="E94" s="537" t="s">
        <v>790</v>
      </c>
      <c r="F94" s="526" t="n">
        <f aca="false">G94+H94</f>
        <v>25500</v>
      </c>
      <c r="G94" s="526" t="n">
        <f aca="false">G95+G96+G97+G98+G99+G100+G101</f>
        <v>3500</v>
      </c>
      <c r="H94" s="142" t="n">
        <f aca="false">H95+H96+H97+H98+H99+H100+H101+H102+H103+H104+H105+H106+H107</f>
        <v>22000</v>
      </c>
    </row>
    <row r="95" customFormat="false" ht="17.25" hidden="false" customHeight="false" outlineLevel="0" collapsed="false">
      <c r="A95" s="527"/>
      <c r="B95" s="534"/>
      <c r="C95" s="535"/>
      <c r="D95" s="536"/>
      <c r="E95" s="540" t="s">
        <v>478</v>
      </c>
      <c r="F95" s="526" t="n">
        <f aca="false">G95+H95</f>
        <v>3000</v>
      </c>
      <c r="G95" s="526" t="n">
        <f aca="false">2020CAXS!S5</f>
        <v>3000</v>
      </c>
      <c r="H95" s="142" t="n">
        <v>0</v>
      </c>
    </row>
    <row r="96" customFormat="false" ht="40.5" hidden="false" customHeight="false" outlineLevel="0" collapsed="false">
      <c r="A96" s="527"/>
      <c r="B96" s="534"/>
      <c r="C96" s="535"/>
      <c r="D96" s="536"/>
      <c r="E96" s="547" t="s">
        <v>543</v>
      </c>
      <c r="F96" s="526" t="n">
        <f aca="false">G96+H96</f>
        <v>0</v>
      </c>
      <c r="G96" s="526" t="n">
        <f aca="false">2020CAXS!H5</f>
        <v>0</v>
      </c>
      <c r="H96" s="142" t="n">
        <v>0</v>
      </c>
    </row>
    <row r="97" customFormat="false" ht="17.25" hidden="false" customHeight="false" outlineLevel="0" collapsed="false">
      <c r="A97" s="527"/>
      <c r="B97" s="534"/>
      <c r="C97" s="535"/>
      <c r="D97" s="536"/>
      <c r="E97" s="540" t="s">
        <v>468</v>
      </c>
      <c r="F97" s="526" t="n">
        <f aca="false">G97+H97</f>
        <v>0</v>
      </c>
      <c r="G97" s="526" t="n">
        <f aca="false">2020CAXS!Q5</f>
        <v>0</v>
      </c>
      <c r="H97" s="142" t="n">
        <v>0</v>
      </c>
    </row>
    <row r="98" customFormat="false" ht="27" hidden="false" customHeight="false" outlineLevel="0" collapsed="false">
      <c r="A98" s="527"/>
      <c r="B98" s="534"/>
      <c r="C98" s="535"/>
      <c r="D98" s="536"/>
      <c r="E98" s="540" t="s">
        <v>586</v>
      </c>
      <c r="F98" s="526" t="n">
        <f aca="false">G98+H98</f>
        <v>500</v>
      </c>
      <c r="G98" s="526" t="n">
        <f aca="false">2020CAXS!AH5</f>
        <v>500</v>
      </c>
      <c r="H98" s="142" t="n">
        <v>0</v>
      </c>
    </row>
    <row r="99" customFormat="false" ht="17.25" hidden="false" customHeight="false" outlineLevel="0" collapsed="false">
      <c r="A99" s="527"/>
      <c r="B99" s="534"/>
      <c r="C99" s="535"/>
      <c r="D99" s="536"/>
      <c r="E99" s="540" t="s">
        <v>486</v>
      </c>
      <c r="F99" s="526" t="n">
        <f aca="false">G99+H99</f>
        <v>0</v>
      </c>
      <c r="G99" s="526" t="n">
        <f aca="false">2020CAXS!T5</f>
        <v>0</v>
      </c>
      <c r="H99" s="142" t="n">
        <v>0</v>
      </c>
    </row>
    <row r="100" customFormat="false" ht="17.25" hidden="false" customHeight="false" outlineLevel="0" collapsed="false">
      <c r="A100" s="527"/>
      <c r="B100" s="534"/>
      <c r="C100" s="535"/>
      <c r="D100" s="536"/>
      <c r="E100" s="540" t="s">
        <v>475</v>
      </c>
      <c r="F100" s="526" t="n">
        <f aca="false">G100+H100</f>
        <v>0</v>
      </c>
      <c r="G100" s="526" t="n">
        <f aca="false">2020CAXS!AL5</f>
        <v>0</v>
      </c>
      <c r="H100" s="142" t="n">
        <v>0</v>
      </c>
    </row>
    <row r="101" customFormat="false" ht="17.25" hidden="false" customHeight="false" outlineLevel="0" collapsed="false">
      <c r="A101" s="527"/>
      <c r="B101" s="534"/>
      <c r="C101" s="535"/>
      <c r="D101" s="536"/>
      <c r="E101" s="542" t="s">
        <v>592</v>
      </c>
      <c r="F101" s="526" t="n">
        <f aca="false">G101+H101</f>
        <v>0</v>
      </c>
      <c r="G101" s="526" t="n">
        <f aca="false">2020CAXS!AI5</f>
        <v>0</v>
      </c>
      <c r="H101" s="142" t="n">
        <v>0</v>
      </c>
    </row>
    <row r="102" customFormat="false" ht="17.25" hidden="false" customHeight="false" outlineLevel="0" collapsed="false">
      <c r="A102" s="527"/>
      <c r="B102" s="534"/>
      <c r="C102" s="535"/>
      <c r="D102" s="536"/>
      <c r="E102" s="542" t="s">
        <v>617</v>
      </c>
      <c r="F102" s="526" t="n">
        <f aca="false">G102+H102</f>
        <v>0</v>
      </c>
      <c r="G102" s="526" t="n">
        <v>0</v>
      </c>
      <c r="H102" s="142" t="n">
        <f aca="false">2020CAXS!AQ5</f>
        <v>0</v>
      </c>
    </row>
    <row r="103" customFormat="false" ht="27" hidden="false" customHeight="false" outlineLevel="0" collapsed="false">
      <c r="A103" s="527"/>
      <c r="B103" s="534"/>
      <c r="C103" s="535"/>
      <c r="D103" s="536"/>
      <c r="E103" s="542" t="s">
        <v>621</v>
      </c>
      <c r="F103" s="526" t="n">
        <f aca="false">G103+H103</f>
        <v>0</v>
      </c>
      <c r="G103" s="526" t="n">
        <v>0</v>
      </c>
      <c r="H103" s="142" t="n">
        <f aca="false">2020CAXS!AR5</f>
        <v>0</v>
      </c>
    </row>
    <row r="104" customFormat="false" ht="17.25" hidden="false" customHeight="false" outlineLevel="0" collapsed="false">
      <c r="A104" s="527"/>
      <c r="B104" s="534"/>
      <c r="C104" s="535"/>
      <c r="D104" s="536"/>
      <c r="E104" s="542" t="s">
        <v>637</v>
      </c>
      <c r="F104" s="526" t="n">
        <f aca="false">G104+H104</f>
        <v>0</v>
      </c>
      <c r="G104" s="526" t="n">
        <v>0</v>
      </c>
      <c r="H104" s="142" t="n">
        <f aca="false">2020CAXS!AS5</f>
        <v>0</v>
      </c>
    </row>
    <row r="105" customFormat="false" ht="17.25" hidden="false" customHeight="false" outlineLevel="0" collapsed="false">
      <c r="A105" s="527"/>
      <c r="B105" s="534"/>
      <c r="C105" s="535"/>
      <c r="D105" s="536"/>
      <c r="E105" s="548" t="str">
        <f aca="false">2020CAXS!AO1</f>
        <v> - Տրանսպորտային սարքավորումներ</v>
      </c>
      <c r="F105" s="526" t="n">
        <f aca="false">G105+H105</f>
        <v>0</v>
      </c>
      <c r="G105" s="526" t="n">
        <v>0</v>
      </c>
      <c r="H105" s="142" t="n">
        <f aca="false">2020CAXS!AO5</f>
        <v>0</v>
      </c>
    </row>
    <row r="106" customFormat="false" ht="17.25" hidden="false" customHeight="false" outlineLevel="0" collapsed="false">
      <c r="A106" s="527"/>
      <c r="B106" s="534"/>
      <c r="C106" s="535"/>
      <c r="D106" s="536"/>
      <c r="E106" s="542" t="s">
        <v>628</v>
      </c>
      <c r="F106" s="526" t="n">
        <f aca="false">G106+H106</f>
        <v>22000</v>
      </c>
      <c r="G106" s="526" t="n">
        <v>0</v>
      </c>
      <c r="H106" s="142" t="n">
        <f aca="false">2020CAXS!AN5</f>
        <v>22000</v>
      </c>
    </row>
    <row r="107" customFormat="false" ht="17.25" hidden="false" customHeight="false" outlineLevel="0" collapsed="false">
      <c r="A107" s="527"/>
      <c r="B107" s="534"/>
      <c r="C107" s="535"/>
      <c r="D107" s="536"/>
      <c r="E107" s="542" t="s">
        <v>626</v>
      </c>
      <c r="F107" s="526" t="n">
        <f aca="false">G107+H107</f>
        <v>0</v>
      </c>
      <c r="G107" s="526" t="n">
        <v>0</v>
      </c>
      <c r="H107" s="142" t="n">
        <f aca="false">2020CAXS!AP5</f>
        <v>0</v>
      </c>
    </row>
    <row r="108" customFormat="false" ht="17.25" hidden="false" customHeight="false" outlineLevel="0" collapsed="false">
      <c r="A108" s="527" t="n">
        <v>2170</v>
      </c>
      <c r="B108" s="515" t="s">
        <v>222</v>
      </c>
      <c r="C108" s="528" t="n">
        <v>7</v>
      </c>
      <c r="D108" s="529" t="n">
        <v>0</v>
      </c>
      <c r="E108" s="530" t="s">
        <v>242</v>
      </c>
      <c r="F108" s="544" t="n">
        <f aca="false">F110</f>
        <v>0</v>
      </c>
      <c r="G108" s="544" t="n">
        <f aca="false">G110</f>
        <v>0</v>
      </c>
      <c r="H108" s="155" t="n">
        <f aca="false">H110</f>
        <v>0</v>
      </c>
    </row>
    <row r="109" s="532" customFormat="true" ht="17.25" hidden="false" customHeight="true" outlineLevel="0" collapsed="false">
      <c r="A109" s="527"/>
      <c r="B109" s="515"/>
      <c r="C109" s="528"/>
      <c r="D109" s="529"/>
      <c r="E109" s="524" t="s">
        <v>30</v>
      </c>
      <c r="F109" s="533"/>
      <c r="G109" s="533"/>
      <c r="H109" s="149"/>
    </row>
    <row r="110" customFormat="false" ht="17.25" hidden="false" customHeight="false" outlineLevel="0" collapsed="false">
      <c r="A110" s="527" t="n">
        <v>2171</v>
      </c>
      <c r="B110" s="534" t="s">
        <v>222</v>
      </c>
      <c r="C110" s="535" t="n">
        <v>7</v>
      </c>
      <c r="D110" s="536" t="n">
        <v>1</v>
      </c>
      <c r="E110" s="537" t="s">
        <v>242</v>
      </c>
      <c r="F110" s="526" t="n">
        <f aca="false">F111</f>
        <v>0</v>
      </c>
      <c r="G110" s="526" t="n">
        <f aca="false">G111</f>
        <v>0</v>
      </c>
      <c r="H110" s="142" t="n">
        <f aca="false">H111</f>
        <v>0</v>
      </c>
    </row>
    <row r="111" customFormat="false" ht="40.5" hidden="false" customHeight="false" outlineLevel="0" collapsed="false">
      <c r="A111" s="527"/>
      <c r="B111" s="534"/>
      <c r="C111" s="535"/>
      <c r="D111" s="536"/>
      <c r="E111" s="537" t="s">
        <v>790</v>
      </c>
      <c r="F111" s="526" t="n">
        <f aca="false">G111+H111</f>
        <v>0</v>
      </c>
      <c r="G111" s="526" t="n">
        <v>0</v>
      </c>
      <c r="H111" s="142" t="n">
        <v>0</v>
      </c>
    </row>
    <row r="112" customFormat="false" ht="17.25" hidden="false" customHeight="false" outlineLevel="0" collapsed="false">
      <c r="A112" s="527"/>
      <c r="B112" s="534"/>
      <c r="C112" s="535"/>
      <c r="D112" s="536"/>
      <c r="E112" s="537" t="s">
        <v>791</v>
      </c>
      <c r="F112" s="526"/>
      <c r="G112" s="526"/>
      <c r="H112" s="142"/>
    </row>
    <row r="113" customFormat="false" ht="17.25" hidden="false" customHeight="false" outlineLevel="0" collapsed="false">
      <c r="A113" s="527"/>
      <c r="B113" s="534"/>
      <c r="C113" s="535"/>
      <c r="D113" s="536"/>
      <c r="E113" s="537" t="s">
        <v>791</v>
      </c>
      <c r="F113" s="526"/>
      <c r="G113" s="526"/>
      <c r="H113" s="142"/>
    </row>
    <row r="114" customFormat="false" ht="29.25" hidden="false" customHeight="true" outlineLevel="0" collapsed="false">
      <c r="A114" s="527" t="n">
        <v>2180</v>
      </c>
      <c r="B114" s="515" t="s">
        <v>222</v>
      </c>
      <c r="C114" s="528" t="n">
        <v>8</v>
      </c>
      <c r="D114" s="529" t="n">
        <v>0</v>
      </c>
      <c r="E114" s="530" t="s">
        <v>243</v>
      </c>
      <c r="F114" s="544" t="n">
        <f aca="false">F116</f>
        <v>0</v>
      </c>
      <c r="G114" s="544" t="n">
        <f aca="false">G116</f>
        <v>0</v>
      </c>
      <c r="H114" s="155" t="n">
        <f aca="false">H116</f>
        <v>0</v>
      </c>
    </row>
    <row r="115" s="532" customFormat="true" ht="10.5" hidden="false" customHeight="true" outlineLevel="0" collapsed="false">
      <c r="A115" s="527"/>
      <c r="B115" s="515"/>
      <c r="C115" s="528"/>
      <c r="D115" s="529"/>
      <c r="E115" s="524" t="s">
        <v>30</v>
      </c>
      <c r="F115" s="533"/>
      <c r="G115" s="533"/>
      <c r="H115" s="149"/>
    </row>
    <row r="116" customFormat="false" ht="40.5" hidden="false" customHeight="false" outlineLevel="0" collapsed="false">
      <c r="A116" s="527" t="n">
        <v>2181</v>
      </c>
      <c r="B116" s="534" t="s">
        <v>222</v>
      </c>
      <c r="C116" s="535" t="n">
        <v>8</v>
      </c>
      <c r="D116" s="536" t="n">
        <v>1</v>
      </c>
      <c r="E116" s="537" t="s">
        <v>243</v>
      </c>
      <c r="F116" s="526" t="n">
        <f aca="false">F120</f>
        <v>0</v>
      </c>
      <c r="G116" s="526" t="n">
        <f aca="false">G120</f>
        <v>0</v>
      </c>
      <c r="H116" s="142" t="n">
        <f aca="false">H120</f>
        <v>0</v>
      </c>
    </row>
    <row r="117" customFormat="false" ht="17.25" hidden="false" customHeight="false" outlineLevel="0" collapsed="false">
      <c r="A117" s="527"/>
      <c r="B117" s="534"/>
      <c r="C117" s="535"/>
      <c r="D117" s="536"/>
      <c r="E117" s="549" t="s">
        <v>30</v>
      </c>
      <c r="F117" s="526"/>
      <c r="G117" s="526"/>
      <c r="H117" s="142"/>
    </row>
    <row r="118" customFormat="false" ht="17.25" hidden="false" customHeight="false" outlineLevel="0" collapsed="false">
      <c r="A118" s="527" t="n">
        <v>2182</v>
      </c>
      <c r="B118" s="534" t="s">
        <v>222</v>
      </c>
      <c r="C118" s="535" t="n">
        <v>8</v>
      </c>
      <c r="D118" s="536" t="n">
        <v>1</v>
      </c>
      <c r="E118" s="550" t="s">
        <v>244</v>
      </c>
      <c r="F118" s="526"/>
      <c r="G118" s="526"/>
      <c r="H118" s="142"/>
    </row>
    <row r="119" customFormat="false" ht="27" hidden="false" customHeight="false" outlineLevel="0" collapsed="false">
      <c r="A119" s="527" t="n">
        <v>2183</v>
      </c>
      <c r="B119" s="534" t="s">
        <v>222</v>
      </c>
      <c r="C119" s="535" t="n">
        <v>8</v>
      </c>
      <c r="D119" s="536" t="n">
        <v>1</v>
      </c>
      <c r="E119" s="550" t="s">
        <v>245</v>
      </c>
      <c r="F119" s="526"/>
      <c r="G119" s="526"/>
      <c r="H119" s="142"/>
    </row>
    <row r="120" customFormat="false" ht="27" hidden="false" customHeight="false" outlineLevel="0" collapsed="false">
      <c r="A120" s="527" t="n">
        <v>2184</v>
      </c>
      <c r="B120" s="534" t="s">
        <v>222</v>
      </c>
      <c r="C120" s="535" t="n">
        <v>8</v>
      </c>
      <c r="D120" s="536" t="n">
        <v>1</v>
      </c>
      <c r="E120" s="550" t="s">
        <v>246</v>
      </c>
      <c r="F120" s="526" t="n">
        <f aca="false">F121</f>
        <v>0</v>
      </c>
      <c r="G120" s="526" t="n">
        <f aca="false">G121</f>
        <v>0</v>
      </c>
      <c r="H120" s="142" t="n">
        <f aca="false">H121</f>
        <v>0</v>
      </c>
    </row>
    <row r="121" customFormat="false" ht="40.5" hidden="false" customHeight="false" outlineLevel="0" collapsed="false">
      <c r="A121" s="527"/>
      <c r="B121" s="534"/>
      <c r="C121" s="535"/>
      <c r="D121" s="536"/>
      <c r="E121" s="537" t="s">
        <v>790</v>
      </c>
      <c r="F121" s="526" t="n">
        <f aca="false">G121+H121</f>
        <v>0</v>
      </c>
      <c r="G121" s="526" t="n">
        <v>0</v>
      </c>
      <c r="H121" s="142" t="n">
        <v>0</v>
      </c>
    </row>
    <row r="122" customFormat="false" ht="17.25" hidden="false" customHeight="false" outlineLevel="0" collapsed="false">
      <c r="A122" s="527"/>
      <c r="B122" s="534"/>
      <c r="C122" s="535"/>
      <c r="D122" s="536"/>
      <c r="E122" s="537" t="s">
        <v>791</v>
      </c>
      <c r="F122" s="526"/>
      <c r="G122" s="526"/>
      <c r="H122" s="142"/>
    </row>
    <row r="123" customFormat="false" ht="17.25" hidden="false" customHeight="false" outlineLevel="0" collapsed="false">
      <c r="A123" s="527"/>
      <c r="B123" s="534"/>
      <c r="C123" s="535"/>
      <c r="D123" s="536"/>
      <c r="E123" s="537" t="s">
        <v>791</v>
      </c>
      <c r="F123" s="526"/>
      <c r="G123" s="526"/>
      <c r="H123" s="142"/>
    </row>
    <row r="124" s="522" customFormat="true" ht="40.5" hidden="false" customHeight="true" outlineLevel="0" collapsed="false">
      <c r="A124" s="551" t="n">
        <v>2200</v>
      </c>
      <c r="B124" s="515" t="s">
        <v>247</v>
      </c>
      <c r="C124" s="528" t="n">
        <v>0</v>
      </c>
      <c r="D124" s="529" t="n">
        <v>0</v>
      </c>
      <c r="E124" s="518" t="s">
        <v>792</v>
      </c>
      <c r="F124" s="552" t="n">
        <f aca="false">F126+F132+F138+F144+F148</f>
        <v>200</v>
      </c>
      <c r="G124" s="552" t="n">
        <f aca="false">G126+G132+G138+G144+G148</f>
        <v>200</v>
      </c>
      <c r="H124" s="137" t="n">
        <f aca="false">H126+H132+H138+H144+H148</f>
        <v>0</v>
      </c>
    </row>
    <row r="125" customFormat="false" ht="11.25" hidden="false" customHeight="true" outlineLevel="0" collapsed="false">
      <c r="A125" s="523"/>
      <c r="B125" s="515"/>
      <c r="C125" s="516"/>
      <c r="D125" s="517"/>
      <c r="E125" s="524" t="s">
        <v>7</v>
      </c>
      <c r="F125" s="525"/>
      <c r="G125" s="526"/>
      <c r="H125" s="142"/>
    </row>
    <row r="126" customFormat="false" ht="17.25" hidden="false" customHeight="false" outlineLevel="0" collapsed="false">
      <c r="A126" s="527" t="n">
        <v>2210</v>
      </c>
      <c r="B126" s="515" t="s">
        <v>247</v>
      </c>
      <c r="C126" s="535" t="n">
        <v>1</v>
      </c>
      <c r="D126" s="536" t="n">
        <v>0</v>
      </c>
      <c r="E126" s="530" t="s">
        <v>249</v>
      </c>
      <c r="F126" s="544" t="n">
        <f aca="false">F128</f>
        <v>0</v>
      </c>
      <c r="G126" s="544" t="n">
        <f aca="false">G128</f>
        <v>0</v>
      </c>
      <c r="H126" s="155" t="n">
        <f aca="false">H128</f>
        <v>0</v>
      </c>
    </row>
    <row r="127" s="532" customFormat="true" ht="10.5" hidden="false" customHeight="true" outlineLevel="0" collapsed="false">
      <c r="A127" s="527"/>
      <c r="B127" s="515"/>
      <c r="C127" s="528"/>
      <c r="D127" s="529"/>
      <c r="E127" s="537" t="s">
        <v>30</v>
      </c>
      <c r="F127" s="533"/>
      <c r="G127" s="533"/>
      <c r="H127" s="149"/>
    </row>
    <row r="128" customFormat="false" ht="17.25" hidden="false" customHeight="false" outlineLevel="0" collapsed="false">
      <c r="A128" s="527" t="n">
        <v>2211</v>
      </c>
      <c r="B128" s="534" t="s">
        <v>247</v>
      </c>
      <c r="C128" s="535" t="n">
        <v>1</v>
      </c>
      <c r="D128" s="536" t="n">
        <v>1</v>
      </c>
      <c r="E128" s="537" t="s">
        <v>250</v>
      </c>
      <c r="F128" s="526" t="n">
        <f aca="false">F129</f>
        <v>0</v>
      </c>
      <c r="G128" s="526" t="n">
        <f aca="false">G129</f>
        <v>0</v>
      </c>
      <c r="H128" s="142" t="n">
        <f aca="false">H129</f>
        <v>0</v>
      </c>
    </row>
    <row r="129" customFormat="false" ht="40.5" hidden="false" customHeight="false" outlineLevel="0" collapsed="false">
      <c r="A129" s="527"/>
      <c r="B129" s="534"/>
      <c r="C129" s="535"/>
      <c r="D129" s="536"/>
      <c r="E129" s="537" t="s">
        <v>790</v>
      </c>
      <c r="F129" s="526" t="n">
        <f aca="false">G129+H129</f>
        <v>0</v>
      </c>
      <c r="G129" s="526" t="n">
        <v>0</v>
      </c>
      <c r="H129" s="142" t="n">
        <v>0</v>
      </c>
    </row>
    <row r="130" customFormat="false" ht="17.25" hidden="false" customHeight="false" outlineLevel="0" collapsed="false">
      <c r="A130" s="527"/>
      <c r="B130" s="534"/>
      <c r="C130" s="535"/>
      <c r="D130" s="536"/>
      <c r="E130" s="553" t="s">
        <v>791</v>
      </c>
      <c r="F130" s="526"/>
      <c r="G130" s="526"/>
      <c r="H130" s="142"/>
    </row>
    <row r="131" customFormat="false" ht="17.25" hidden="false" customHeight="false" outlineLevel="0" collapsed="false">
      <c r="A131" s="527"/>
      <c r="B131" s="534"/>
      <c r="C131" s="535"/>
      <c r="D131" s="536"/>
      <c r="E131" s="537" t="s">
        <v>791</v>
      </c>
      <c r="F131" s="526"/>
      <c r="G131" s="526"/>
      <c r="H131" s="142"/>
    </row>
    <row r="132" customFormat="false" ht="17.25" hidden="false" customHeight="false" outlineLevel="0" collapsed="false">
      <c r="A132" s="527" t="n">
        <v>2220</v>
      </c>
      <c r="B132" s="515" t="s">
        <v>247</v>
      </c>
      <c r="C132" s="528" t="n">
        <v>2</v>
      </c>
      <c r="D132" s="529" t="n">
        <v>0</v>
      </c>
      <c r="E132" s="530" t="s">
        <v>251</v>
      </c>
      <c r="F132" s="544" t="n">
        <f aca="false">F134</f>
        <v>200</v>
      </c>
      <c r="G132" s="544" t="n">
        <f aca="false">G134</f>
        <v>200</v>
      </c>
      <c r="H132" s="155" t="n">
        <f aca="false">H134</f>
        <v>0</v>
      </c>
    </row>
    <row r="133" s="532" customFormat="true" ht="10.5" hidden="false" customHeight="true" outlineLevel="0" collapsed="false">
      <c r="A133" s="527"/>
      <c r="B133" s="515"/>
      <c r="C133" s="528"/>
      <c r="D133" s="529"/>
      <c r="E133" s="524" t="s">
        <v>30</v>
      </c>
      <c r="F133" s="533"/>
      <c r="G133" s="533"/>
      <c r="H133" s="149"/>
    </row>
    <row r="134" customFormat="false" ht="17.25" hidden="false" customHeight="false" outlineLevel="0" collapsed="false">
      <c r="A134" s="527" t="n">
        <v>2221</v>
      </c>
      <c r="B134" s="534" t="s">
        <v>247</v>
      </c>
      <c r="C134" s="535" t="n">
        <v>2</v>
      </c>
      <c r="D134" s="536" t="n">
        <v>1</v>
      </c>
      <c r="E134" s="537" t="s">
        <v>252</v>
      </c>
      <c r="F134" s="526" t="n">
        <f aca="false">F135</f>
        <v>200</v>
      </c>
      <c r="G134" s="526" t="n">
        <f aca="false">G135</f>
        <v>200</v>
      </c>
      <c r="H134" s="142" t="n">
        <f aca="false">H135</f>
        <v>0</v>
      </c>
    </row>
    <row r="135" customFormat="false" ht="40.5" hidden="false" customHeight="false" outlineLevel="0" collapsed="false">
      <c r="A135" s="527"/>
      <c r="B135" s="534"/>
      <c r="C135" s="535"/>
      <c r="D135" s="536"/>
      <c r="E135" s="537" t="s">
        <v>790</v>
      </c>
      <c r="F135" s="526" t="n">
        <f aca="false">F136</f>
        <v>200</v>
      </c>
      <c r="G135" s="526" t="n">
        <f aca="false">G136</f>
        <v>200</v>
      </c>
      <c r="H135" s="142" t="n">
        <f aca="false">H136</f>
        <v>0</v>
      </c>
    </row>
    <row r="136" customFormat="false" ht="27" hidden="false" customHeight="true" outlineLevel="0" collapsed="false">
      <c r="A136" s="527"/>
      <c r="B136" s="534"/>
      <c r="C136" s="535"/>
      <c r="D136" s="536"/>
      <c r="E136" s="540" t="s">
        <v>475</v>
      </c>
      <c r="F136" s="526" t="n">
        <f aca="false">G136+H136</f>
        <v>200</v>
      </c>
      <c r="G136" s="526" t="n">
        <f aca="false">2020CAXS!AL6</f>
        <v>200</v>
      </c>
      <c r="H136" s="142" t="n">
        <v>0</v>
      </c>
      <c r="J136" s="489" t="n">
        <f aca="false">'Sheet2+'!F51-F136</f>
        <v>0</v>
      </c>
      <c r="K136" s="489" t="n">
        <f aca="false">'Sheet2+'!G51-G136</f>
        <v>0</v>
      </c>
      <c r="L136" s="489" t="n">
        <f aca="false">'Sheet2+'!H51-H136</f>
        <v>0</v>
      </c>
    </row>
    <row r="137" customFormat="false" ht="17.25" hidden="false" customHeight="false" outlineLevel="0" collapsed="false">
      <c r="A137" s="527"/>
      <c r="B137" s="534"/>
      <c r="C137" s="535"/>
      <c r="D137" s="536"/>
      <c r="E137" s="537" t="s">
        <v>791</v>
      </c>
      <c r="F137" s="526"/>
      <c r="G137" s="526"/>
      <c r="H137" s="142"/>
    </row>
    <row r="138" customFormat="false" ht="17.25" hidden="false" customHeight="false" outlineLevel="0" collapsed="false">
      <c r="A138" s="527" t="n">
        <v>2230</v>
      </c>
      <c r="B138" s="515" t="s">
        <v>247</v>
      </c>
      <c r="C138" s="535" t="n">
        <v>3</v>
      </c>
      <c r="D138" s="536" t="n">
        <v>0</v>
      </c>
      <c r="E138" s="530" t="s">
        <v>253</v>
      </c>
      <c r="F138" s="544" t="n">
        <f aca="false">F140</f>
        <v>0</v>
      </c>
      <c r="G138" s="544" t="n">
        <f aca="false">G140</f>
        <v>0</v>
      </c>
      <c r="H138" s="155" t="n">
        <f aca="false">H140</f>
        <v>0</v>
      </c>
    </row>
    <row r="139" s="532" customFormat="true" ht="10.5" hidden="false" customHeight="true" outlineLevel="0" collapsed="false">
      <c r="A139" s="527"/>
      <c r="B139" s="515"/>
      <c r="C139" s="528"/>
      <c r="D139" s="529"/>
      <c r="E139" s="537" t="s">
        <v>30</v>
      </c>
      <c r="F139" s="533"/>
      <c r="G139" s="533"/>
      <c r="H139" s="149"/>
    </row>
    <row r="140" customFormat="false" ht="17.25" hidden="false" customHeight="false" outlineLevel="0" collapsed="false">
      <c r="A140" s="527" t="n">
        <v>2231</v>
      </c>
      <c r="B140" s="534" t="s">
        <v>247</v>
      </c>
      <c r="C140" s="535" t="n">
        <v>3</v>
      </c>
      <c r="D140" s="536" t="n">
        <v>1</v>
      </c>
      <c r="E140" s="537" t="s">
        <v>254</v>
      </c>
      <c r="F140" s="526" t="n">
        <f aca="false">F141</f>
        <v>0</v>
      </c>
      <c r="G140" s="526" t="n">
        <f aca="false">G141</f>
        <v>0</v>
      </c>
      <c r="H140" s="142" t="n">
        <f aca="false">H141</f>
        <v>0</v>
      </c>
    </row>
    <row r="141" customFormat="false" ht="40.5" hidden="false" customHeight="false" outlineLevel="0" collapsed="false">
      <c r="A141" s="527"/>
      <c r="B141" s="534"/>
      <c r="C141" s="535"/>
      <c r="D141" s="536"/>
      <c r="E141" s="537" t="s">
        <v>790</v>
      </c>
      <c r="F141" s="526" t="n">
        <f aca="false">G141+H141</f>
        <v>0</v>
      </c>
      <c r="G141" s="526" t="n">
        <v>0</v>
      </c>
      <c r="H141" s="142" t="n">
        <v>0</v>
      </c>
    </row>
    <row r="142" customFormat="false" ht="17.25" hidden="false" customHeight="false" outlineLevel="0" collapsed="false">
      <c r="A142" s="527"/>
      <c r="B142" s="534"/>
      <c r="C142" s="535"/>
      <c r="D142" s="536"/>
      <c r="E142" s="537" t="s">
        <v>791</v>
      </c>
      <c r="F142" s="526"/>
      <c r="G142" s="526"/>
      <c r="H142" s="142"/>
    </row>
    <row r="143" customFormat="false" ht="17.25" hidden="false" customHeight="false" outlineLevel="0" collapsed="false">
      <c r="A143" s="527"/>
      <c r="B143" s="534"/>
      <c r="C143" s="535"/>
      <c r="D143" s="536"/>
      <c r="E143" s="537" t="s">
        <v>791</v>
      </c>
      <c r="F143" s="526"/>
      <c r="G143" s="526"/>
      <c r="H143" s="142"/>
    </row>
    <row r="144" customFormat="false" ht="27" hidden="false" customHeight="false" outlineLevel="0" collapsed="false">
      <c r="A144" s="527" t="n">
        <v>2240</v>
      </c>
      <c r="B144" s="515" t="s">
        <v>247</v>
      </c>
      <c r="C144" s="528" t="n">
        <v>4</v>
      </c>
      <c r="D144" s="529" t="n">
        <v>0</v>
      </c>
      <c r="E144" s="530" t="s">
        <v>255</v>
      </c>
      <c r="F144" s="544" t="n">
        <f aca="false">F146</f>
        <v>0</v>
      </c>
      <c r="G144" s="544" t="n">
        <f aca="false">G146</f>
        <v>0</v>
      </c>
      <c r="H144" s="155" t="n">
        <f aca="false">H146</f>
        <v>0</v>
      </c>
    </row>
    <row r="145" s="532" customFormat="true" ht="10.5" hidden="false" customHeight="true" outlineLevel="0" collapsed="false">
      <c r="A145" s="527"/>
      <c r="B145" s="515"/>
      <c r="C145" s="528"/>
      <c r="D145" s="529"/>
      <c r="E145" s="537" t="s">
        <v>30</v>
      </c>
      <c r="F145" s="533"/>
      <c r="G145" s="533"/>
      <c r="H145" s="149"/>
    </row>
    <row r="146" customFormat="false" ht="27" hidden="false" customHeight="false" outlineLevel="0" collapsed="false">
      <c r="A146" s="527" t="n">
        <v>2241</v>
      </c>
      <c r="B146" s="534" t="s">
        <v>247</v>
      </c>
      <c r="C146" s="535" t="n">
        <v>4</v>
      </c>
      <c r="D146" s="536" t="n">
        <v>1</v>
      </c>
      <c r="E146" s="537" t="s">
        <v>255</v>
      </c>
      <c r="F146" s="526" t="n">
        <f aca="false">G146+H146</f>
        <v>0</v>
      </c>
      <c r="G146" s="526" t="n">
        <v>0</v>
      </c>
      <c r="H146" s="142" t="n">
        <v>0</v>
      </c>
    </row>
    <row r="147" s="532" customFormat="true" ht="10.5" hidden="false" customHeight="true" outlineLevel="0" collapsed="false">
      <c r="A147" s="527"/>
      <c r="B147" s="515"/>
      <c r="C147" s="528"/>
      <c r="D147" s="529"/>
      <c r="E147" s="524" t="s">
        <v>30</v>
      </c>
      <c r="F147" s="533"/>
      <c r="G147" s="533"/>
      <c r="H147" s="149"/>
    </row>
    <row r="148" customFormat="false" ht="17.25" hidden="false" customHeight="false" outlineLevel="0" collapsed="false">
      <c r="A148" s="527" t="n">
        <v>2250</v>
      </c>
      <c r="B148" s="515" t="s">
        <v>247</v>
      </c>
      <c r="C148" s="528" t="n">
        <v>5</v>
      </c>
      <c r="D148" s="529" t="n">
        <v>0</v>
      </c>
      <c r="E148" s="530" t="s">
        <v>256</v>
      </c>
      <c r="F148" s="544" t="n">
        <f aca="false">F150</f>
        <v>0</v>
      </c>
      <c r="G148" s="544" t="n">
        <f aca="false">G150</f>
        <v>0</v>
      </c>
      <c r="H148" s="155" t="n">
        <f aca="false">H150</f>
        <v>0</v>
      </c>
    </row>
    <row r="149" s="532" customFormat="true" ht="10.5" hidden="false" customHeight="true" outlineLevel="0" collapsed="false">
      <c r="A149" s="527"/>
      <c r="B149" s="515"/>
      <c r="C149" s="528"/>
      <c r="D149" s="529"/>
      <c r="E149" s="537" t="s">
        <v>30</v>
      </c>
      <c r="F149" s="533"/>
      <c r="G149" s="533"/>
      <c r="H149" s="149"/>
    </row>
    <row r="150" customFormat="false" ht="17.25" hidden="false" customHeight="false" outlineLevel="0" collapsed="false">
      <c r="A150" s="527" t="n">
        <v>2251</v>
      </c>
      <c r="B150" s="534" t="s">
        <v>247</v>
      </c>
      <c r="C150" s="535" t="n">
        <v>5</v>
      </c>
      <c r="D150" s="536" t="n">
        <v>1</v>
      </c>
      <c r="E150" s="537" t="s">
        <v>256</v>
      </c>
      <c r="F150" s="526" t="n">
        <f aca="false">F151</f>
        <v>0</v>
      </c>
      <c r="G150" s="526" t="n">
        <f aca="false">G151</f>
        <v>0</v>
      </c>
      <c r="H150" s="142" t="n">
        <f aca="false">H151</f>
        <v>0</v>
      </c>
    </row>
    <row r="151" customFormat="false" ht="40.5" hidden="false" customHeight="false" outlineLevel="0" collapsed="false">
      <c r="A151" s="527"/>
      <c r="B151" s="534"/>
      <c r="C151" s="535"/>
      <c r="D151" s="536"/>
      <c r="E151" s="537" t="s">
        <v>790</v>
      </c>
      <c r="F151" s="526" t="n">
        <f aca="false">G151+H151</f>
        <v>0</v>
      </c>
      <c r="G151" s="526" t="n">
        <v>0</v>
      </c>
      <c r="H151" s="142" t="n">
        <v>0</v>
      </c>
    </row>
    <row r="152" customFormat="false" ht="17.25" hidden="false" customHeight="false" outlineLevel="0" collapsed="false">
      <c r="A152" s="527"/>
      <c r="B152" s="534"/>
      <c r="C152" s="535"/>
      <c r="D152" s="536"/>
      <c r="E152" s="537" t="s">
        <v>791</v>
      </c>
      <c r="F152" s="526"/>
      <c r="G152" s="526"/>
      <c r="H152" s="142"/>
    </row>
    <row r="153" customFormat="false" ht="17.25" hidden="false" customHeight="false" outlineLevel="0" collapsed="false">
      <c r="A153" s="527"/>
      <c r="B153" s="534"/>
      <c r="C153" s="535"/>
      <c r="D153" s="536"/>
      <c r="E153" s="537" t="s">
        <v>791</v>
      </c>
      <c r="F153" s="526"/>
      <c r="G153" s="526"/>
      <c r="H153" s="142"/>
    </row>
    <row r="154" s="522" customFormat="true" ht="76.5" hidden="false" customHeight="false" outlineLevel="0" collapsed="false">
      <c r="A154" s="551" t="n">
        <v>2300</v>
      </c>
      <c r="B154" s="554" t="s">
        <v>257</v>
      </c>
      <c r="C154" s="528" t="n">
        <v>0</v>
      </c>
      <c r="D154" s="529" t="n">
        <v>0</v>
      </c>
      <c r="E154" s="518" t="s">
        <v>793</v>
      </c>
      <c r="F154" s="552" t="n">
        <f aca="false">F156+F170+F177+F187+F193+F199+F205</f>
        <v>0</v>
      </c>
      <c r="G154" s="552" t="n">
        <f aca="false">G156+G170+G177+G187+G193+G199+G205</f>
        <v>0</v>
      </c>
      <c r="H154" s="137" t="n">
        <f aca="false">H156+H170+H177+H187+H193+H199+H205</f>
        <v>0</v>
      </c>
    </row>
    <row r="155" customFormat="false" ht="11.25" hidden="false" customHeight="true" outlineLevel="0" collapsed="false">
      <c r="A155" s="523"/>
      <c r="B155" s="515"/>
      <c r="C155" s="516"/>
      <c r="D155" s="517"/>
      <c r="E155" s="524" t="s">
        <v>7</v>
      </c>
      <c r="F155" s="525"/>
      <c r="G155" s="526"/>
      <c r="H155" s="142"/>
    </row>
    <row r="156" customFormat="false" ht="17.25" hidden="false" customHeight="false" outlineLevel="0" collapsed="false">
      <c r="A156" s="527" t="n">
        <v>2310</v>
      </c>
      <c r="B156" s="554" t="s">
        <v>257</v>
      </c>
      <c r="C156" s="528" t="n">
        <v>1</v>
      </c>
      <c r="D156" s="529" t="n">
        <v>0</v>
      </c>
      <c r="E156" s="530" t="s">
        <v>259</v>
      </c>
      <c r="F156" s="544" t="n">
        <f aca="false">F158+F162+F166</f>
        <v>0</v>
      </c>
      <c r="G156" s="544" t="n">
        <f aca="false">G158+G162+G166</f>
        <v>0</v>
      </c>
      <c r="H156" s="155" t="n">
        <f aca="false">H158+H162+H166</f>
        <v>0</v>
      </c>
    </row>
    <row r="157" s="532" customFormat="true" ht="10.5" hidden="false" customHeight="true" outlineLevel="0" collapsed="false">
      <c r="A157" s="527"/>
      <c r="B157" s="515"/>
      <c r="C157" s="528"/>
      <c r="D157" s="529"/>
      <c r="E157" s="524" t="s">
        <v>30</v>
      </c>
      <c r="F157" s="533"/>
      <c r="G157" s="533"/>
      <c r="H157" s="149"/>
    </row>
    <row r="158" customFormat="false" ht="17.25" hidden="false" customHeight="false" outlineLevel="0" collapsed="false">
      <c r="A158" s="527" t="n">
        <v>2311</v>
      </c>
      <c r="B158" s="555" t="s">
        <v>257</v>
      </c>
      <c r="C158" s="535" t="n">
        <v>1</v>
      </c>
      <c r="D158" s="536" t="n">
        <v>1</v>
      </c>
      <c r="E158" s="537" t="s">
        <v>260</v>
      </c>
      <c r="F158" s="526" t="n">
        <f aca="false">F159</f>
        <v>0</v>
      </c>
      <c r="G158" s="526" t="n">
        <f aca="false">G159</f>
        <v>0</v>
      </c>
      <c r="H158" s="142" t="n">
        <f aca="false">H159</f>
        <v>0</v>
      </c>
    </row>
    <row r="159" customFormat="false" ht="40.5" hidden="false" customHeight="false" outlineLevel="0" collapsed="false">
      <c r="A159" s="527"/>
      <c r="B159" s="534"/>
      <c r="C159" s="535"/>
      <c r="D159" s="536"/>
      <c r="E159" s="537" t="s">
        <v>790</v>
      </c>
      <c r="F159" s="526" t="n">
        <f aca="false">G159+H159</f>
        <v>0</v>
      </c>
      <c r="G159" s="526" t="n">
        <v>0</v>
      </c>
      <c r="H159" s="142" t="n">
        <v>0</v>
      </c>
    </row>
    <row r="160" customFormat="false" ht="17.25" hidden="false" customHeight="false" outlineLevel="0" collapsed="false">
      <c r="A160" s="527"/>
      <c r="B160" s="534"/>
      <c r="C160" s="535"/>
      <c r="D160" s="536"/>
      <c r="E160" s="537" t="s">
        <v>791</v>
      </c>
      <c r="F160" s="526"/>
      <c r="G160" s="526"/>
      <c r="H160" s="142"/>
    </row>
    <row r="161" customFormat="false" ht="17.25" hidden="false" customHeight="false" outlineLevel="0" collapsed="false">
      <c r="A161" s="527"/>
      <c r="B161" s="534"/>
      <c r="C161" s="535"/>
      <c r="D161" s="536"/>
      <c r="E161" s="537" t="s">
        <v>791</v>
      </c>
      <c r="F161" s="526"/>
      <c r="G161" s="526"/>
      <c r="H161" s="142"/>
    </row>
    <row r="162" customFormat="false" ht="17.25" hidden="false" customHeight="false" outlineLevel="0" collapsed="false">
      <c r="A162" s="527" t="n">
        <v>2312</v>
      </c>
      <c r="B162" s="555" t="s">
        <v>257</v>
      </c>
      <c r="C162" s="535" t="n">
        <v>1</v>
      </c>
      <c r="D162" s="536" t="n">
        <v>2</v>
      </c>
      <c r="E162" s="537" t="s">
        <v>261</v>
      </c>
      <c r="F162" s="526" t="n">
        <f aca="false">F163</f>
        <v>0</v>
      </c>
      <c r="G162" s="526" t="n">
        <f aca="false">G163</f>
        <v>0</v>
      </c>
      <c r="H162" s="142" t="n">
        <f aca="false">H163</f>
        <v>0</v>
      </c>
    </row>
    <row r="163" customFormat="false" ht="40.5" hidden="false" customHeight="false" outlineLevel="0" collapsed="false">
      <c r="A163" s="527"/>
      <c r="B163" s="534"/>
      <c r="C163" s="535"/>
      <c r="D163" s="536"/>
      <c r="E163" s="537" t="s">
        <v>790</v>
      </c>
      <c r="F163" s="526" t="n">
        <f aca="false">G163+H163</f>
        <v>0</v>
      </c>
      <c r="G163" s="526" t="n">
        <v>0</v>
      </c>
      <c r="H163" s="142" t="n">
        <v>0</v>
      </c>
    </row>
    <row r="164" customFormat="false" ht="17.25" hidden="false" customHeight="false" outlineLevel="0" collapsed="false">
      <c r="A164" s="527"/>
      <c r="B164" s="534"/>
      <c r="C164" s="535"/>
      <c r="D164" s="536"/>
      <c r="E164" s="537" t="s">
        <v>791</v>
      </c>
      <c r="F164" s="526"/>
      <c r="G164" s="526"/>
      <c r="H164" s="142"/>
    </row>
    <row r="165" customFormat="false" ht="17.25" hidden="false" customHeight="false" outlineLevel="0" collapsed="false">
      <c r="A165" s="527"/>
      <c r="B165" s="534"/>
      <c r="C165" s="535"/>
      <c r="D165" s="536"/>
      <c r="E165" s="537" t="s">
        <v>791</v>
      </c>
      <c r="F165" s="526"/>
      <c r="G165" s="526"/>
      <c r="H165" s="142"/>
    </row>
    <row r="166" customFormat="false" ht="17.25" hidden="false" customHeight="false" outlineLevel="0" collapsed="false">
      <c r="A166" s="527" t="n">
        <v>2313</v>
      </c>
      <c r="B166" s="555" t="s">
        <v>257</v>
      </c>
      <c r="C166" s="535" t="n">
        <v>1</v>
      </c>
      <c r="D166" s="536" t="n">
        <v>3</v>
      </c>
      <c r="E166" s="537" t="s">
        <v>262</v>
      </c>
      <c r="F166" s="526" t="n">
        <f aca="false">F167</f>
        <v>0</v>
      </c>
      <c r="G166" s="526" t="n">
        <f aca="false">G167</f>
        <v>0</v>
      </c>
      <c r="H166" s="142" t="n">
        <f aca="false">H167</f>
        <v>0</v>
      </c>
    </row>
    <row r="167" customFormat="false" ht="40.5" hidden="false" customHeight="false" outlineLevel="0" collapsed="false">
      <c r="A167" s="527"/>
      <c r="B167" s="534"/>
      <c r="C167" s="535"/>
      <c r="D167" s="536"/>
      <c r="E167" s="537" t="s">
        <v>790</v>
      </c>
      <c r="F167" s="526" t="n">
        <f aca="false">G167+H167</f>
        <v>0</v>
      </c>
      <c r="G167" s="526" t="n">
        <v>0</v>
      </c>
      <c r="H167" s="142" t="n">
        <v>0</v>
      </c>
    </row>
    <row r="168" customFormat="false" ht="17.25" hidden="false" customHeight="false" outlineLevel="0" collapsed="false">
      <c r="A168" s="527"/>
      <c r="B168" s="534"/>
      <c r="C168" s="535"/>
      <c r="D168" s="536"/>
      <c r="E168" s="537" t="s">
        <v>791</v>
      </c>
      <c r="F168" s="526" t="n">
        <f aca="false">G168+H168</f>
        <v>0</v>
      </c>
      <c r="G168" s="526"/>
      <c r="H168" s="142"/>
    </row>
    <row r="169" customFormat="false" ht="17.25" hidden="false" customHeight="false" outlineLevel="0" collapsed="false">
      <c r="A169" s="527"/>
      <c r="B169" s="534"/>
      <c r="C169" s="535"/>
      <c r="D169" s="536"/>
      <c r="E169" s="537" t="s">
        <v>791</v>
      </c>
      <c r="F169" s="526" t="n">
        <f aca="false">G169+H169</f>
        <v>0</v>
      </c>
      <c r="G169" s="526"/>
      <c r="H169" s="142"/>
    </row>
    <row r="170" customFormat="false" ht="17.25" hidden="false" customHeight="false" outlineLevel="0" collapsed="false">
      <c r="A170" s="527" t="n">
        <v>2320</v>
      </c>
      <c r="B170" s="554" t="s">
        <v>257</v>
      </c>
      <c r="C170" s="528" t="n">
        <v>2</v>
      </c>
      <c r="D170" s="529" t="n">
        <v>0</v>
      </c>
      <c r="E170" s="530" t="s">
        <v>263</v>
      </c>
      <c r="F170" s="526" t="n">
        <f aca="false">G170+H170</f>
        <v>0</v>
      </c>
      <c r="G170" s="544" t="n">
        <f aca="false">G172</f>
        <v>0</v>
      </c>
      <c r="H170" s="155" t="n">
        <f aca="false">H172</f>
        <v>0</v>
      </c>
    </row>
    <row r="171" s="532" customFormat="true" ht="10.5" hidden="false" customHeight="true" outlineLevel="0" collapsed="false">
      <c r="A171" s="527"/>
      <c r="B171" s="515"/>
      <c r="C171" s="528"/>
      <c r="D171" s="529"/>
      <c r="E171" s="537" t="s">
        <v>30</v>
      </c>
      <c r="F171" s="526"/>
      <c r="G171" s="533"/>
      <c r="H171" s="149"/>
    </row>
    <row r="172" customFormat="false" ht="17.25" hidden="false" customHeight="false" outlineLevel="0" collapsed="false">
      <c r="A172" s="527" t="n">
        <v>2321</v>
      </c>
      <c r="B172" s="555" t="s">
        <v>257</v>
      </c>
      <c r="C172" s="535" t="n">
        <v>2</v>
      </c>
      <c r="D172" s="536" t="n">
        <v>1</v>
      </c>
      <c r="E172" s="537" t="s">
        <v>264</v>
      </c>
      <c r="F172" s="526" t="n">
        <f aca="false">G172+H172</f>
        <v>0</v>
      </c>
      <c r="G172" s="526" t="n">
        <f aca="false">G173</f>
        <v>0</v>
      </c>
      <c r="H172" s="142" t="n">
        <f aca="false">H175</f>
        <v>0</v>
      </c>
      <c r="J172" s="489" t="n">
        <f aca="false">'Sheet2+'!F71-F172</f>
        <v>0</v>
      </c>
      <c r="K172" s="489" t="n">
        <f aca="false">'Sheet2+'!G71-G172</f>
        <v>0</v>
      </c>
      <c r="L172" s="489" t="n">
        <f aca="false">'Sheet2+'!H71-H172</f>
        <v>0</v>
      </c>
    </row>
    <row r="173" customFormat="false" ht="40.5" hidden="false" customHeight="false" outlineLevel="0" collapsed="false">
      <c r="A173" s="527"/>
      <c r="B173" s="534"/>
      <c r="C173" s="535"/>
      <c r="D173" s="536"/>
      <c r="E173" s="537" t="s">
        <v>790</v>
      </c>
      <c r="F173" s="526" t="n">
        <f aca="false">G173+H173</f>
        <v>0</v>
      </c>
      <c r="G173" s="526" t="n">
        <f aca="false">G174</f>
        <v>0</v>
      </c>
      <c r="H173" s="142" t="n">
        <f aca="false">H175</f>
        <v>0</v>
      </c>
    </row>
    <row r="174" customFormat="false" ht="17.25" hidden="false" customHeight="false" outlineLevel="0" collapsed="false">
      <c r="A174" s="527"/>
      <c r="B174" s="534"/>
      <c r="C174" s="535"/>
      <c r="D174" s="536"/>
      <c r="E174" s="556" t="s">
        <v>794</v>
      </c>
      <c r="F174" s="526" t="n">
        <f aca="false">G174+H174</f>
        <v>0</v>
      </c>
      <c r="G174" s="526" t="n">
        <f aca="false">2020CAXS!AG8</f>
        <v>0</v>
      </c>
      <c r="H174" s="142" t="n">
        <v>0</v>
      </c>
    </row>
    <row r="175" customFormat="false" ht="27" hidden="false" customHeight="false" outlineLevel="0" collapsed="false">
      <c r="A175" s="527"/>
      <c r="B175" s="534"/>
      <c r="C175" s="535"/>
      <c r="D175" s="536"/>
      <c r="E175" s="547" t="str">
        <f aca="false">2020CAXS!AR1</f>
        <v> - Շենքերի և շինությունների կապիտալ վերանորոգում</v>
      </c>
      <c r="F175" s="526" t="n">
        <f aca="false">G175+H175</f>
        <v>0</v>
      </c>
      <c r="G175" s="526" t="n">
        <f aca="false">0</f>
        <v>0</v>
      </c>
      <c r="H175" s="142" t="n">
        <f aca="false">2020CAXS!AR8</f>
        <v>0</v>
      </c>
    </row>
    <row r="176" customFormat="false" ht="17.25" hidden="false" customHeight="false" outlineLevel="0" collapsed="false">
      <c r="A176" s="527"/>
      <c r="B176" s="534"/>
      <c r="C176" s="535"/>
      <c r="D176" s="536"/>
      <c r="E176" s="537" t="s">
        <v>791</v>
      </c>
      <c r="F176" s="526"/>
      <c r="G176" s="526"/>
      <c r="H176" s="142"/>
    </row>
    <row r="177" customFormat="false" ht="27" hidden="false" customHeight="false" outlineLevel="0" collapsed="false">
      <c r="A177" s="527" t="n">
        <v>2330</v>
      </c>
      <c r="B177" s="554" t="s">
        <v>257</v>
      </c>
      <c r="C177" s="528" t="n">
        <v>3</v>
      </c>
      <c r="D177" s="529" t="n">
        <v>0</v>
      </c>
      <c r="E177" s="530" t="s">
        <v>265</v>
      </c>
      <c r="F177" s="544" t="n">
        <f aca="false">F179+F183</f>
        <v>0</v>
      </c>
      <c r="G177" s="544" t="n">
        <f aca="false">G179+G183</f>
        <v>0</v>
      </c>
      <c r="H177" s="155" t="n">
        <f aca="false">H179+H183</f>
        <v>0</v>
      </c>
    </row>
    <row r="178" s="532" customFormat="true" ht="10.5" hidden="false" customHeight="true" outlineLevel="0" collapsed="false">
      <c r="A178" s="527"/>
      <c r="B178" s="515"/>
      <c r="C178" s="528"/>
      <c r="D178" s="529"/>
      <c r="E178" s="524" t="s">
        <v>30</v>
      </c>
      <c r="F178" s="533"/>
      <c r="G178" s="533"/>
      <c r="H178" s="149"/>
    </row>
    <row r="179" customFormat="false" ht="17.25" hidden="false" customHeight="false" outlineLevel="0" collapsed="false">
      <c r="A179" s="527" t="n">
        <v>2331</v>
      </c>
      <c r="B179" s="555" t="s">
        <v>257</v>
      </c>
      <c r="C179" s="535" t="n">
        <v>3</v>
      </c>
      <c r="D179" s="536" t="n">
        <v>1</v>
      </c>
      <c r="E179" s="537" t="s">
        <v>266</v>
      </c>
      <c r="F179" s="526" t="n">
        <f aca="false">F180</f>
        <v>0</v>
      </c>
      <c r="G179" s="526" t="n">
        <f aca="false">G180</f>
        <v>0</v>
      </c>
      <c r="H179" s="142" t="n">
        <f aca="false">H180</f>
        <v>0</v>
      </c>
    </row>
    <row r="180" customFormat="false" ht="40.5" hidden="false" customHeight="false" outlineLevel="0" collapsed="false">
      <c r="A180" s="527"/>
      <c r="B180" s="534"/>
      <c r="C180" s="535"/>
      <c r="D180" s="536"/>
      <c r="E180" s="537" t="s">
        <v>790</v>
      </c>
      <c r="F180" s="526" t="n">
        <f aca="false">G180+H180</f>
        <v>0</v>
      </c>
      <c r="G180" s="526" t="n">
        <v>0</v>
      </c>
      <c r="H180" s="142" t="n">
        <v>0</v>
      </c>
    </row>
    <row r="181" customFormat="false" ht="17.25" hidden="false" customHeight="false" outlineLevel="0" collapsed="false">
      <c r="A181" s="527"/>
      <c r="B181" s="534"/>
      <c r="C181" s="535"/>
      <c r="D181" s="536"/>
      <c r="E181" s="537" t="s">
        <v>791</v>
      </c>
      <c r="F181" s="526"/>
      <c r="G181" s="526"/>
      <c r="H181" s="142"/>
    </row>
    <row r="182" customFormat="false" ht="17.25" hidden="false" customHeight="false" outlineLevel="0" collapsed="false">
      <c r="A182" s="527"/>
      <c r="B182" s="534"/>
      <c r="C182" s="535"/>
      <c r="D182" s="536"/>
      <c r="E182" s="537" t="s">
        <v>791</v>
      </c>
      <c r="F182" s="526"/>
      <c r="G182" s="526"/>
      <c r="H182" s="142"/>
    </row>
    <row r="183" customFormat="false" ht="17.25" hidden="false" customHeight="false" outlineLevel="0" collapsed="false">
      <c r="A183" s="527" t="n">
        <v>2332</v>
      </c>
      <c r="B183" s="555" t="s">
        <v>257</v>
      </c>
      <c r="C183" s="535" t="n">
        <v>3</v>
      </c>
      <c r="D183" s="536" t="n">
        <v>2</v>
      </c>
      <c r="E183" s="537" t="s">
        <v>267</v>
      </c>
      <c r="F183" s="526" t="n">
        <f aca="false">F184</f>
        <v>0</v>
      </c>
      <c r="G183" s="526" t="n">
        <f aca="false">G184</f>
        <v>0</v>
      </c>
      <c r="H183" s="142" t="n">
        <f aca="false">H184</f>
        <v>0</v>
      </c>
    </row>
    <row r="184" customFormat="false" ht="40.5" hidden="false" customHeight="false" outlineLevel="0" collapsed="false">
      <c r="A184" s="527"/>
      <c r="B184" s="534"/>
      <c r="C184" s="535"/>
      <c r="D184" s="536"/>
      <c r="E184" s="537" t="s">
        <v>790</v>
      </c>
      <c r="F184" s="526" t="n">
        <f aca="false">G184+H184</f>
        <v>0</v>
      </c>
      <c r="G184" s="526" t="n">
        <v>0</v>
      </c>
      <c r="H184" s="142" t="n">
        <v>0</v>
      </c>
    </row>
    <row r="185" customFormat="false" ht="17.25" hidden="false" customHeight="false" outlineLevel="0" collapsed="false">
      <c r="A185" s="527"/>
      <c r="B185" s="534"/>
      <c r="C185" s="535"/>
      <c r="D185" s="536"/>
      <c r="E185" s="537" t="s">
        <v>791</v>
      </c>
      <c r="F185" s="526"/>
      <c r="G185" s="526"/>
      <c r="H185" s="142"/>
    </row>
    <row r="186" customFormat="false" ht="17.25" hidden="false" customHeight="false" outlineLevel="0" collapsed="false">
      <c r="A186" s="527"/>
      <c r="B186" s="534"/>
      <c r="C186" s="535"/>
      <c r="D186" s="536"/>
      <c r="E186" s="537" t="s">
        <v>791</v>
      </c>
      <c r="F186" s="526"/>
      <c r="G186" s="526"/>
      <c r="H186" s="142"/>
    </row>
    <row r="187" customFormat="false" ht="17.25" hidden="false" customHeight="false" outlineLevel="0" collapsed="false">
      <c r="A187" s="527" t="n">
        <v>2340</v>
      </c>
      <c r="B187" s="554" t="s">
        <v>257</v>
      </c>
      <c r="C187" s="528" t="n">
        <v>4</v>
      </c>
      <c r="D187" s="529" t="n">
        <v>0</v>
      </c>
      <c r="E187" s="530" t="s">
        <v>268</v>
      </c>
      <c r="F187" s="544" t="n">
        <f aca="false">F189</f>
        <v>0</v>
      </c>
      <c r="G187" s="544" t="n">
        <f aca="false">G189</f>
        <v>0</v>
      </c>
      <c r="H187" s="155" t="n">
        <f aca="false">H189</f>
        <v>0</v>
      </c>
    </row>
    <row r="188" s="532" customFormat="true" ht="10.5" hidden="false" customHeight="true" outlineLevel="0" collapsed="false">
      <c r="A188" s="527"/>
      <c r="B188" s="515"/>
      <c r="C188" s="528"/>
      <c r="D188" s="529"/>
      <c r="E188" s="524" t="s">
        <v>30</v>
      </c>
      <c r="F188" s="533"/>
      <c r="G188" s="533"/>
      <c r="H188" s="149"/>
    </row>
    <row r="189" customFormat="false" ht="17.25" hidden="false" customHeight="false" outlineLevel="0" collapsed="false">
      <c r="A189" s="527" t="n">
        <v>2341</v>
      </c>
      <c r="B189" s="555" t="s">
        <v>257</v>
      </c>
      <c r="C189" s="535" t="n">
        <v>4</v>
      </c>
      <c r="D189" s="536" t="n">
        <v>1</v>
      </c>
      <c r="E189" s="537" t="s">
        <v>268</v>
      </c>
      <c r="F189" s="526" t="n">
        <f aca="false">F190</f>
        <v>0</v>
      </c>
      <c r="G189" s="526" t="n">
        <f aca="false">G190</f>
        <v>0</v>
      </c>
      <c r="H189" s="142" t="n">
        <f aca="false">H190</f>
        <v>0</v>
      </c>
    </row>
    <row r="190" customFormat="false" ht="40.5" hidden="false" customHeight="false" outlineLevel="0" collapsed="false">
      <c r="A190" s="527"/>
      <c r="B190" s="534"/>
      <c r="C190" s="535"/>
      <c r="D190" s="536"/>
      <c r="E190" s="537" t="s">
        <v>790</v>
      </c>
      <c r="F190" s="526" t="n">
        <f aca="false">G190+H190</f>
        <v>0</v>
      </c>
      <c r="G190" s="526" t="n">
        <v>0</v>
      </c>
      <c r="H190" s="142" t="n">
        <v>0</v>
      </c>
    </row>
    <row r="191" customFormat="false" ht="17.25" hidden="false" customHeight="false" outlineLevel="0" collapsed="false">
      <c r="A191" s="527"/>
      <c r="B191" s="534"/>
      <c r="C191" s="535"/>
      <c r="D191" s="536"/>
      <c r="E191" s="537" t="s">
        <v>791</v>
      </c>
      <c r="F191" s="526"/>
      <c r="G191" s="526"/>
      <c r="H191" s="142"/>
    </row>
    <row r="192" customFormat="false" ht="17.25" hidden="false" customHeight="false" outlineLevel="0" collapsed="false">
      <c r="A192" s="527"/>
      <c r="B192" s="534"/>
      <c r="C192" s="535"/>
      <c r="D192" s="536"/>
      <c r="E192" s="537" t="s">
        <v>791</v>
      </c>
      <c r="F192" s="526"/>
      <c r="G192" s="526"/>
      <c r="H192" s="142"/>
    </row>
    <row r="193" customFormat="false" ht="17.25" hidden="false" customHeight="false" outlineLevel="0" collapsed="false">
      <c r="A193" s="527" t="n">
        <v>2350</v>
      </c>
      <c r="B193" s="554" t="s">
        <v>257</v>
      </c>
      <c r="C193" s="528" t="n">
        <v>5</v>
      </c>
      <c r="D193" s="529" t="n">
        <v>0</v>
      </c>
      <c r="E193" s="530" t="s">
        <v>269</v>
      </c>
      <c r="F193" s="544" t="n">
        <f aca="false">F195</f>
        <v>0</v>
      </c>
      <c r="G193" s="544" t="n">
        <f aca="false">G195</f>
        <v>0</v>
      </c>
      <c r="H193" s="155" t="n">
        <f aca="false">H195</f>
        <v>0</v>
      </c>
    </row>
    <row r="194" s="532" customFormat="true" ht="10.5" hidden="false" customHeight="true" outlineLevel="0" collapsed="false">
      <c r="A194" s="527"/>
      <c r="B194" s="515"/>
      <c r="C194" s="528"/>
      <c r="D194" s="529"/>
      <c r="E194" s="524" t="s">
        <v>30</v>
      </c>
      <c r="F194" s="533"/>
      <c r="G194" s="533"/>
      <c r="H194" s="149"/>
    </row>
    <row r="195" customFormat="false" ht="17.25" hidden="false" customHeight="false" outlineLevel="0" collapsed="false">
      <c r="A195" s="527" t="n">
        <v>2351</v>
      </c>
      <c r="B195" s="555" t="s">
        <v>257</v>
      </c>
      <c r="C195" s="535" t="n">
        <v>5</v>
      </c>
      <c r="D195" s="536" t="n">
        <v>1</v>
      </c>
      <c r="E195" s="537" t="s">
        <v>270</v>
      </c>
      <c r="F195" s="526" t="n">
        <f aca="false">F196</f>
        <v>0</v>
      </c>
      <c r="G195" s="526" t="n">
        <f aca="false">G196</f>
        <v>0</v>
      </c>
      <c r="H195" s="142" t="n">
        <f aca="false">H196</f>
        <v>0</v>
      </c>
    </row>
    <row r="196" customFormat="false" ht="40.5" hidden="false" customHeight="false" outlineLevel="0" collapsed="false">
      <c r="A196" s="527"/>
      <c r="B196" s="534"/>
      <c r="C196" s="535"/>
      <c r="D196" s="536"/>
      <c r="E196" s="537" t="s">
        <v>790</v>
      </c>
      <c r="F196" s="526" t="n">
        <f aca="false">G196+H196</f>
        <v>0</v>
      </c>
      <c r="G196" s="526" t="n">
        <v>0</v>
      </c>
      <c r="H196" s="142" t="n">
        <v>0</v>
      </c>
    </row>
    <row r="197" customFormat="false" ht="17.25" hidden="false" customHeight="false" outlineLevel="0" collapsed="false">
      <c r="A197" s="527"/>
      <c r="B197" s="534"/>
      <c r="C197" s="535"/>
      <c r="D197" s="536"/>
      <c r="E197" s="537" t="s">
        <v>791</v>
      </c>
      <c r="F197" s="526"/>
      <c r="G197" s="526"/>
      <c r="H197" s="142"/>
    </row>
    <row r="198" customFormat="false" ht="17.25" hidden="false" customHeight="false" outlineLevel="0" collapsed="false">
      <c r="A198" s="527"/>
      <c r="B198" s="534"/>
      <c r="C198" s="535"/>
      <c r="D198" s="536"/>
      <c r="E198" s="537" t="s">
        <v>791</v>
      </c>
      <c r="F198" s="526"/>
      <c r="G198" s="526"/>
      <c r="H198" s="142"/>
    </row>
    <row r="199" customFormat="false" ht="33" hidden="false" customHeight="true" outlineLevel="0" collapsed="false">
      <c r="A199" s="527" t="n">
        <v>2360</v>
      </c>
      <c r="B199" s="554" t="s">
        <v>257</v>
      </c>
      <c r="C199" s="528" t="n">
        <v>6</v>
      </c>
      <c r="D199" s="529" t="n">
        <v>0</v>
      </c>
      <c r="E199" s="530" t="s">
        <v>271</v>
      </c>
      <c r="F199" s="544" t="n">
        <f aca="false">F201</f>
        <v>0</v>
      </c>
      <c r="G199" s="544" t="n">
        <f aca="false">G201</f>
        <v>0</v>
      </c>
      <c r="H199" s="155" t="n">
        <f aca="false">H201</f>
        <v>0</v>
      </c>
    </row>
    <row r="200" s="532" customFormat="true" ht="10.5" hidden="false" customHeight="true" outlineLevel="0" collapsed="false">
      <c r="A200" s="527"/>
      <c r="B200" s="515"/>
      <c r="C200" s="528"/>
      <c r="D200" s="529"/>
      <c r="E200" s="524" t="s">
        <v>30</v>
      </c>
      <c r="F200" s="533"/>
      <c r="G200" s="533"/>
      <c r="H200" s="149"/>
    </row>
    <row r="201" customFormat="false" ht="40.5" hidden="false" customHeight="false" outlineLevel="0" collapsed="false">
      <c r="A201" s="527" t="n">
        <v>2361</v>
      </c>
      <c r="B201" s="555" t="s">
        <v>257</v>
      </c>
      <c r="C201" s="535" t="n">
        <v>6</v>
      </c>
      <c r="D201" s="536" t="n">
        <v>1</v>
      </c>
      <c r="E201" s="537" t="s">
        <v>271</v>
      </c>
      <c r="F201" s="526" t="n">
        <f aca="false">F202</f>
        <v>0</v>
      </c>
      <c r="G201" s="526" t="n">
        <f aca="false">G202</f>
        <v>0</v>
      </c>
      <c r="H201" s="142" t="n">
        <f aca="false">H202</f>
        <v>0</v>
      </c>
    </row>
    <row r="202" customFormat="false" ht="40.5" hidden="false" customHeight="false" outlineLevel="0" collapsed="false">
      <c r="A202" s="527"/>
      <c r="B202" s="534"/>
      <c r="C202" s="535"/>
      <c r="D202" s="536"/>
      <c r="E202" s="537" t="s">
        <v>790</v>
      </c>
      <c r="F202" s="526" t="n">
        <f aca="false">G202+H202</f>
        <v>0</v>
      </c>
      <c r="G202" s="526" t="n">
        <v>0</v>
      </c>
      <c r="H202" s="142" t="n">
        <v>0</v>
      </c>
    </row>
    <row r="203" customFormat="false" ht="17.25" hidden="false" customHeight="false" outlineLevel="0" collapsed="false">
      <c r="A203" s="527"/>
      <c r="B203" s="534"/>
      <c r="C203" s="535"/>
      <c r="D203" s="536"/>
      <c r="E203" s="537" t="s">
        <v>791</v>
      </c>
      <c r="F203" s="526"/>
      <c r="G203" s="526"/>
      <c r="H203" s="142"/>
    </row>
    <row r="204" customFormat="false" ht="17.25" hidden="false" customHeight="false" outlineLevel="0" collapsed="false">
      <c r="A204" s="527"/>
      <c r="B204" s="534"/>
      <c r="C204" s="535"/>
      <c r="D204" s="536"/>
      <c r="E204" s="537" t="s">
        <v>791</v>
      </c>
      <c r="F204" s="526"/>
      <c r="G204" s="526"/>
      <c r="H204" s="142"/>
    </row>
    <row r="205" customFormat="false" ht="31.5" hidden="false" customHeight="true" outlineLevel="0" collapsed="false">
      <c r="A205" s="527" t="n">
        <v>2370</v>
      </c>
      <c r="B205" s="554" t="s">
        <v>257</v>
      </c>
      <c r="C205" s="528" t="n">
        <v>7</v>
      </c>
      <c r="D205" s="529" t="n">
        <v>0</v>
      </c>
      <c r="E205" s="530" t="s">
        <v>273</v>
      </c>
      <c r="F205" s="544" t="n">
        <f aca="false">F207</f>
        <v>0</v>
      </c>
      <c r="G205" s="544" t="n">
        <f aca="false">G207</f>
        <v>0</v>
      </c>
      <c r="H205" s="155" t="n">
        <f aca="false">H207</f>
        <v>0</v>
      </c>
    </row>
    <row r="206" s="532" customFormat="true" ht="10.5" hidden="false" customHeight="true" outlineLevel="0" collapsed="false">
      <c r="A206" s="527"/>
      <c r="B206" s="515"/>
      <c r="C206" s="528"/>
      <c r="D206" s="529"/>
      <c r="E206" s="524" t="s">
        <v>30</v>
      </c>
      <c r="F206" s="533"/>
      <c r="G206" s="533"/>
      <c r="H206" s="149"/>
    </row>
    <row r="207" customFormat="false" ht="27" hidden="false" customHeight="false" outlineLevel="0" collapsed="false">
      <c r="A207" s="527" t="n">
        <v>2371</v>
      </c>
      <c r="B207" s="555" t="s">
        <v>257</v>
      </c>
      <c r="C207" s="535" t="n">
        <v>7</v>
      </c>
      <c r="D207" s="536" t="n">
        <v>1</v>
      </c>
      <c r="E207" s="537" t="s">
        <v>273</v>
      </c>
      <c r="F207" s="526" t="n">
        <f aca="false">F208</f>
        <v>0</v>
      </c>
      <c r="G207" s="526" t="n">
        <f aca="false">G208</f>
        <v>0</v>
      </c>
      <c r="H207" s="142" t="n">
        <f aca="false">H208</f>
        <v>0</v>
      </c>
    </row>
    <row r="208" customFormat="false" ht="40.5" hidden="false" customHeight="false" outlineLevel="0" collapsed="false">
      <c r="A208" s="527"/>
      <c r="B208" s="534"/>
      <c r="C208" s="535"/>
      <c r="D208" s="536"/>
      <c r="E208" s="537" t="s">
        <v>790</v>
      </c>
      <c r="F208" s="526" t="n">
        <f aca="false">G208+H208</f>
        <v>0</v>
      </c>
      <c r="G208" s="526" t="n">
        <v>0</v>
      </c>
      <c r="H208" s="142" t="n">
        <v>0</v>
      </c>
    </row>
    <row r="209" customFormat="false" ht="17.25" hidden="false" customHeight="false" outlineLevel="0" collapsed="false">
      <c r="A209" s="527"/>
      <c r="B209" s="534"/>
      <c r="C209" s="535"/>
      <c r="D209" s="536"/>
      <c r="E209" s="537" t="s">
        <v>791</v>
      </c>
      <c r="F209" s="526"/>
      <c r="G209" s="526"/>
      <c r="H209" s="142"/>
    </row>
    <row r="210" customFormat="false" ht="17.25" hidden="false" customHeight="false" outlineLevel="0" collapsed="false">
      <c r="A210" s="527"/>
      <c r="B210" s="534"/>
      <c r="C210" s="535"/>
      <c r="D210" s="536"/>
      <c r="E210" s="537" t="s">
        <v>791</v>
      </c>
      <c r="F210" s="526"/>
      <c r="G210" s="526"/>
      <c r="H210" s="142"/>
    </row>
    <row r="211" s="522" customFormat="true" ht="52.5" hidden="false" customHeight="true" outlineLevel="0" collapsed="false">
      <c r="A211" s="551" t="n">
        <v>2400</v>
      </c>
      <c r="B211" s="554" t="s">
        <v>274</v>
      </c>
      <c r="C211" s="528" t="n">
        <v>0</v>
      </c>
      <c r="D211" s="529" t="n">
        <v>0</v>
      </c>
      <c r="E211" s="557" t="s">
        <v>795</v>
      </c>
      <c r="F211" s="552" t="n">
        <f aca="false">F213+F223+F244+F259+F273+F299+F305+F323+F341</f>
        <v>73881.4</v>
      </c>
      <c r="G211" s="552" t="n">
        <f aca="false">G213+G223+G244+G259+G273+G299+G305+G323+G341</f>
        <v>12450</v>
      </c>
      <c r="H211" s="137" t="n">
        <f aca="false">H213+H223+H244+H259+H273+H299+H305+H323+H341</f>
        <v>61431.4</v>
      </c>
    </row>
    <row r="212" customFormat="false" ht="11.25" hidden="false" customHeight="true" outlineLevel="0" collapsed="false">
      <c r="A212" s="523"/>
      <c r="B212" s="515"/>
      <c r="C212" s="516"/>
      <c r="D212" s="517"/>
      <c r="E212" s="537" t="s">
        <v>7</v>
      </c>
      <c r="F212" s="525"/>
      <c r="G212" s="526"/>
      <c r="H212" s="142"/>
    </row>
    <row r="213" customFormat="false" ht="36.75" hidden="false" customHeight="true" outlineLevel="0" collapsed="false">
      <c r="A213" s="527" t="n">
        <v>2410</v>
      </c>
      <c r="B213" s="554" t="s">
        <v>274</v>
      </c>
      <c r="C213" s="528" t="n">
        <v>1</v>
      </c>
      <c r="D213" s="529" t="n">
        <v>0</v>
      </c>
      <c r="E213" s="530" t="s">
        <v>276</v>
      </c>
      <c r="F213" s="544" t="n">
        <f aca="false">F215</f>
        <v>0</v>
      </c>
      <c r="G213" s="544" t="n">
        <f aca="false">G215</f>
        <v>0</v>
      </c>
      <c r="H213" s="155" t="n">
        <f aca="false">H215</f>
        <v>0</v>
      </c>
    </row>
    <row r="214" s="532" customFormat="true" ht="10.5" hidden="false" customHeight="true" outlineLevel="0" collapsed="false">
      <c r="A214" s="527"/>
      <c r="B214" s="515"/>
      <c r="C214" s="528"/>
      <c r="D214" s="529"/>
      <c r="E214" s="524" t="s">
        <v>30</v>
      </c>
      <c r="F214" s="533"/>
      <c r="G214" s="533"/>
      <c r="H214" s="149"/>
    </row>
    <row r="215" customFormat="false" ht="32.25" hidden="false" customHeight="true" outlineLevel="0" collapsed="false">
      <c r="A215" s="527" t="n">
        <v>2411</v>
      </c>
      <c r="B215" s="555" t="s">
        <v>274</v>
      </c>
      <c r="C215" s="535" t="n">
        <v>1</v>
      </c>
      <c r="D215" s="536" t="n">
        <v>1</v>
      </c>
      <c r="E215" s="537" t="s">
        <v>277</v>
      </c>
      <c r="F215" s="526" t="n">
        <f aca="false">F216</f>
        <v>0</v>
      </c>
      <c r="G215" s="526" t="n">
        <f aca="false">G216</f>
        <v>0</v>
      </c>
      <c r="H215" s="142" t="n">
        <f aca="false">H216</f>
        <v>0</v>
      </c>
    </row>
    <row r="216" customFormat="false" ht="40.5" hidden="false" customHeight="false" outlineLevel="0" collapsed="false">
      <c r="A216" s="527"/>
      <c r="B216" s="534"/>
      <c r="C216" s="535"/>
      <c r="D216" s="536"/>
      <c r="E216" s="537" t="s">
        <v>790</v>
      </c>
      <c r="F216" s="526" t="n">
        <f aca="false">G216+H216</f>
        <v>0</v>
      </c>
      <c r="G216" s="526" t="n">
        <v>0</v>
      </c>
      <c r="H216" s="142" t="n">
        <v>0</v>
      </c>
    </row>
    <row r="217" customFormat="false" ht="17.25" hidden="false" customHeight="false" outlineLevel="0" collapsed="false">
      <c r="A217" s="527"/>
      <c r="B217" s="534"/>
      <c r="C217" s="535"/>
      <c r="D217" s="536"/>
      <c r="E217" s="537" t="s">
        <v>791</v>
      </c>
      <c r="F217" s="526"/>
      <c r="G217" s="526"/>
      <c r="H217" s="142"/>
    </row>
    <row r="218" customFormat="false" ht="17.25" hidden="false" customHeight="false" outlineLevel="0" collapsed="false">
      <c r="A218" s="527"/>
      <c r="B218" s="534"/>
      <c r="C218" s="535"/>
      <c r="D218" s="536"/>
      <c r="E218" s="537" t="s">
        <v>791</v>
      </c>
      <c r="F218" s="526"/>
      <c r="G218" s="526"/>
      <c r="H218" s="142"/>
    </row>
    <row r="219" customFormat="false" ht="27" hidden="false" customHeight="false" outlineLevel="0" collapsed="false">
      <c r="A219" s="527" t="n">
        <v>2412</v>
      </c>
      <c r="B219" s="555" t="s">
        <v>274</v>
      </c>
      <c r="C219" s="535" t="n">
        <v>1</v>
      </c>
      <c r="D219" s="536" t="n">
        <v>2</v>
      </c>
      <c r="E219" s="537" t="s">
        <v>278</v>
      </c>
      <c r="F219" s="526" t="n">
        <f aca="false">F220</f>
        <v>0</v>
      </c>
      <c r="G219" s="526" t="n">
        <f aca="false">G220</f>
        <v>0</v>
      </c>
      <c r="H219" s="142" t="n">
        <f aca="false">H220</f>
        <v>0</v>
      </c>
    </row>
    <row r="220" customFormat="false" ht="40.5" hidden="false" customHeight="false" outlineLevel="0" collapsed="false">
      <c r="A220" s="527"/>
      <c r="B220" s="534"/>
      <c r="C220" s="535"/>
      <c r="D220" s="536"/>
      <c r="E220" s="537" t="s">
        <v>790</v>
      </c>
      <c r="F220" s="526" t="n">
        <f aca="false">G220+H220</f>
        <v>0</v>
      </c>
      <c r="G220" s="526" t="n">
        <v>0</v>
      </c>
      <c r="H220" s="142" t="n">
        <v>0</v>
      </c>
    </row>
    <row r="221" customFormat="false" ht="17.25" hidden="false" customHeight="false" outlineLevel="0" collapsed="false">
      <c r="A221" s="527"/>
      <c r="B221" s="534"/>
      <c r="C221" s="535"/>
      <c r="D221" s="536"/>
      <c r="E221" s="537" t="s">
        <v>791</v>
      </c>
      <c r="F221" s="526"/>
      <c r="G221" s="526"/>
      <c r="H221" s="142"/>
    </row>
    <row r="222" customFormat="false" ht="17.25" hidden="false" customHeight="false" outlineLevel="0" collapsed="false">
      <c r="A222" s="527"/>
      <c r="B222" s="534"/>
      <c r="C222" s="535"/>
      <c r="D222" s="536"/>
      <c r="E222" s="537" t="s">
        <v>791</v>
      </c>
      <c r="F222" s="526"/>
      <c r="G222" s="526"/>
      <c r="H222" s="142"/>
    </row>
    <row r="223" customFormat="false" ht="33" hidden="false" customHeight="true" outlineLevel="0" collapsed="false">
      <c r="A223" s="527" t="n">
        <v>2420</v>
      </c>
      <c r="B223" s="554" t="s">
        <v>274</v>
      </c>
      <c r="C223" s="528" t="n">
        <v>2</v>
      </c>
      <c r="D223" s="529" t="n">
        <v>0</v>
      </c>
      <c r="E223" s="530" t="s">
        <v>279</v>
      </c>
      <c r="F223" s="544" t="n">
        <f aca="false">F225+F236</f>
        <v>12150</v>
      </c>
      <c r="G223" s="544" t="n">
        <f aca="false">G225+G236</f>
        <v>12150</v>
      </c>
      <c r="H223" s="155" t="n">
        <f aca="false">H225+H236</f>
        <v>0</v>
      </c>
    </row>
    <row r="224" s="532" customFormat="true" ht="16.5" hidden="false" customHeight="true" outlineLevel="0" collapsed="false">
      <c r="A224" s="527"/>
      <c r="B224" s="515"/>
      <c r="C224" s="528"/>
      <c r="D224" s="529"/>
      <c r="E224" s="524" t="s">
        <v>30</v>
      </c>
      <c r="F224" s="533"/>
      <c r="G224" s="533"/>
      <c r="H224" s="149"/>
    </row>
    <row r="225" customFormat="false" ht="17.25" hidden="false" customHeight="false" outlineLevel="0" collapsed="false">
      <c r="A225" s="527" t="n">
        <v>2421</v>
      </c>
      <c r="B225" s="555" t="s">
        <v>274</v>
      </c>
      <c r="C225" s="535" t="n">
        <v>2</v>
      </c>
      <c r="D225" s="536" t="n">
        <v>1</v>
      </c>
      <c r="E225" s="537" t="s">
        <v>280</v>
      </c>
      <c r="F225" s="526" t="n">
        <f aca="false">F226</f>
        <v>150</v>
      </c>
      <c r="G225" s="526" t="n">
        <f aca="false">G226</f>
        <v>150</v>
      </c>
      <c r="H225" s="142" t="n">
        <f aca="false">H226</f>
        <v>0</v>
      </c>
    </row>
    <row r="226" customFormat="false" ht="40.5" hidden="false" customHeight="false" outlineLevel="0" collapsed="false">
      <c r="A226" s="527"/>
      <c r="B226" s="534"/>
      <c r="C226" s="535"/>
      <c r="D226" s="536"/>
      <c r="E226" s="537" t="s">
        <v>790</v>
      </c>
      <c r="F226" s="526" t="n">
        <f aca="false">G226+H226</f>
        <v>150</v>
      </c>
      <c r="G226" s="526" t="n">
        <f aca="false">G227</f>
        <v>150</v>
      </c>
      <c r="H226" s="142"/>
    </row>
    <row r="227" customFormat="false" ht="17.25" hidden="false" customHeight="false" outlineLevel="0" collapsed="false">
      <c r="A227" s="527"/>
      <c r="B227" s="534"/>
      <c r="C227" s="535"/>
      <c r="D227" s="536"/>
      <c r="E227" s="540" t="s">
        <v>478</v>
      </c>
      <c r="F227" s="526" t="n">
        <f aca="false">G227+H227</f>
        <v>150</v>
      </c>
      <c r="G227" s="526" t="n">
        <f aca="false">2020CAXS!S9</f>
        <v>150</v>
      </c>
      <c r="H227" s="142" t="n">
        <v>0</v>
      </c>
      <c r="J227" s="489" t="n">
        <f aca="false">'Sheet2+'!F96-F227</f>
        <v>0</v>
      </c>
      <c r="K227" s="489" t="n">
        <f aca="false">'Sheet2+'!G96-G227</f>
        <v>0</v>
      </c>
      <c r="L227" s="489" t="n">
        <f aca="false">'Sheet2+'!H96-H227</f>
        <v>0</v>
      </c>
    </row>
    <row r="228" customFormat="false" ht="17.25" hidden="false" customHeight="false" outlineLevel="0" collapsed="false">
      <c r="A228" s="527" t="n">
        <v>2422</v>
      </c>
      <c r="B228" s="555" t="s">
        <v>274</v>
      </c>
      <c r="C228" s="535" t="n">
        <v>2</v>
      </c>
      <c r="D228" s="536" t="n">
        <v>2</v>
      </c>
      <c r="E228" s="537" t="s">
        <v>281</v>
      </c>
      <c r="F228" s="526" t="n">
        <f aca="false">F229</f>
        <v>0</v>
      </c>
      <c r="G228" s="526" t="n">
        <f aca="false">G229</f>
        <v>0</v>
      </c>
      <c r="H228" s="142" t="n">
        <f aca="false">H229</f>
        <v>0</v>
      </c>
    </row>
    <row r="229" customFormat="false" ht="40.5" hidden="false" customHeight="false" outlineLevel="0" collapsed="false">
      <c r="A229" s="527"/>
      <c r="B229" s="534"/>
      <c r="C229" s="535"/>
      <c r="D229" s="536"/>
      <c r="E229" s="537" t="s">
        <v>790</v>
      </c>
      <c r="F229" s="526" t="n">
        <f aca="false">G229+H229</f>
        <v>0</v>
      </c>
      <c r="G229" s="526" t="n">
        <v>0</v>
      </c>
      <c r="H229" s="142" t="n">
        <v>0</v>
      </c>
    </row>
    <row r="230" customFormat="false" ht="17.25" hidden="false" customHeight="false" outlineLevel="0" collapsed="false">
      <c r="A230" s="527"/>
      <c r="B230" s="534"/>
      <c r="C230" s="535"/>
      <c r="D230" s="536"/>
      <c r="E230" s="537" t="s">
        <v>791</v>
      </c>
      <c r="F230" s="526"/>
      <c r="G230" s="526"/>
      <c r="H230" s="142"/>
    </row>
    <row r="231" customFormat="false" ht="17.25" hidden="false" customHeight="false" outlineLevel="0" collapsed="false">
      <c r="A231" s="527"/>
      <c r="B231" s="534"/>
      <c r="C231" s="535"/>
      <c r="D231" s="536"/>
      <c r="E231" s="537" t="s">
        <v>791</v>
      </c>
      <c r="F231" s="526"/>
      <c r="G231" s="526"/>
      <c r="H231" s="142"/>
    </row>
    <row r="232" customFormat="false" ht="17.25" hidden="false" customHeight="false" outlineLevel="0" collapsed="false">
      <c r="A232" s="527" t="n">
        <v>2423</v>
      </c>
      <c r="B232" s="555" t="s">
        <v>274</v>
      </c>
      <c r="C232" s="535" t="n">
        <v>2</v>
      </c>
      <c r="D232" s="536" t="n">
        <v>3</v>
      </c>
      <c r="E232" s="537" t="s">
        <v>282</v>
      </c>
      <c r="F232" s="526" t="n">
        <f aca="false">F233</f>
        <v>0</v>
      </c>
      <c r="G232" s="526" t="n">
        <f aca="false">G233</f>
        <v>0</v>
      </c>
      <c r="H232" s="142" t="n">
        <f aca="false">H233</f>
        <v>0</v>
      </c>
    </row>
    <row r="233" customFormat="false" ht="40.5" hidden="false" customHeight="false" outlineLevel="0" collapsed="false">
      <c r="A233" s="527"/>
      <c r="B233" s="534"/>
      <c r="C233" s="535"/>
      <c r="D233" s="536"/>
      <c r="E233" s="537" t="s">
        <v>790</v>
      </c>
      <c r="F233" s="526" t="n">
        <f aca="false">G233+H233</f>
        <v>0</v>
      </c>
      <c r="G233" s="526" t="n">
        <v>0</v>
      </c>
      <c r="H233" s="142" t="n">
        <v>0</v>
      </c>
    </row>
    <row r="234" customFormat="false" ht="17.25" hidden="false" customHeight="false" outlineLevel="0" collapsed="false">
      <c r="A234" s="527"/>
      <c r="B234" s="534"/>
      <c r="C234" s="535"/>
      <c r="D234" s="536"/>
      <c r="E234" s="537"/>
      <c r="F234" s="526"/>
      <c r="G234" s="526"/>
      <c r="H234" s="142"/>
    </row>
    <row r="235" customFormat="false" ht="17.25" hidden="false" customHeight="false" outlineLevel="0" collapsed="false">
      <c r="A235" s="527"/>
      <c r="B235" s="534"/>
      <c r="C235" s="535"/>
      <c r="D235" s="536"/>
      <c r="E235" s="537" t="s">
        <v>791</v>
      </c>
      <c r="F235" s="526"/>
      <c r="G235" s="526"/>
      <c r="H235" s="142"/>
    </row>
    <row r="236" customFormat="false" ht="17.25" hidden="false" customHeight="false" outlineLevel="0" collapsed="false">
      <c r="A236" s="527" t="n">
        <v>2424</v>
      </c>
      <c r="B236" s="555" t="s">
        <v>274</v>
      </c>
      <c r="C236" s="535" t="n">
        <v>2</v>
      </c>
      <c r="D236" s="536" t="n">
        <v>4</v>
      </c>
      <c r="E236" s="537" t="s">
        <v>283</v>
      </c>
      <c r="F236" s="526" t="n">
        <f aca="false">F237</f>
        <v>12000</v>
      </c>
      <c r="G236" s="526" t="n">
        <f aca="false">G237</f>
        <v>12000</v>
      </c>
      <c r="H236" s="142" t="n">
        <f aca="false">H237</f>
        <v>0</v>
      </c>
      <c r="J236" s="489" t="n">
        <f aca="false">'Sheet2+'!F99-F236</f>
        <v>0</v>
      </c>
      <c r="K236" s="489" t="n">
        <f aca="false">'Sheet2+'!G99-G236</f>
        <v>0</v>
      </c>
      <c r="L236" s="489" t="n">
        <f aca="false">'Sheet2+'!H99-H236</f>
        <v>0</v>
      </c>
    </row>
    <row r="237" customFormat="false" ht="40.5" hidden="false" customHeight="false" outlineLevel="0" collapsed="false">
      <c r="A237" s="527"/>
      <c r="B237" s="534"/>
      <c r="C237" s="535"/>
      <c r="D237" s="536"/>
      <c r="E237" s="537" t="s">
        <v>790</v>
      </c>
      <c r="F237" s="526" t="n">
        <f aca="false">F241</f>
        <v>12000</v>
      </c>
      <c r="G237" s="526" t="n">
        <f aca="false">G241</f>
        <v>12000</v>
      </c>
      <c r="H237" s="142" t="n">
        <f aca="false">H238+H240+H239</f>
        <v>0</v>
      </c>
    </row>
    <row r="238" customFormat="false" ht="17.25" hidden="false" customHeight="false" outlineLevel="0" collapsed="false">
      <c r="A238" s="527"/>
      <c r="B238" s="534"/>
      <c r="C238" s="535"/>
      <c r="D238" s="536"/>
      <c r="E238" s="542" t="s">
        <v>637</v>
      </c>
      <c r="F238" s="526" t="n">
        <f aca="false">G238+H238</f>
        <v>0</v>
      </c>
      <c r="G238" s="526" t="n">
        <v>0</v>
      </c>
      <c r="H238" s="142" t="n">
        <f aca="false">2020CAXS!AS10</f>
        <v>0</v>
      </c>
    </row>
    <row r="239" customFormat="false" ht="33" hidden="false" customHeight="true" outlineLevel="0" collapsed="false">
      <c r="A239" s="527"/>
      <c r="B239" s="534"/>
      <c r="C239" s="535"/>
      <c r="D239" s="536"/>
      <c r="E239" s="542" t="s">
        <v>621</v>
      </c>
      <c r="F239" s="526" t="n">
        <f aca="false">G239+H239</f>
        <v>0</v>
      </c>
      <c r="G239" s="526" t="n">
        <v>0</v>
      </c>
      <c r="H239" s="142" t="n">
        <f aca="false">2020CAXS!AR10</f>
        <v>0</v>
      </c>
    </row>
    <row r="240" customFormat="false" ht="17.25" hidden="false" customHeight="false" outlineLevel="0" collapsed="false">
      <c r="A240" s="527"/>
      <c r="B240" s="534"/>
      <c r="C240" s="535"/>
      <c r="D240" s="536"/>
      <c r="E240" s="542" t="s">
        <v>619</v>
      </c>
      <c r="F240" s="526" t="n">
        <f aca="false">G240+H240</f>
        <v>0</v>
      </c>
      <c r="G240" s="526" t="n">
        <v>0</v>
      </c>
      <c r="H240" s="142" t="n">
        <f aca="false">2020CAXS!AM10</f>
        <v>0</v>
      </c>
    </row>
    <row r="241" customFormat="false" ht="17.25" hidden="false" customHeight="false" outlineLevel="0" collapsed="false">
      <c r="A241" s="527"/>
      <c r="B241" s="534"/>
      <c r="C241" s="535"/>
      <c r="D241" s="536"/>
      <c r="E241" s="558" t="s">
        <v>796</v>
      </c>
      <c r="F241" s="526" t="n">
        <f aca="false">G241+H241</f>
        <v>12000</v>
      </c>
      <c r="G241" s="526" t="n">
        <f aca="false">2020CAXS!AF10</f>
        <v>12000</v>
      </c>
      <c r="H241" s="142" t="n">
        <v>0</v>
      </c>
    </row>
    <row r="242" customFormat="false" ht="40.5" hidden="false" customHeight="false" outlineLevel="0" collapsed="false">
      <c r="A242" s="527"/>
      <c r="B242" s="534"/>
      <c r="C242" s="535"/>
      <c r="D242" s="536"/>
      <c r="E242" s="559" t="str">
        <f aca="false">2020CAXS!H1</f>
        <v> - Ընթացիկ դրամաշնորհներ պետական և համայնքների ոչ առևտրային կազմակերպություններին</v>
      </c>
      <c r="F242" s="526" t="n">
        <f aca="false">G242+H242</f>
        <v>0</v>
      </c>
      <c r="G242" s="526" t="n">
        <f aca="false">2020CAXS!H10</f>
        <v>0</v>
      </c>
      <c r="H242" s="142" t="n">
        <v>0</v>
      </c>
    </row>
    <row r="243" customFormat="false" ht="17.25" hidden="false" customHeight="false" outlineLevel="0" collapsed="false">
      <c r="A243" s="527"/>
      <c r="B243" s="534"/>
      <c r="C243" s="535"/>
      <c r="D243" s="536"/>
      <c r="E243" s="537" t="s">
        <v>791</v>
      </c>
      <c r="F243" s="526"/>
      <c r="G243" s="526"/>
      <c r="H243" s="142"/>
    </row>
    <row r="244" customFormat="false" ht="17.25" hidden="false" customHeight="false" outlineLevel="0" collapsed="false">
      <c r="A244" s="527" t="n">
        <v>2430</v>
      </c>
      <c r="B244" s="554" t="s">
        <v>274</v>
      </c>
      <c r="C244" s="528" t="n">
        <v>3</v>
      </c>
      <c r="D244" s="529" t="n">
        <v>0</v>
      </c>
      <c r="E244" s="530" t="s">
        <v>284</v>
      </c>
      <c r="F244" s="544" t="n">
        <f aca="false">F246+F250-+F255</f>
        <v>1500</v>
      </c>
      <c r="G244" s="544" t="n">
        <f aca="false">G246+G250-+G255</f>
        <v>0</v>
      </c>
      <c r="H244" s="155" t="n">
        <f aca="false">H246+H250-+H255</f>
        <v>1500</v>
      </c>
    </row>
    <row r="245" s="532" customFormat="true" ht="10.5" hidden="false" customHeight="true" outlineLevel="0" collapsed="false">
      <c r="A245" s="527"/>
      <c r="B245" s="515"/>
      <c r="C245" s="528"/>
      <c r="D245" s="529"/>
      <c r="E245" s="524" t="s">
        <v>30</v>
      </c>
      <c r="F245" s="533"/>
      <c r="G245" s="533"/>
      <c r="H245" s="149"/>
    </row>
    <row r="246" customFormat="false" ht="17.25" hidden="false" customHeight="false" outlineLevel="0" collapsed="false">
      <c r="A246" s="527" t="n">
        <v>2431</v>
      </c>
      <c r="B246" s="555" t="s">
        <v>274</v>
      </c>
      <c r="C246" s="535" t="n">
        <v>3</v>
      </c>
      <c r="D246" s="536" t="n">
        <v>1</v>
      </c>
      <c r="E246" s="537" t="s">
        <v>285</v>
      </c>
      <c r="F246" s="526" t="n">
        <f aca="false">F247</f>
        <v>0</v>
      </c>
      <c r="G246" s="526" t="n">
        <f aca="false">G247</f>
        <v>0</v>
      </c>
      <c r="H246" s="142" t="n">
        <f aca="false">H247</f>
        <v>0</v>
      </c>
    </row>
    <row r="247" customFormat="false" ht="40.5" hidden="false" customHeight="false" outlineLevel="0" collapsed="false">
      <c r="A247" s="527"/>
      <c r="B247" s="534"/>
      <c r="C247" s="535"/>
      <c r="D247" s="536"/>
      <c r="E247" s="537" t="s">
        <v>790</v>
      </c>
      <c r="F247" s="526" t="n">
        <f aca="false">G247+H247</f>
        <v>0</v>
      </c>
      <c r="G247" s="526" t="n">
        <v>0</v>
      </c>
      <c r="H247" s="142" t="n">
        <v>0</v>
      </c>
    </row>
    <row r="248" customFormat="false" ht="17.25" hidden="false" customHeight="false" outlineLevel="0" collapsed="false">
      <c r="A248" s="527"/>
      <c r="B248" s="534"/>
      <c r="C248" s="535"/>
      <c r="D248" s="536"/>
      <c r="E248" s="537" t="s">
        <v>791</v>
      </c>
      <c r="F248" s="526"/>
      <c r="G248" s="526"/>
      <c r="H248" s="142"/>
    </row>
    <row r="249" customFormat="false" ht="17.25" hidden="false" customHeight="false" outlineLevel="0" collapsed="false">
      <c r="A249" s="527"/>
      <c r="B249" s="534"/>
      <c r="C249" s="535"/>
      <c r="D249" s="536"/>
      <c r="E249" s="537" t="s">
        <v>791</v>
      </c>
      <c r="F249" s="526"/>
      <c r="G249" s="526"/>
      <c r="H249" s="142"/>
    </row>
    <row r="250" customFormat="false" ht="17.25" hidden="false" customHeight="false" outlineLevel="0" collapsed="false">
      <c r="A250" s="527" t="n">
        <v>2432</v>
      </c>
      <c r="B250" s="555" t="s">
        <v>274</v>
      </c>
      <c r="C250" s="535" t="n">
        <v>3</v>
      </c>
      <c r="D250" s="536" t="n">
        <v>2</v>
      </c>
      <c r="E250" s="537" t="s">
        <v>286</v>
      </c>
      <c r="F250" s="526" t="n">
        <f aca="false">F251</f>
        <v>1500</v>
      </c>
      <c r="G250" s="526" t="n">
        <f aca="false">G251</f>
        <v>0</v>
      </c>
      <c r="H250" s="142" t="n">
        <f aca="false">H251</f>
        <v>1500</v>
      </c>
      <c r="J250" s="489" t="n">
        <f aca="false">'Sheet2+'!F103-F250</f>
        <v>0</v>
      </c>
      <c r="K250" s="489" t="n">
        <f aca="false">'Sheet2+'!G103-G250</f>
        <v>0</v>
      </c>
      <c r="L250" s="489" t="n">
        <f aca="false">'Sheet2+'!H103-H250</f>
        <v>0</v>
      </c>
    </row>
    <row r="251" customFormat="false" ht="40.5" hidden="false" customHeight="false" outlineLevel="0" collapsed="false">
      <c r="A251" s="527"/>
      <c r="B251" s="534"/>
      <c r="C251" s="535"/>
      <c r="D251" s="536"/>
      <c r="E251" s="537" t="s">
        <v>790</v>
      </c>
      <c r="F251" s="526" t="n">
        <f aca="false">F252+F253</f>
        <v>1500</v>
      </c>
      <c r="G251" s="526" t="n">
        <f aca="false">G252+G253</f>
        <v>0</v>
      </c>
      <c r="H251" s="142" t="n">
        <f aca="false">H252+H253</f>
        <v>1500</v>
      </c>
    </row>
    <row r="252" customFormat="false" ht="17.25" hidden="false" customHeight="false" outlineLevel="0" collapsed="false">
      <c r="A252" s="527"/>
      <c r="B252" s="534"/>
      <c r="C252" s="535"/>
      <c r="D252" s="536"/>
      <c r="E252" s="542" t="s">
        <v>619</v>
      </c>
      <c r="F252" s="526" t="n">
        <f aca="false">G252+H252</f>
        <v>1400</v>
      </c>
      <c r="G252" s="526" t="n">
        <v>0</v>
      </c>
      <c r="H252" s="142" t="n">
        <f aca="false">2020CAXS!AM11</f>
        <v>1400</v>
      </c>
    </row>
    <row r="253" customFormat="false" ht="17.25" hidden="false" customHeight="false" outlineLevel="0" collapsed="false">
      <c r="A253" s="527"/>
      <c r="B253" s="534"/>
      <c r="C253" s="535"/>
      <c r="D253" s="536"/>
      <c r="E253" s="559" t="str">
        <f aca="false">2020CAXS!AS1</f>
        <v> - Նախագծահետազոտական ծախսեր</v>
      </c>
      <c r="F253" s="526" t="n">
        <f aca="false">G253+H253</f>
        <v>100</v>
      </c>
      <c r="G253" s="526" t="n">
        <v>0</v>
      </c>
      <c r="H253" s="142" t="n">
        <f aca="false">2020CAXS!AS11</f>
        <v>100</v>
      </c>
    </row>
    <row r="254" customFormat="false" ht="17.25" hidden="false" customHeight="false" outlineLevel="0" collapsed="false">
      <c r="A254" s="527"/>
      <c r="B254" s="534"/>
      <c r="C254" s="535"/>
      <c r="D254" s="536"/>
      <c r="E254" s="537" t="s">
        <v>791</v>
      </c>
      <c r="F254" s="526"/>
      <c r="G254" s="526"/>
      <c r="H254" s="142"/>
    </row>
    <row r="255" customFormat="false" ht="17.25" hidden="false" customHeight="false" outlineLevel="0" collapsed="false">
      <c r="A255" s="527" t="n">
        <v>2433</v>
      </c>
      <c r="B255" s="555" t="s">
        <v>274</v>
      </c>
      <c r="C255" s="535" t="n">
        <v>3</v>
      </c>
      <c r="D255" s="536" t="n">
        <v>3</v>
      </c>
      <c r="E255" s="537" t="s">
        <v>287</v>
      </c>
      <c r="F255" s="526" t="n">
        <f aca="false">F256</f>
        <v>0</v>
      </c>
      <c r="G255" s="526" t="n">
        <f aca="false">G256</f>
        <v>0</v>
      </c>
      <c r="H255" s="142" t="n">
        <f aca="false">H256</f>
        <v>0</v>
      </c>
    </row>
    <row r="256" customFormat="false" ht="40.5" hidden="false" customHeight="false" outlineLevel="0" collapsed="false">
      <c r="A256" s="527"/>
      <c r="B256" s="534"/>
      <c r="C256" s="535"/>
      <c r="D256" s="536"/>
      <c r="E256" s="537" t="s">
        <v>790</v>
      </c>
      <c r="F256" s="526" t="n">
        <f aca="false">G256+H256</f>
        <v>0</v>
      </c>
      <c r="G256" s="526" t="n">
        <v>0</v>
      </c>
      <c r="H256" s="142" t="n">
        <v>0</v>
      </c>
    </row>
    <row r="257" customFormat="false" ht="17.25" hidden="false" customHeight="false" outlineLevel="0" collapsed="false">
      <c r="A257" s="527"/>
      <c r="B257" s="534"/>
      <c r="C257" s="535"/>
      <c r="D257" s="536"/>
      <c r="E257" s="537" t="s">
        <v>791</v>
      </c>
      <c r="F257" s="526"/>
      <c r="G257" s="526"/>
      <c r="H257" s="142"/>
    </row>
    <row r="258" customFormat="false" ht="17.25" hidden="false" customHeight="false" outlineLevel="0" collapsed="false">
      <c r="A258" s="527"/>
      <c r="B258" s="534"/>
      <c r="C258" s="535"/>
      <c r="D258" s="536"/>
      <c r="E258" s="537" t="s">
        <v>791</v>
      </c>
      <c r="F258" s="526"/>
      <c r="G258" s="526"/>
      <c r="H258" s="142"/>
    </row>
    <row r="259" customFormat="false" ht="33.75" hidden="false" customHeight="true" outlineLevel="0" collapsed="false">
      <c r="A259" s="527" t="n">
        <v>2440</v>
      </c>
      <c r="B259" s="554" t="s">
        <v>274</v>
      </c>
      <c r="C259" s="528" t="n">
        <v>4</v>
      </c>
      <c r="D259" s="529" t="n">
        <v>0</v>
      </c>
      <c r="E259" s="530" t="s">
        <v>291</v>
      </c>
      <c r="F259" s="544" t="n">
        <f aca="false">F261+F265+F269</f>
        <v>0</v>
      </c>
      <c r="G259" s="544" t="n">
        <f aca="false">G261+G265+G269</f>
        <v>0</v>
      </c>
      <c r="H259" s="155" t="n">
        <f aca="false">H261+H265+H269</f>
        <v>0</v>
      </c>
    </row>
    <row r="260" s="532" customFormat="true" ht="10.5" hidden="false" customHeight="true" outlineLevel="0" collapsed="false">
      <c r="A260" s="527"/>
      <c r="B260" s="515"/>
      <c r="C260" s="528"/>
      <c r="D260" s="529"/>
      <c r="E260" s="537" t="s">
        <v>30</v>
      </c>
      <c r="F260" s="533"/>
      <c r="G260" s="533"/>
      <c r="H260" s="149"/>
    </row>
    <row r="261" customFormat="false" ht="34.5" hidden="false" customHeight="true" outlineLevel="0" collapsed="false">
      <c r="A261" s="527" t="n">
        <v>2441</v>
      </c>
      <c r="B261" s="555" t="s">
        <v>274</v>
      </c>
      <c r="C261" s="535" t="n">
        <v>4</v>
      </c>
      <c r="D261" s="536" t="n">
        <v>1</v>
      </c>
      <c r="E261" s="537" t="s">
        <v>292</v>
      </c>
      <c r="F261" s="526" t="n">
        <f aca="false">F262</f>
        <v>0</v>
      </c>
      <c r="G261" s="526" t="n">
        <f aca="false">G262</f>
        <v>0</v>
      </c>
      <c r="H261" s="142" t="n">
        <f aca="false">H262</f>
        <v>0</v>
      </c>
    </row>
    <row r="262" customFormat="false" ht="40.5" hidden="false" customHeight="false" outlineLevel="0" collapsed="false">
      <c r="A262" s="527"/>
      <c r="B262" s="534"/>
      <c r="C262" s="535"/>
      <c r="D262" s="536"/>
      <c r="E262" s="537" t="s">
        <v>790</v>
      </c>
      <c r="F262" s="526" t="n">
        <f aca="false">G262+H262</f>
        <v>0</v>
      </c>
      <c r="G262" s="526" t="n">
        <v>0</v>
      </c>
      <c r="H262" s="142" t="n">
        <v>0</v>
      </c>
    </row>
    <row r="263" customFormat="false" ht="17.25" hidden="false" customHeight="false" outlineLevel="0" collapsed="false">
      <c r="A263" s="527"/>
      <c r="B263" s="534"/>
      <c r="C263" s="535"/>
      <c r="D263" s="536"/>
      <c r="E263" s="537" t="s">
        <v>791</v>
      </c>
      <c r="F263" s="526"/>
      <c r="G263" s="526"/>
      <c r="H263" s="142"/>
    </row>
    <row r="264" customFormat="false" ht="17.25" hidden="false" customHeight="false" outlineLevel="0" collapsed="false">
      <c r="A264" s="527"/>
      <c r="B264" s="534"/>
      <c r="C264" s="535"/>
      <c r="D264" s="536"/>
      <c r="E264" s="537" t="s">
        <v>791</v>
      </c>
      <c r="F264" s="526"/>
      <c r="G264" s="526"/>
      <c r="H264" s="142"/>
    </row>
    <row r="265" customFormat="false" ht="17.25" hidden="false" customHeight="false" outlineLevel="0" collapsed="false">
      <c r="A265" s="527" t="n">
        <v>2442</v>
      </c>
      <c r="B265" s="555" t="s">
        <v>274</v>
      </c>
      <c r="C265" s="535" t="n">
        <v>4</v>
      </c>
      <c r="D265" s="536" t="n">
        <v>2</v>
      </c>
      <c r="E265" s="537" t="s">
        <v>293</v>
      </c>
      <c r="F265" s="526" t="n">
        <f aca="false">F266</f>
        <v>0</v>
      </c>
      <c r="G265" s="526" t="n">
        <f aca="false">G266</f>
        <v>0</v>
      </c>
      <c r="H265" s="142" t="n">
        <f aca="false">H266</f>
        <v>0</v>
      </c>
    </row>
    <row r="266" customFormat="false" ht="40.5" hidden="false" customHeight="false" outlineLevel="0" collapsed="false">
      <c r="A266" s="527"/>
      <c r="B266" s="534"/>
      <c r="C266" s="535"/>
      <c r="D266" s="536"/>
      <c r="E266" s="537" t="s">
        <v>790</v>
      </c>
      <c r="F266" s="526" t="n">
        <f aca="false">G266+H266</f>
        <v>0</v>
      </c>
      <c r="G266" s="526" t="n">
        <v>0</v>
      </c>
      <c r="H266" s="142" t="n">
        <v>0</v>
      </c>
    </row>
    <row r="267" customFormat="false" ht="17.25" hidden="false" customHeight="false" outlineLevel="0" collapsed="false">
      <c r="A267" s="527"/>
      <c r="B267" s="534"/>
      <c r="C267" s="535"/>
      <c r="D267" s="536"/>
      <c r="E267" s="537" t="s">
        <v>791</v>
      </c>
      <c r="F267" s="526"/>
      <c r="G267" s="526"/>
      <c r="H267" s="142"/>
    </row>
    <row r="268" customFormat="false" ht="17.25" hidden="false" customHeight="false" outlineLevel="0" collapsed="false">
      <c r="A268" s="527"/>
      <c r="B268" s="534"/>
      <c r="C268" s="535"/>
      <c r="D268" s="536"/>
      <c r="E268" s="537" t="s">
        <v>791</v>
      </c>
      <c r="F268" s="526"/>
      <c r="G268" s="526"/>
      <c r="H268" s="142"/>
    </row>
    <row r="269" customFormat="false" ht="17.25" hidden="false" customHeight="false" outlineLevel="0" collapsed="false">
      <c r="A269" s="527" t="n">
        <v>2443</v>
      </c>
      <c r="B269" s="555" t="s">
        <v>274</v>
      </c>
      <c r="C269" s="535" t="n">
        <v>4</v>
      </c>
      <c r="D269" s="536" t="n">
        <v>3</v>
      </c>
      <c r="E269" s="537" t="s">
        <v>294</v>
      </c>
      <c r="F269" s="526" t="n">
        <f aca="false">F270</f>
        <v>0</v>
      </c>
      <c r="G269" s="526" t="n">
        <f aca="false">G270</f>
        <v>0</v>
      </c>
      <c r="H269" s="142" t="n">
        <f aca="false">H270</f>
        <v>0</v>
      </c>
    </row>
    <row r="270" customFormat="false" ht="40.5" hidden="false" customHeight="false" outlineLevel="0" collapsed="false">
      <c r="A270" s="527"/>
      <c r="B270" s="534"/>
      <c r="C270" s="535"/>
      <c r="D270" s="536"/>
      <c r="E270" s="537" t="s">
        <v>790</v>
      </c>
      <c r="F270" s="526" t="n">
        <f aca="false">G270+H270</f>
        <v>0</v>
      </c>
      <c r="G270" s="526" t="n">
        <v>0</v>
      </c>
      <c r="H270" s="142" t="n">
        <v>0</v>
      </c>
    </row>
    <row r="271" customFormat="false" ht="17.25" hidden="false" customHeight="false" outlineLevel="0" collapsed="false">
      <c r="A271" s="527"/>
      <c r="B271" s="534"/>
      <c r="C271" s="535"/>
      <c r="D271" s="536"/>
      <c r="E271" s="537" t="s">
        <v>791</v>
      </c>
      <c r="F271" s="526"/>
      <c r="G271" s="526"/>
      <c r="H271" s="142"/>
    </row>
    <row r="272" customFormat="false" ht="17.25" hidden="false" customHeight="false" outlineLevel="0" collapsed="false">
      <c r="A272" s="527"/>
      <c r="B272" s="534"/>
      <c r="C272" s="535"/>
      <c r="D272" s="536"/>
      <c r="E272" s="537" t="s">
        <v>791</v>
      </c>
      <c r="F272" s="526"/>
      <c r="G272" s="526"/>
      <c r="H272" s="142"/>
    </row>
    <row r="273" customFormat="false" ht="17.25" hidden="false" customHeight="false" outlineLevel="0" collapsed="false">
      <c r="A273" s="527" t="n">
        <v>2450</v>
      </c>
      <c r="B273" s="554" t="s">
        <v>274</v>
      </c>
      <c r="C273" s="528" t="n">
        <v>5</v>
      </c>
      <c r="D273" s="529" t="n">
        <v>0</v>
      </c>
      <c r="E273" s="530" t="s">
        <v>295</v>
      </c>
      <c r="F273" s="544" t="n">
        <f aca="false">F275+F283+F287+F291+F295</f>
        <v>354600</v>
      </c>
      <c r="G273" s="544" t="n">
        <f aca="false">G275+G283+G287+G291+G295</f>
        <v>300</v>
      </c>
      <c r="H273" s="155" t="n">
        <f aca="false">H275+H283+H287+H291+H295</f>
        <v>354300</v>
      </c>
    </row>
    <row r="274" s="532" customFormat="true" ht="10.5" hidden="false" customHeight="true" outlineLevel="0" collapsed="false">
      <c r="A274" s="527"/>
      <c r="B274" s="515"/>
      <c r="C274" s="528"/>
      <c r="D274" s="529"/>
      <c r="E274" s="524" t="s">
        <v>30</v>
      </c>
      <c r="F274" s="533"/>
      <c r="G274" s="533"/>
      <c r="H274" s="149"/>
    </row>
    <row r="275" customFormat="false" ht="21.75" hidden="false" customHeight="true" outlineLevel="0" collapsed="false">
      <c r="A275" s="527" t="n">
        <v>2451</v>
      </c>
      <c r="B275" s="555" t="s">
        <v>274</v>
      </c>
      <c r="C275" s="535" t="n">
        <v>5</v>
      </c>
      <c r="D275" s="536" t="n">
        <v>1</v>
      </c>
      <c r="E275" s="537" t="s">
        <v>296</v>
      </c>
      <c r="F275" s="526" t="n">
        <f aca="false">F276</f>
        <v>354600</v>
      </c>
      <c r="G275" s="526" t="n">
        <f aca="false">G276</f>
        <v>300</v>
      </c>
      <c r="H275" s="142" t="n">
        <f aca="false">H276</f>
        <v>354300</v>
      </c>
      <c r="J275" s="489" t="n">
        <f aca="false">'Sheet2+'!F113-F275</f>
        <v>0</v>
      </c>
      <c r="K275" s="489" t="n">
        <f aca="false">'Sheet2+'!G113-G275</f>
        <v>0</v>
      </c>
      <c r="L275" s="489" t="n">
        <f aca="false">'Sheet2+'!H113-H275</f>
        <v>0</v>
      </c>
    </row>
    <row r="276" customFormat="false" ht="40.5" hidden="false" customHeight="false" outlineLevel="0" collapsed="false">
      <c r="A276" s="527"/>
      <c r="B276" s="534"/>
      <c r="C276" s="535"/>
      <c r="D276" s="536"/>
      <c r="E276" s="537" t="s">
        <v>790</v>
      </c>
      <c r="F276" s="526" t="n">
        <f aca="false">G276+H276</f>
        <v>354600</v>
      </c>
      <c r="G276" s="526" t="n">
        <f aca="false">G279</f>
        <v>300</v>
      </c>
      <c r="H276" s="142" t="n">
        <f aca="false">H278+H280+H281</f>
        <v>354300</v>
      </c>
    </row>
    <row r="277" customFormat="false" ht="40.5" hidden="false" customHeight="false" outlineLevel="0" collapsed="false">
      <c r="A277" s="527"/>
      <c r="B277" s="534"/>
      <c r="C277" s="535"/>
      <c r="D277" s="536"/>
      <c r="E277" s="548" t="str">
        <f aca="false">2020CAXS!H1</f>
        <v> - Ընթացիկ դրամաշնորհներ պետական և համայնքների ոչ առևտրային կազմակերպություններին</v>
      </c>
      <c r="F277" s="526" t="n">
        <f aca="false">G277+H277</f>
        <v>0</v>
      </c>
      <c r="G277" s="526" t="n">
        <f aca="false">2020CAXS!H12</f>
        <v>0</v>
      </c>
      <c r="H277" s="142" t="n">
        <v>0</v>
      </c>
    </row>
    <row r="278" customFormat="false" ht="19.5" hidden="false" customHeight="true" outlineLevel="0" collapsed="false">
      <c r="A278" s="527"/>
      <c r="B278" s="534"/>
      <c r="C278" s="535"/>
      <c r="D278" s="536"/>
      <c r="E278" s="560" t="str">
        <f aca="false">2020CAXS!AM1</f>
        <v> - Շենքերի և շինությունների շինարարություն</v>
      </c>
      <c r="F278" s="526" t="n">
        <f aca="false">G278+H278</f>
        <v>0</v>
      </c>
      <c r="G278" s="526" t="n">
        <v>0</v>
      </c>
      <c r="H278" s="142" t="n">
        <f aca="false">2020CAXS!AM12</f>
        <v>0</v>
      </c>
    </row>
    <row r="279" customFormat="false" ht="19.5" hidden="false" customHeight="true" outlineLevel="0" collapsed="false">
      <c r="A279" s="527"/>
      <c r="B279" s="534"/>
      <c r="C279" s="535"/>
      <c r="D279" s="536"/>
      <c r="E279" s="542" t="s">
        <v>500</v>
      </c>
      <c r="F279" s="526" t="n">
        <f aca="false">G279</f>
        <v>300</v>
      </c>
      <c r="G279" s="526" t="n">
        <v>300</v>
      </c>
      <c r="H279" s="142" t="n">
        <v>0</v>
      </c>
    </row>
    <row r="280" customFormat="false" ht="27" hidden="false" customHeight="false" outlineLevel="0" collapsed="false">
      <c r="A280" s="527"/>
      <c r="B280" s="534"/>
      <c r="C280" s="535"/>
      <c r="D280" s="536"/>
      <c r="E280" s="560" t="str">
        <f aca="false">2020CAXS!AR1</f>
        <v> - Շենքերի և շինությունների կապիտալ վերանորոգում</v>
      </c>
      <c r="F280" s="526" t="n">
        <f aca="false">G280+H280</f>
        <v>347800</v>
      </c>
      <c r="G280" s="526" t="n">
        <v>0</v>
      </c>
      <c r="H280" s="142" t="n">
        <f aca="false">2020CAXS!AR12</f>
        <v>347800</v>
      </c>
    </row>
    <row r="281" customFormat="false" ht="17.25" hidden="false" customHeight="false" outlineLevel="0" collapsed="false">
      <c r="A281" s="527"/>
      <c r="B281" s="534"/>
      <c r="C281" s="535"/>
      <c r="D281" s="536"/>
      <c r="E281" s="548" t="str">
        <f aca="false">2020CAXS!AS1</f>
        <v> - Նախագծահետազոտական ծախսեր</v>
      </c>
      <c r="F281" s="526" t="n">
        <f aca="false">G281+H281</f>
        <v>6500</v>
      </c>
      <c r="G281" s="526" t="n">
        <v>0</v>
      </c>
      <c r="H281" s="142" t="n">
        <f aca="false">2020CAXS!AS12</f>
        <v>6500</v>
      </c>
    </row>
    <row r="282" customFormat="false" ht="17.25" hidden="false" customHeight="false" outlineLevel="0" collapsed="false">
      <c r="A282" s="527"/>
      <c r="B282" s="534"/>
      <c r="C282" s="535"/>
      <c r="D282" s="536"/>
      <c r="E282" s="537" t="s">
        <v>791</v>
      </c>
      <c r="F282" s="526"/>
      <c r="G282" s="526"/>
      <c r="H282" s="142"/>
    </row>
    <row r="283" customFormat="false" ht="17.25" hidden="false" customHeight="false" outlineLevel="0" collapsed="false">
      <c r="A283" s="527" t="n">
        <v>2452</v>
      </c>
      <c r="B283" s="555" t="s">
        <v>274</v>
      </c>
      <c r="C283" s="535" t="n">
        <v>5</v>
      </c>
      <c r="D283" s="536" t="n">
        <v>2</v>
      </c>
      <c r="E283" s="537" t="s">
        <v>297</v>
      </c>
      <c r="F283" s="526" t="n">
        <f aca="false">F284</f>
        <v>0</v>
      </c>
      <c r="G283" s="526" t="n">
        <f aca="false">G284</f>
        <v>0</v>
      </c>
      <c r="H283" s="142" t="n">
        <f aca="false">H284</f>
        <v>0</v>
      </c>
    </row>
    <row r="284" customFormat="false" ht="40.5" hidden="false" customHeight="false" outlineLevel="0" collapsed="false">
      <c r="A284" s="527"/>
      <c r="B284" s="534"/>
      <c r="C284" s="535"/>
      <c r="D284" s="536"/>
      <c r="E284" s="537" t="s">
        <v>790</v>
      </c>
      <c r="F284" s="526" t="n">
        <f aca="false">G284+H284</f>
        <v>0</v>
      </c>
      <c r="G284" s="526" t="n">
        <v>0</v>
      </c>
      <c r="H284" s="142" t="n">
        <v>0</v>
      </c>
    </row>
    <row r="285" customFormat="false" ht="17.25" hidden="false" customHeight="false" outlineLevel="0" collapsed="false">
      <c r="A285" s="527"/>
      <c r="B285" s="534"/>
      <c r="C285" s="535"/>
      <c r="D285" s="536"/>
      <c r="E285" s="537" t="s">
        <v>791</v>
      </c>
      <c r="F285" s="526"/>
      <c r="G285" s="526"/>
      <c r="H285" s="142"/>
    </row>
    <row r="286" customFormat="false" ht="17.25" hidden="false" customHeight="false" outlineLevel="0" collapsed="false">
      <c r="A286" s="527"/>
      <c r="B286" s="534"/>
      <c r="C286" s="535"/>
      <c r="D286" s="536"/>
      <c r="E286" s="537" t="s">
        <v>791</v>
      </c>
      <c r="F286" s="526"/>
      <c r="G286" s="526"/>
      <c r="H286" s="142"/>
    </row>
    <row r="287" customFormat="false" ht="17.25" hidden="false" customHeight="false" outlineLevel="0" collapsed="false">
      <c r="A287" s="527" t="n">
        <v>2453</v>
      </c>
      <c r="B287" s="555" t="s">
        <v>274</v>
      </c>
      <c r="C287" s="535" t="n">
        <v>5</v>
      </c>
      <c r="D287" s="536" t="n">
        <v>3</v>
      </c>
      <c r="E287" s="537" t="s">
        <v>298</v>
      </c>
      <c r="F287" s="526" t="n">
        <f aca="false">F288</f>
        <v>0</v>
      </c>
      <c r="G287" s="526" t="n">
        <f aca="false">G288</f>
        <v>0</v>
      </c>
      <c r="H287" s="142" t="n">
        <f aca="false">H288</f>
        <v>0</v>
      </c>
    </row>
    <row r="288" customFormat="false" ht="40.5" hidden="false" customHeight="false" outlineLevel="0" collapsed="false">
      <c r="A288" s="527"/>
      <c r="B288" s="534"/>
      <c r="C288" s="535"/>
      <c r="D288" s="536"/>
      <c r="E288" s="537" t="s">
        <v>790</v>
      </c>
      <c r="F288" s="526" t="n">
        <f aca="false">G288+H288</f>
        <v>0</v>
      </c>
      <c r="G288" s="526" t="n">
        <v>0</v>
      </c>
      <c r="H288" s="142" t="n">
        <v>0</v>
      </c>
    </row>
    <row r="289" customFormat="false" ht="17.25" hidden="false" customHeight="false" outlineLevel="0" collapsed="false">
      <c r="A289" s="527"/>
      <c r="B289" s="534"/>
      <c r="C289" s="535"/>
      <c r="D289" s="536"/>
      <c r="E289" s="537" t="s">
        <v>791</v>
      </c>
      <c r="F289" s="526"/>
      <c r="G289" s="526"/>
      <c r="H289" s="142"/>
    </row>
    <row r="290" customFormat="false" ht="17.25" hidden="false" customHeight="false" outlineLevel="0" collapsed="false">
      <c r="A290" s="527"/>
      <c r="B290" s="534"/>
      <c r="C290" s="535"/>
      <c r="D290" s="536"/>
      <c r="E290" s="537" t="s">
        <v>791</v>
      </c>
      <c r="F290" s="526"/>
      <c r="G290" s="526"/>
      <c r="H290" s="142"/>
    </row>
    <row r="291" customFormat="false" ht="17.25" hidden="false" customHeight="false" outlineLevel="0" collapsed="false">
      <c r="A291" s="527" t="n">
        <v>2454</v>
      </c>
      <c r="B291" s="555" t="s">
        <v>274</v>
      </c>
      <c r="C291" s="535" t="n">
        <v>5</v>
      </c>
      <c r="D291" s="536" t="n">
        <v>4</v>
      </c>
      <c r="E291" s="537" t="s">
        <v>299</v>
      </c>
      <c r="F291" s="526" t="n">
        <f aca="false">F292</f>
        <v>0</v>
      </c>
      <c r="G291" s="526" t="n">
        <f aca="false">G292</f>
        <v>0</v>
      </c>
      <c r="H291" s="142" t="n">
        <f aca="false">H292</f>
        <v>0</v>
      </c>
    </row>
    <row r="292" customFormat="false" ht="40.5" hidden="false" customHeight="false" outlineLevel="0" collapsed="false">
      <c r="A292" s="527"/>
      <c r="B292" s="534"/>
      <c r="C292" s="535"/>
      <c r="D292" s="536"/>
      <c r="E292" s="537" t="s">
        <v>790</v>
      </c>
      <c r="F292" s="526" t="n">
        <f aca="false">G292+H292</f>
        <v>0</v>
      </c>
      <c r="G292" s="526" t="n">
        <v>0</v>
      </c>
      <c r="H292" s="142" t="n">
        <v>0</v>
      </c>
    </row>
    <row r="293" customFormat="false" ht="17.25" hidden="false" customHeight="false" outlineLevel="0" collapsed="false">
      <c r="A293" s="527"/>
      <c r="B293" s="534"/>
      <c r="C293" s="535"/>
      <c r="D293" s="536"/>
      <c r="E293" s="537" t="s">
        <v>791</v>
      </c>
      <c r="F293" s="526"/>
      <c r="G293" s="526"/>
      <c r="H293" s="142"/>
    </row>
    <row r="294" customFormat="false" ht="17.25" hidden="false" customHeight="false" outlineLevel="0" collapsed="false">
      <c r="A294" s="527"/>
      <c r="B294" s="534"/>
      <c r="C294" s="535"/>
      <c r="D294" s="536"/>
      <c r="E294" s="537" t="s">
        <v>791</v>
      </c>
      <c r="F294" s="526"/>
      <c r="G294" s="526"/>
      <c r="H294" s="142"/>
    </row>
    <row r="295" customFormat="false" ht="17.25" hidden="false" customHeight="false" outlineLevel="0" collapsed="false">
      <c r="A295" s="527" t="n">
        <v>2455</v>
      </c>
      <c r="B295" s="555" t="s">
        <v>274</v>
      </c>
      <c r="C295" s="535" t="n">
        <v>5</v>
      </c>
      <c r="D295" s="536" t="n">
        <v>5</v>
      </c>
      <c r="E295" s="537" t="s">
        <v>300</v>
      </c>
      <c r="F295" s="526" t="n">
        <f aca="false">F296</f>
        <v>0</v>
      </c>
      <c r="G295" s="526" t="n">
        <f aca="false">G296</f>
        <v>0</v>
      </c>
      <c r="H295" s="142" t="n">
        <f aca="false">H296</f>
        <v>0</v>
      </c>
    </row>
    <row r="296" customFormat="false" ht="40.5" hidden="false" customHeight="false" outlineLevel="0" collapsed="false">
      <c r="A296" s="527"/>
      <c r="B296" s="534"/>
      <c r="C296" s="535"/>
      <c r="D296" s="536"/>
      <c r="E296" s="537" t="s">
        <v>790</v>
      </c>
      <c r="F296" s="526" t="n">
        <f aca="false">G296+H296</f>
        <v>0</v>
      </c>
      <c r="G296" s="526" t="n">
        <v>0</v>
      </c>
      <c r="H296" s="142" t="n">
        <v>0</v>
      </c>
    </row>
    <row r="297" customFormat="false" ht="17.25" hidden="false" customHeight="false" outlineLevel="0" collapsed="false">
      <c r="A297" s="527"/>
      <c r="B297" s="534"/>
      <c r="C297" s="535"/>
      <c r="D297" s="536"/>
      <c r="E297" s="537" t="s">
        <v>791</v>
      </c>
      <c r="F297" s="526"/>
      <c r="G297" s="526"/>
      <c r="H297" s="142"/>
    </row>
    <row r="298" customFormat="false" ht="17.25" hidden="false" customHeight="false" outlineLevel="0" collapsed="false">
      <c r="A298" s="527"/>
      <c r="B298" s="534"/>
      <c r="C298" s="535"/>
      <c r="D298" s="536"/>
      <c r="E298" s="537" t="s">
        <v>791</v>
      </c>
      <c r="F298" s="526"/>
      <c r="G298" s="526"/>
      <c r="H298" s="142"/>
    </row>
    <row r="299" customFormat="false" ht="17.25" hidden="false" customHeight="false" outlineLevel="0" collapsed="false">
      <c r="A299" s="527" t="n">
        <v>2460</v>
      </c>
      <c r="B299" s="554" t="s">
        <v>274</v>
      </c>
      <c r="C299" s="528" t="n">
        <v>6</v>
      </c>
      <c r="D299" s="529" t="n">
        <v>0</v>
      </c>
      <c r="E299" s="530" t="s">
        <v>301</v>
      </c>
      <c r="F299" s="544" t="n">
        <f aca="false">F301</f>
        <v>0</v>
      </c>
      <c r="G299" s="544" t="n">
        <f aca="false">G301</f>
        <v>0</v>
      </c>
      <c r="H299" s="155" t="n">
        <f aca="false">H301</f>
        <v>0</v>
      </c>
    </row>
    <row r="300" s="532" customFormat="true" ht="10.5" hidden="false" customHeight="true" outlineLevel="0" collapsed="false">
      <c r="A300" s="527"/>
      <c r="B300" s="515"/>
      <c r="C300" s="528"/>
      <c r="D300" s="529"/>
      <c r="E300" s="524" t="s">
        <v>30</v>
      </c>
      <c r="F300" s="533"/>
      <c r="G300" s="533"/>
      <c r="H300" s="149"/>
    </row>
    <row r="301" customFormat="false" ht="17.25" hidden="false" customHeight="false" outlineLevel="0" collapsed="false">
      <c r="A301" s="527" t="n">
        <v>2461</v>
      </c>
      <c r="B301" s="555" t="s">
        <v>274</v>
      </c>
      <c r="C301" s="535" t="n">
        <v>6</v>
      </c>
      <c r="D301" s="536" t="n">
        <v>1</v>
      </c>
      <c r="E301" s="537" t="s">
        <v>302</v>
      </c>
      <c r="F301" s="526" t="n">
        <f aca="false">F302</f>
        <v>0</v>
      </c>
      <c r="G301" s="526" t="n">
        <f aca="false">G302</f>
        <v>0</v>
      </c>
      <c r="H301" s="142" t="n">
        <f aca="false">H302</f>
        <v>0</v>
      </c>
    </row>
    <row r="302" customFormat="false" ht="40.5" hidden="false" customHeight="false" outlineLevel="0" collapsed="false">
      <c r="A302" s="527"/>
      <c r="B302" s="534"/>
      <c r="C302" s="535"/>
      <c r="D302" s="536"/>
      <c r="E302" s="537" t="s">
        <v>790</v>
      </c>
      <c r="F302" s="526" t="n">
        <f aca="false">G302+H302</f>
        <v>0</v>
      </c>
      <c r="G302" s="526" t="n">
        <v>0</v>
      </c>
      <c r="H302" s="142" t="n">
        <v>0</v>
      </c>
    </row>
    <row r="303" customFormat="false" ht="17.25" hidden="false" customHeight="false" outlineLevel="0" collapsed="false">
      <c r="A303" s="527"/>
      <c r="B303" s="534"/>
      <c r="C303" s="535"/>
      <c r="D303" s="536"/>
      <c r="E303" s="537" t="s">
        <v>791</v>
      </c>
      <c r="F303" s="526"/>
      <c r="G303" s="526"/>
      <c r="H303" s="142"/>
    </row>
    <row r="304" customFormat="false" ht="17.25" hidden="false" customHeight="false" outlineLevel="0" collapsed="false">
      <c r="A304" s="527"/>
      <c r="B304" s="534"/>
      <c r="C304" s="535"/>
      <c r="D304" s="536"/>
      <c r="E304" s="537" t="s">
        <v>791</v>
      </c>
      <c r="F304" s="526"/>
      <c r="G304" s="526"/>
      <c r="H304" s="142"/>
    </row>
    <row r="305" customFormat="false" ht="17.25" hidden="false" customHeight="false" outlineLevel="0" collapsed="false">
      <c r="A305" s="527" t="n">
        <v>2470</v>
      </c>
      <c r="B305" s="554" t="s">
        <v>274</v>
      </c>
      <c r="C305" s="528" t="n">
        <v>7</v>
      </c>
      <c r="D305" s="529" t="n">
        <v>0</v>
      </c>
      <c r="E305" s="530" t="s">
        <v>303</v>
      </c>
      <c r="F305" s="544" t="n">
        <f aca="false">F307+F311+F315+F319</f>
        <v>0</v>
      </c>
      <c r="G305" s="544" t="n">
        <f aca="false">G307+G311+G315+G319</f>
        <v>0</v>
      </c>
      <c r="H305" s="155" t="n">
        <f aca="false">H307+H311+H315+H319</f>
        <v>0</v>
      </c>
    </row>
    <row r="306" s="532" customFormat="true" ht="10.5" hidden="false" customHeight="true" outlineLevel="0" collapsed="false">
      <c r="A306" s="527"/>
      <c r="B306" s="515"/>
      <c r="C306" s="528"/>
      <c r="D306" s="529"/>
      <c r="E306" s="524" t="s">
        <v>30</v>
      </c>
      <c r="F306" s="533"/>
      <c r="G306" s="533"/>
      <c r="H306" s="149"/>
    </row>
    <row r="307" customFormat="false" ht="33.75" hidden="false" customHeight="true" outlineLevel="0" collapsed="false">
      <c r="A307" s="527" t="n">
        <v>2471</v>
      </c>
      <c r="B307" s="555" t="s">
        <v>274</v>
      </c>
      <c r="C307" s="535" t="n">
        <v>7</v>
      </c>
      <c r="D307" s="536" t="n">
        <v>1</v>
      </c>
      <c r="E307" s="537" t="s">
        <v>304</v>
      </c>
      <c r="F307" s="526" t="n">
        <f aca="false">F308</f>
        <v>0</v>
      </c>
      <c r="G307" s="526" t="n">
        <f aca="false">G308</f>
        <v>0</v>
      </c>
      <c r="H307" s="142" t="n">
        <f aca="false">H308</f>
        <v>0</v>
      </c>
    </row>
    <row r="308" customFormat="false" ht="40.5" hidden="false" customHeight="false" outlineLevel="0" collapsed="false">
      <c r="A308" s="527"/>
      <c r="B308" s="534"/>
      <c r="C308" s="535"/>
      <c r="D308" s="536"/>
      <c r="E308" s="537" t="s">
        <v>790</v>
      </c>
      <c r="F308" s="526" t="n">
        <f aca="false">G308+H308</f>
        <v>0</v>
      </c>
      <c r="G308" s="526" t="n">
        <v>0</v>
      </c>
      <c r="H308" s="142" t="n">
        <v>0</v>
      </c>
    </row>
    <row r="309" customFormat="false" ht="17.25" hidden="false" customHeight="false" outlineLevel="0" collapsed="false">
      <c r="A309" s="527"/>
      <c r="B309" s="534"/>
      <c r="C309" s="535"/>
      <c r="D309" s="536"/>
      <c r="E309" s="537" t="s">
        <v>791</v>
      </c>
      <c r="F309" s="526"/>
      <c r="G309" s="526"/>
      <c r="H309" s="142"/>
    </row>
    <row r="310" customFormat="false" ht="17.25" hidden="false" customHeight="false" outlineLevel="0" collapsed="false">
      <c r="A310" s="527"/>
      <c r="B310" s="534"/>
      <c r="C310" s="535"/>
      <c r="D310" s="536"/>
      <c r="E310" s="537" t="s">
        <v>791</v>
      </c>
      <c r="F310" s="526"/>
      <c r="G310" s="526"/>
      <c r="H310" s="142"/>
    </row>
    <row r="311" customFormat="false" ht="27" hidden="false" customHeight="false" outlineLevel="0" collapsed="false">
      <c r="A311" s="527" t="n">
        <v>2472</v>
      </c>
      <c r="B311" s="555" t="s">
        <v>274</v>
      </c>
      <c r="C311" s="535" t="n">
        <v>7</v>
      </c>
      <c r="D311" s="536" t="n">
        <v>2</v>
      </c>
      <c r="E311" s="537" t="s">
        <v>305</v>
      </c>
      <c r="F311" s="526" t="n">
        <f aca="false">F312</f>
        <v>0</v>
      </c>
      <c r="G311" s="526" t="n">
        <f aca="false">G312</f>
        <v>0</v>
      </c>
      <c r="H311" s="142" t="n">
        <f aca="false">H312</f>
        <v>0</v>
      </c>
    </row>
    <row r="312" customFormat="false" ht="40.5" hidden="false" customHeight="false" outlineLevel="0" collapsed="false">
      <c r="A312" s="527"/>
      <c r="B312" s="534"/>
      <c r="C312" s="535"/>
      <c r="D312" s="536"/>
      <c r="E312" s="537" t="s">
        <v>790</v>
      </c>
      <c r="F312" s="526" t="n">
        <f aca="false">G312+H312</f>
        <v>0</v>
      </c>
      <c r="G312" s="526" t="n">
        <v>0</v>
      </c>
      <c r="H312" s="142" t="n">
        <v>0</v>
      </c>
    </row>
    <row r="313" customFormat="false" ht="17.25" hidden="false" customHeight="false" outlineLevel="0" collapsed="false">
      <c r="A313" s="527"/>
      <c r="B313" s="534"/>
      <c r="C313" s="535"/>
      <c r="D313" s="536"/>
      <c r="E313" s="537" t="s">
        <v>791</v>
      </c>
      <c r="F313" s="526"/>
      <c r="G313" s="526"/>
      <c r="H313" s="142"/>
    </row>
    <row r="314" customFormat="false" ht="17.25" hidden="false" customHeight="false" outlineLevel="0" collapsed="false">
      <c r="A314" s="527"/>
      <c r="B314" s="534"/>
      <c r="C314" s="535"/>
      <c r="D314" s="536"/>
      <c r="E314" s="537" t="s">
        <v>791</v>
      </c>
      <c r="F314" s="526"/>
      <c r="G314" s="526"/>
      <c r="H314" s="142"/>
    </row>
    <row r="315" customFormat="false" ht="17.25" hidden="false" customHeight="false" outlineLevel="0" collapsed="false">
      <c r="A315" s="527" t="n">
        <v>2473</v>
      </c>
      <c r="B315" s="555" t="s">
        <v>274</v>
      </c>
      <c r="C315" s="535" t="n">
        <v>7</v>
      </c>
      <c r="D315" s="536" t="n">
        <v>3</v>
      </c>
      <c r="E315" s="537" t="s">
        <v>306</v>
      </c>
      <c r="F315" s="526" t="n">
        <f aca="false">F316</f>
        <v>0</v>
      </c>
      <c r="G315" s="526" t="n">
        <f aca="false">G316</f>
        <v>0</v>
      </c>
      <c r="H315" s="142" t="n">
        <f aca="false">H316</f>
        <v>0</v>
      </c>
    </row>
    <row r="316" customFormat="false" ht="40.5" hidden="false" customHeight="false" outlineLevel="0" collapsed="false">
      <c r="A316" s="527"/>
      <c r="B316" s="534"/>
      <c r="C316" s="535"/>
      <c r="D316" s="536"/>
      <c r="E316" s="537" t="s">
        <v>790</v>
      </c>
      <c r="F316" s="526" t="n">
        <f aca="false">G316+H316</f>
        <v>0</v>
      </c>
      <c r="G316" s="526" t="n">
        <v>0</v>
      </c>
      <c r="H316" s="142" t="n">
        <v>0</v>
      </c>
    </row>
    <row r="317" customFormat="false" ht="17.25" hidden="false" customHeight="false" outlineLevel="0" collapsed="false">
      <c r="A317" s="527"/>
      <c r="B317" s="534"/>
      <c r="C317" s="535"/>
      <c r="D317" s="536"/>
      <c r="E317" s="537" t="s">
        <v>791</v>
      </c>
      <c r="F317" s="526"/>
      <c r="G317" s="526"/>
      <c r="H317" s="142"/>
    </row>
    <row r="318" customFormat="false" ht="17.25" hidden="false" customHeight="false" outlineLevel="0" collapsed="false">
      <c r="A318" s="527"/>
      <c r="B318" s="534"/>
      <c r="C318" s="535"/>
      <c r="D318" s="536"/>
      <c r="E318" s="537" t="s">
        <v>791</v>
      </c>
      <c r="F318" s="526"/>
      <c r="G318" s="526"/>
      <c r="H318" s="142"/>
    </row>
    <row r="319" customFormat="false" ht="17.25" hidden="false" customHeight="false" outlineLevel="0" collapsed="false">
      <c r="A319" s="527" t="n">
        <v>2474</v>
      </c>
      <c r="B319" s="555" t="s">
        <v>274</v>
      </c>
      <c r="C319" s="535" t="n">
        <v>7</v>
      </c>
      <c r="D319" s="536" t="n">
        <v>4</v>
      </c>
      <c r="E319" s="537" t="s">
        <v>307</v>
      </c>
      <c r="F319" s="526" t="n">
        <f aca="false">F320</f>
        <v>0</v>
      </c>
      <c r="G319" s="526" t="n">
        <f aca="false">G320</f>
        <v>0</v>
      </c>
      <c r="H319" s="142" t="n">
        <f aca="false">H320</f>
        <v>0</v>
      </c>
    </row>
    <row r="320" customFormat="false" ht="40.5" hidden="false" customHeight="false" outlineLevel="0" collapsed="false">
      <c r="A320" s="527"/>
      <c r="B320" s="534"/>
      <c r="C320" s="535"/>
      <c r="D320" s="536"/>
      <c r="E320" s="537" t="s">
        <v>790</v>
      </c>
      <c r="F320" s="526" t="n">
        <f aca="false">G320+H320</f>
        <v>0</v>
      </c>
      <c r="G320" s="526" t="n">
        <v>0</v>
      </c>
      <c r="H320" s="142" t="n">
        <v>0</v>
      </c>
    </row>
    <row r="321" customFormat="false" ht="17.25" hidden="false" customHeight="false" outlineLevel="0" collapsed="false">
      <c r="A321" s="527"/>
      <c r="B321" s="534"/>
      <c r="C321" s="535"/>
      <c r="D321" s="536"/>
      <c r="E321" s="537" t="s">
        <v>791</v>
      </c>
      <c r="F321" s="526"/>
      <c r="G321" s="526"/>
      <c r="H321" s="142"/>
    </row>
    <row r="322" customFormat="false" ht="17.25" hidden="false" customHeight="false" outlineLevel="0" collapsed="false">
      <c r="A322" s="527"/>
      <c r="B322" s="534"/>
      <c r="C322" s="535"/>
      <c r="D322" s="536"/>
      <c r="E322" s="537" t="s">
        <v>791</v>
      </c>
      <c r="F322" s="526"/>
      <c r="G322" s="526"/>
      <c r="H322" s="142"/>
    </row>
    <row r="323" customFormat="false" ht="33" hidden="false" customHeight="true" outlineLevel="0" collapsed="false">
      <c r="A323" s="527" t="n">
        <v>2480</v>
      </c>
      <c r="B323" s="554" t="s">
        <v>274</v>
      </c>
      <c r="C323" s="528" t="n">
        <v>8</v>
      </c>
      <c r="D323" s="529" t="n">
        <v>0</v>
      </c>
      <c r="E323" s="530" t="s">
        <v>308</v>
      </c>
      <c r="F323" s="544" t="n">
        <f aca="false">F325+F329+F333+F337</f>
        <v>0</v>
      </c>
      <c r="G323" s="544" t="n">
        <f aca="false">G325+G329+G333+G337</f>
        <v>0</v>
      </c>
      <c r="H323" s="155" t="n">
        <f aca="false">H325+H329+H333+H337</f>
        <v>0</v>
      </c>
    </row>
    <row r="324" s="532" customFormat="true" ht="10.5" hidden="false" customHeight="true" outlineLevel="0" collapsed="false">
      <c r="A324" s="527"/>
      <c r="B324" s="515"/>
      <c r="C324" s="528"/>
      <c r="D324" s="529"/>
      <c r="E324" s="524" t="s">
        <v>30</v>
      </c>
      <c r="F324" s="533"/>
      <c r="G324" s="533"/>
      <c r="H324" s="149"/>
    </row>
    <row r="325" customFormat="false" ht="46.5" hidden="false" customHeight="true" outlineLevel="0" collapsed="false">
      <c r="A325" s="527" t="n">
        <v>2481</v>
      </c>
      <c r="B325" s="555" t="s">
        <v>274</v>
      </c>
      <c r="C325" s="535" t="n">
        <v>8</v>
      </c>
      <c r="D325" s="536" t="n">
        <v>1</v>
      </c>
      <c r="E325" s="537" t="s">
        <v>309</v>
      </c>
      <c r="F325" s="526" t="n">
        <f aca="false">F326</f>
        <v>0</v>
      </c>
      <c r="G325" s="526" t="n">
        <f aca="false">G326</f>
        <v>0</v>
      </c>
      <c r="H325" s="142" t="n">
        <f aca="false">H326</f>
        <v>0</v>
      </c>
    </row>
    <row r="326" customFormat="false" ht="40.5" hidden="false" customHeight="false" outlineLevel="0" collapsed="false">
      <c r="A326" s="527"/>
      <c r="B326" s="534"/>
      <c r="C326" s="535"/>
      <c r="D326" s="536"/>
      <c r="E326" s="537" t="s">
        <v>790</v>
      </c>
      <c r="F326" s="526" t="n">
        <f aca="false">G326+H326</f>
        <v>0</v>
      </c>
      <c r="G326" s="526" t="n">
        <v>0</v>
      </c>
      <c r="H326" s="142" t="n">
        <v>0</v>
      </c>
    </row>
    <row r="327" customFormat="false" ht="17.25" hidden="false" customHeight="false" outlineLevel="0" collapsed="false">
      <c r="A327" s="527"/>
      <c r="B327" s="534"/>
      <c r="C327" s="535"/>
      <c r="D327" s="536"/>
      <c r="E327" s="537" t="s">
        <v>791</v>
      </c>
      <c r="F327" s="526"/>
      <c r="G327" s="526"/>
      <c r="H327" s="142"/>
    </row>
    <row r="328" customFormat="false" ht="17.25" hidden="false" customHeight="false" outlineLevel="0" collapsed="false">
      <c r="A328" s="527"/>
      <c r="B328" s="534"/>
      <c r="C328" s="535"/>
      <c r="D328" s="536"/>
      <c r="E328" s="537" t="s">
        <v>791</v>
      </c>
      <c r="F328" s="526"/>
      <c r="G328" s="526"/>
      <c r="H328" s="142"/>
    </row>
    <row r="329" customFormat="false" ht="47.25" hidden="false" customHeight="true" outlineLevel="0" collapsed="false">
      <c r="A329" s="527" t="n">
        <v>2482</v>
      </c>
      <c r="B329" s="555" t="s">
        <v>274</v>
      </c>
      <c r="C329" s="535" t="n">
        <v>8</v>
      </c>
      <c r="D329" s="536" t="n">
        <v>2</v>
      </c>
      <c r="E329" s="537" t="s">
        <v>310</v>
      </c>
      <c r="F329" s="526" t="n">
        <f aca="false">F330</f>
        <v>0</v>
      </c>
      <c r="G329" s="526" t="n">
        <f aca="false">G330</f>
        <v>0</v>
      </c>
      <c r="H329" s="142" t="n">
        <f aca="false">H330</f>
        <v>0</v>
      </c>
    </row>
    <row r="330" customFormat="false" ht="40.5" hidden="false" customHeight="false" outlineLevel="0" collapsed="false">
      <c r="A330" s="527"/>
      <c r="B330" s="534"/>
      <c r="C330" s="535"/>
      <c r="D330" s="536"/>
      <c r="E330" s="537" t="s">
        <v>790</v>
      </c>
      <c r="F330" s="526" t="n">
        <f aca="false">G330+H330</f>
        <v>0</v>
      </c>
      <c r="G330" s="526" t="n">
        <v>0</v>
      </c>
      <c r="H330" s="142" t="n">
        <v>0</v>
      </c>
    </row>
    <row r="331" customFormat="false" ht="17.25" hidden="false" customHeight="false" outlineLevel="0" collapsed="false">
      <c r="A331" s="527"/>
      <c r="B331" s="534"/>
      <c r="C331" s="535"/>
      <c r="D331" s="536"/>
      <c r="E331" s="537" t="s">
        <v>791</v>
      </c>
      <c r="F331" s="526"/>
      <c r="G331" s="526"/>
      <c r="H331" s="142"/>
    </row>
    <row r="332" customFormat="false" ht="17.25" hidden="false" customHeight="false" outlineLevel="0" collapsed="false">
      <c r="A332" s="527"/>
      <c r="B332" s="534"/>
      <c r="C332" s="535"/>
      <c r="D332" s="536"/>
      <c r="E332" s="537" t="s">
        <v>791</v>
      </c>
      <c r="F332" s="526"/>
      <c r="G332" s="526"/>
      <c r="H332" s="142"/>
    </row>
    <row r="333" customFormat="false" ht="34.5" hidden="false" customHeight="true" outlineLevel="0" collapsed="false">
      <c r="A333" s="527" t="n">
        <v>2483</v>
      </c>
      <c r="B333" s="555" t="s">
        <v>274</v>
      </c>
      <c r="C333" s="535" t="n">
        <v>8</v>
      </c>
      <c r="D333" s="536" t="n">
        <v>3</v>
      </c>
      <c r="E333" s="537" t="s">
        <v>311</v>
      </c>
      <c r="F333" s="526" t="n">
        <f aca="false">F334</f>
        <v>0</v>
      </c>
      <c r="G333" s="526" t="n">
        <f aca="false">G334</f>
        <v>0</v>
      </c>
      <c r="H333" s="142" t="n">
        <f aca="false">H334</f>
        <v>0</v>
      </c>
    </row>
    <row r="334" customFormat="false" ht="40.5" hidden="false" customHeight="false" outlineLevel="0" collapsed="false">
      <c r="A334" s="527"/>
      <c r="B334" s="534"/>
      <c r="C334" s="535"/>
      <c r="D334" s="536"/>
      <c r="E334" s="537" t="s">
        <v>790</v>
      </c>
      <c r="F334" s="526" t="n">
        <f aca="false">G334+H334</f>
        <v>0</v>
      </c>
      <c r="G334" s="526" t="n">
        <v>0</v>
      </c>
      <c r="H334" s="142" t="n">
        <v>0</v>
      </c>
    </row>
    <row r="335" customFormat="false" ht="17.25" hidden="false" customHeight="false" outlineLevel="0" collapsed="false">
      <c r="A335" s="527"/>
      <c r="B335" s="534"/>
      <c r="C335" s="535"/>
      <c r="D335" s="536"/>
      <c r="E335" s="537" t="s">
        <v>791</v>
      </c>
      <c r="F335" s="526"/>
      <c r="G335" s="526"/>
      <c r="H335" s="142"/>
    </row>
    <row r="336" customFormat="false" ht="17.25" hidden="false" customHeight="false" outlineLevel="0" collapsed="false">
      <c r="A336" s="527"/>
      <c r="B336" s="534"/>
      <c r="C336" s="535"/>
      <c r="D336" s="536"/>
      <c r="E336" s="537" t="s">
        <v>791</v>
      </c>
      <c r="F336" s="526"/>
      <c r="G336" s="526"/>
      <c r="H336" s="142"/>
    </row>
    <row r="337" customFormat="false" ht="50.25" hidden="false" customHeight="true" outlineLevel="0" collapsed="false">
      <c r="A337" s="527" t="n">
        <v>2484</v>
      </c>
      <c r="B337" s="555" t="s">
        <v>274</v>
      </c>
      <c r="C337" s="535" t="n">
        <v>8</v>
      </c>
      <c r="D337" s="536" t="n">
        <v>4</v>
      </c>
      <c r="E337" s="537" t="s">
        <v>312</v>
      </c>
      <c r="F337" s="526" t="n">
        <f aca="false">F338</f>
        <v>0</v>
      </c>
      <c r="G337" s="526" t="n">
        <f aca="false">G338</f>
        <v>0</v>
      </c>
      <c r="H337" s="142" t="n">
        <f aca="false">H338</f>
        <v>0</v>
      </c>
    </row>
    <row r="338" customFormat="false" ht="40.5" hidden="false" customHeight="false" outlineLevel="0" collapsed="false">
      <c r="A338" s="527"/>
      <c r="B338" s="534"/>
      <c r="C338" s="535"/>
      <c r="D338" s="536"/>
      <c r="E338" s="537" t="s">
        <v>790</v>
      </c>
      <c r="F338" s="526" t="n">
        <f aca="false">G338+H338</f>
        <v>0</v>
      </c>
      <c r="G338" s="526" t="n">
        <v>0</v>
      </c>
      <c r="H338" s="142" t="n">
        <v>0</v>
      </c>
    </row>
    <row r="339" customFormat="false" ht="17.25" hidden="false" customHeight="false" outlineLevel="0" collapsed="false">
      <c r="A339" s="527"/>
      <c r="B339" s="534"/>
      <c r="C339" s="535"/>
      <c r="D339" s="536"/>
      <c r="E339" s="537" t="s">
        <v>791</v>
      </c>
      <c r="F339" s="526"/>
      <c r="G339" s="526"/>
      <c r="H339" s="142"/>
    </row>
    <row r="340" customFormat="false" ht="17.25" hidden="false" customHeight="false" outlineLevel="0" collapsed="false">
      <c r="A340" s="527"/>
      <c r="B340" s="534"/>
      <c r="C340" s="535"/>
      <c r="D340" s="536"/>
      <c r="E340" s="537" t="s">
        <v>791</v>
      </c>
      <c r="F340" s="526"/>
      <c r="G340" s="526"/>
      <c r="H340" s="142"/>
    </row>
    <row r="341" customFormat="false" ht="27" hidden="false" customHeight="false" outlineLevel="0" collapsed="false">
      <c r="A341" s="527" t="n">
        <v>2490</v>
      </c>
      <c r="B341" s="554" t="s">
        <v>274</v>
      </c>
      <c r="C341" s="528" t="n">
        <v>9</v>
      </c>
      <c r="D341" s="529" t="n">
        <v>0</v>
      </c>
      <c r="E341" s="530" t="s">
        <v>317</v>
      </c>
      <c r="F341" s="544" t="n">
        <f aca="false">F343</f>
        <v>-294368.6</v>
      </c>
      <c r="G341" s="544" t="n">
        <f aca="false">G343</f>
        <v>0</v>
      </c>
      <c r="H341" s="155" t="n">
        <f aca="false">H343</f>
        <v>-294368.6</v>
      </c>
    </row>
    <row r="342" s="532" customFormat="true" ht="10.5" hidden="false" customHeight="true" outlineLevel="0" collapsed="false">
      <c r="A342" s="527"/>
      <c r="B342" s="515"/>
      <c r="C342" s="528"/>
      <c r="D342" s="529"/>
      <c r="E342" s="524" t="s">
        <v>30</v>
      </c>
      <c r="F342" s="533"/>
      <c r="G342" s="533"/>
      <c r="H342" s="149"/>
    </row>
    <row r="343" customFormat="false" ht="27" hidden="false" customHeight="false" outlineLevel="0" collapsed="false">
      <c r="A343" s="527" t="n">
        <v>2491</v>
      </c>
      <c r="B343" s="555" t="s">
        <v>274</v>
      </c>
      <c r="C343" s="535" t="n">
        <v>9</v>
      </c>
      <c r="D343" s="536" t="n">
        <v>1</v>
      </c>
      <c r="E343" s="537" t="s">
        <v>317</v>
      </c>
      <c r="F343" s="526" t="n">
        <f aca="false">G343+H343</f>
        <v>-294368.6</v>
      </c>
      <c r="G343" s="526" t="n">
        <f aca="false">G344</f>
        <v>0</v>
      </c>
      <c r="H343" s="142" t="n">
        <f aca="false">H344</f>
        <v>-294368.6</v>
      </c>
      <c r="J343" s="489" t="n">
        <f aca="false">'Sheet2+'!F140-F343</f>
        <v>0</v>
      </c>
      <c r="K343" s="489" t="n">
        <f aca="false">'Sheet2+'!G140-G343</f>
        <v>0</v>
      </c>
      <c r="L343" s="489" t="n">
        <f aca="false">'Sheet2+'!H140-H343</f>
        <v>0</v>
      </c>
    </row>
    <row r="344" customFormat="false" ht="40.5" hidden="false" customHeight="false" outlineLevel="0" collapsed="false">
      <c r="A344" s="527"/>
      <c r="B344" s="534"/>
      <c r="C344" s="535"/>
      <c r="D344" s="536"/>
      <c r="E344" s="537" t="s">
        <v>790</v>
      </c>
      <c r="F344" s="526" t="n">
        <f aca="false">F345</f>
        <v>-294368.6</v>
      </c>
      <c r="G344" s="526" t="n">
        <f aca="false">G345</f>
        <v>0</v>
      </c>
      <c r="H344" s="142" t="n">
        <f aca="false">H345</f>
        <v>-294368.6</v>
      </c>
    </row>
    <row r="345" customFormat="false" ht="26.25" hidden="false" customHeight="true" outlineLevel="0" collapsed="false">
      <c r="A345" s="527"/>
      <c r="B345" s="534"/>
      <c r="C345" s="535"/>
      <c r="D345" s="536"/>
      <c r="E345" s="561" t="str">
        <f aca="false">'Sheet2+'!E140</f>
        <v>Տնտեսական հարաբերություններ (այլ դասերին չպատկանող)</v>
      </c>
      <c r="F345" s="526" t="n">
        <f aca="false">G345+H345</f>
        <v>-294368.6</v>
      </c>
      <c r="G345" s="526" t="n">
        <v>0</v>
      </c>
      <c r="H345" s="562" t="n">
        <f aca="false">'Sheet2+'!H140</f>
        <v>-294368.6</v>
      </c>
    </row>
    <row r="346" customFormat="false" ht="17.25" hidden="false" customHeight="false" outlineLevel="0" collapsed="false">
      <c r="A346" s="527"/>
      <c r="B346" s="534"/>
      <c r="C346" s="535"/>
      <c r="D346" s="536"/>
      <c r="E346" s="537" t="s">
        <v>791</v>
      </c>
      <c r="F346" s="526"/>
      <c r="G346" s="526"/>
      <c r="H346" s="142"/>
    </row>
    <row r="347" s="522" customFormat="true" ht="60" hidden="false" customHeight="false" outlineLevel="0" collapsed="false">
      <c r="A347" s="551" t="n">
        <v>2500</v>
      </c>
      <c r="B347" s="554" t="s">
        <v>318</v>
      </c>
      <c r="C347" s="528" t="n">
        <v>0</v>
      </c>
      <c r="D347" s="529" t="n">
        <v>0</v>
      </c>
      <c r="E347" s="557" t="s">
        <v>797</v>
      </c>
      <c r="F347" s="563" t="n">
        <f aca="false">F349+F356+F362+F368+F374+F380</f>
        <v>185900</v>
      </c>
      <c r="G347" s="563" t="n">
        <f aca="false">G349+G356+G362+G368+G374+G380</f>
        <v>117000</v>
      </c>
      <c r="H347" s="564" t="n">
        <f aca="false">H349+H356+H362+H368+H374+H380</f>
        <v>68900</v>
      </c>
    </row>
    <row r="348" customFormat="false" ht="11.25" hidden="false" customHeight="true" outlineLevel="0" collapsed="false">
      <c r="A348" s="523"/>
      <c r="B348" s="515"/>
      <c r="C348" s="516"/>
      <c r="D348" s="517"/>
      <c r="E348" s="524" t="s">
        <v>7</v>
      </c>
      <c r="F348" s="525"/>
      <c r="G348" s="526"/>
      <c r="H348" s="142"/>
    </row>
    <row r="349" customFormat="false" ht="17.25" hidden="false" customHeight="false" outlineLevel="0" collapsed="false">
      <c r="A349" s="527" t="n">
        <v>2510</v>
      </c>
      <c r="B349" s="554" t="s">
        <v>318</v>
      </c>
      <c r="C349" s="528" t="n">
        <v>1</v>
      </c>
      <c r="D349" s="529" t="n">
        <v>0</v>
      </c>
      <c r="E349" s="530" t="s">
        <v>320</v>
      </c>
      <c r="F349" s="526" t="n">
        <f aca="false">F351</f>
        <v>185900</v>
      </c>
      <c r="G349" s="526" t="n">
        <f aca="false">G351</f>
        <v>117000</v>
      </c>
      <c r="H349" s="142" t="n">
        <f aca="false">H351</f>
        <v>68900</v>
      </c>
    </row>
    <row r="350" s="532" customFormat="true" ht="10.5" hidden="false" customHeight="true" outlineLevel="0" collapsed="false">
      <c r="A350" s="527"/>
      <c r="B350" s="515"/>
      <c r="C350" s="528"/>
      <c r="D350" s="529"/>
      <c r="E350" s="524" t="s">
        <v>30</v>
      </c>
      <c r="F350" s="533"/>
      <c r="G350" s="533"/>
      <c r="H350" s="149"/>
    </row>
    <row r="351" customFormat="false" ht="17.25" hidden="false" customHeight="false" outlineLevel="0" collapsed="false">
      <c r="A351" s="527" t="n">
        <v>2511</v>
      </c>
      <c r="B351" s="555" t="s">
        <v>318</v>
      </c>
      <c r="C351" s="535" t="n">
        <v>1</v>
      </c>
      <c r="D351" s="536" t="n">
        <v>1</v>
      </c>
      <c r="E351" s="537" t="s">
        <v>320</v>
      </c>
      <c r="F351" s="526" t="n">
        <f aca="false">F352</f>
        <v>185900</v>
      </c>
      <c r="G351" s="526" t="n">
        <f aca="false">G352</f>
        <v>117000</v>
      </c>
      <c r="H351" s="142" t="n">
        <f aca="false">H352</f>
        <v>68900</v>
      </c>
      <c r="J351" s="489" t="n">
        <f aca="false">'Sheet2+'!F145-'Sheet5+'!F351</f>
        <v>0</v>
      </c>
      <c r="K351" s="489" t="n">
        <f aca="false">'Sheet2+'!G145-'Sheet5+'!G351</f>
        <v>0</v>
      </c>
      <c r="L351" s="489" t="n">
        <f aca="false">'Sheet2+'!H145-'Sheet5+'!H351</f>
        <v>0</v>
      </c>
    </row>
    <row r="352" customFormat="false" ht="40.5" hidden="false" customHeight="false" outlineLevel="0" collapsed="false">
      <c r="A352" s="527"/>
      <c r="B352" s="534"/>
      <c r="C352" s="535"/>
      <c r="D352" s="536"/>
      <c r="E352" s="537" t="s">
        <v>790</v>
      </c>
      <c r="F352" s="526" t="n">
        <f aca="false">F353+F354</f>
        <v>185900</v>
      </c>
      <c r="G352" s="526" t="n">
        <f aca="false">G353+G354</f>
        <v>117000</v>
      </c>
      <c r="H352" s="142" t="n">
        <f aca="false">H353+H354</f>
        <v>68900</v>
      </c>
    </row>
    <row r="353" customFormat="false" ht="40.5" hidden="false" customHeight="false" outlineLevel="0" collapsed="false">
      <c r="A353" s="527"/>
      <c r="B353" s="534"/>
      <c r="C353" s="535"/>
      <c r="D353" s="536"/>
      <c r="E353" s="547" t="s">
        <v>543</v>
      </c>
      <c r="F353" s="526" t="n">
        <f aca="false">G353+H353</f>
        <v>117000</v>
      </c>
      <c r="G353" s="526" t="n">
        <f aca="false">2020CAXS!H13</f>
        <v>117000</v>
      </c>
      <c r="H353" s="142" t="n">
        <f aca="false">2020CAXS!AN13</f>
        <v>0</v>
      </c>
    </row>
    <row r="354" customFormat="false" ht="17.25" hidden="false" customHeight="false" outlineLevel="0" collapsed="false">
      <c r="A354" s="527"/>
      <c r="B354" s="534"/>
      <c r="C354" s="535"/>
      <c r="D354" s="536"/>
      <c r="E354" s="542" t="s">
        <v>624</v>
      </c>
      <c r="F354" s="526" t="n">
        <f aca="false">G354+H354</f>
        <v>68900</v>
      </c>
      <c r="G354" s="526" t="n">
        <v>0</v>
      </c>
      <c r="H354" s="142" t="n">
        <f aca="false">2020CAXS!AO13</f>
        <v>68900</v>
      </c>
    </row>
    <row r="355" customFormat="false" ht="17.25" hidden="false" customHeight="false" outlineLevel="0" collapsed="false">
      <c r="A355" s="527"/>
      <c r="B355" s="534"/>
      <c r="C355" s="535"/>
      <c r="D355" s="536"/>
      <c r="E355" s="537" t="s">
        <v>791</v>
      </c>
      <c r="F355" s="526"/>
      <c r="G355" s="526"/>
      <c r="H355" s="142"/>
    </row>
    <row r="356" customFormat="false" ht="17.25" hidden="false" customHeight="false" outlineLevel="0" collapsed="false">
      <c r="A356" s="527" t="n">
        <v>2520</v>
      </c>
      <c r="B356" s="554" t="s">
        <v>318</v>
      </c>
      <c r="C356" s="528" t="n">
        <v>2</v>
      </c>
      <c r="D356" s="529" t="n">
        <v>0</v>
      </c>
      <c r="E356" s="530" t="s">
        <v>321</v>
      </c>
      <c r="F356" s="544" t="n">
        <f aca="false">F358</f>
        <v>0</v>
      </c>
      <c r="G356" s="544" t="n">
        <f aca="false">G358</f>
        <v>0</v>
      </c>
      <c r="H356" s="155" t="n">
        <f aca="false">H358</f>
        <v>0</v>
      </c>
    </row>
    <row r="357" s="532" customFormat="true" ht="10.5" hidden="false" customHeight="true" outlineLevel="0" collapsed="false">
      <c r="A357" s="527"/>
      <c r="B357" s="515"/>
      <c r="C357" s="528"/>
      <c r="D357" s="529"/>
      <c r="E357" s="524" t="s">
        <v>30</v>
      </c>
      <c r="F357" s="533"/>
      <c r="G357" s="533"/>
      <c r="H357" s="149"/>
    </row>
    <row r="358" customFormat="false" ht="17.25" hidden="false" customHeight="false" outlineLevel="0" collapsed="false">
      <c r="A358" s="527" t="n">
        <v>2521</v>
      </c>
      <c r="B358" s="555" t="s">
        <v>318</v>
      </c>
      <c r="C358" s="535" t="n">
        <v>2</v>
      </c>
      <c r="D358" s="536" t="n">
        <v>1</v>
      </c>
      <c r="E358" s="537" t="s">
        <v>322</v>
      </c>
      <c r="F358" s="526" t="n">
        <f aca="false">F359</f>
        <v>0</v>
      </c>
      <c r="G358" s="526" t="n">
        <f aca="false">G359</f>
        <v>0</v>
      </c>
      <c r="H358" s="142" t="n">
        <f aca="false">H359</f>
        <v>0</v>
      </c>
    </row>
    <row r="359" customFormat="false" ht="40.5" hidden="false" customHeight="false" outlineLevel="0" collapsed="false">
      <c r="A359" s="527"/>
      <c r="B359" s="534"/>
      <c r="C359" s="535"/>
      <c r="D359" s="536"/>
      <c r="E359" s="537" t="s">
        <v>790</v>
      </c>
      <c r="F359" s="526" t="n">
        <f aca="false">G359+H359</f>
        <v>0</v>
      </c>
      <c r="G359" s="526" t="n">
        <v>0</v>
      </c>
      <c r="H359" s="142" t="n">
        <v>0</v>
      </c>
    </row>
    <row r="360" customFormat="false" ht="17.25" hidden="false" customHeight="false" outlineLevel="0" collapsed="false">
      <c r="A360" s="527"/>
      <c r="B360" s="534"/>
      <c r="C360" s="535"/>
      <c r="D360" s="536"/>
      <c r="E360" s="537" t="s">
        <v>791</v>
      </c>
      <c r="F360" s="526"/>
      <c r="G360" s="526"/>
      <c r="H360" s="142"/>
    </row>
    <row r="361" customFormat="false" ht="17.25" hidden="false" customHeight="false" outlineLevel="0" collapsed="false">
      <c r="A361" s="527"/>
      <c r="B361" s="534"/>
      <c r="C361" s="535"/>
      <c r="D361" s="536"/>
      <c r="E361" s="537" t="s">
        <v>791</v>
      </c>
      <c r="F361" s="526"/>
      <c r="G361" s="526"/>
      <c r="H361" s="142"/>
    </row>
    <row r="362" customFormat="false" ht="17.25" hidden="false" customHeight="false" outlineLevel="0" collapsed="false">
      <c r="A362" s="527" t="n">
        <v>2530</v>
      </c>
      <c r="B362" s="554" t="s">
        <v>318</v>
      </c>
      <c r="C362" s="528" t="n">
        <v>3</v>
      </c>
      <c r="D362" s="529" t="n">
        <v>0</v>
      </c>
      <c r="E362" s="530" t="s">
        <v>323</v>
      </c>
      <c r="F362" s="544" t="n">
        <f aca="false">F364</f>
        <v>0</v>
      </c>
      <c r="G362" s="544" t="n">
        <f aca="false">G364</f>
        <v>0</v>
      </c>
      <c r="H362" s="155" t="n">
        <f aca="false">H364</f>
        <v>0</v>
      </c>
    </row>
    <row r="363" s="532" customFormat="true" ht="10.5" hidden="false" customHeight="true" outlineLevel="0" collapsed="false">
      <c r="A363" s="527"/>
      <c r="B363" s="515"/>
      <c r="C363" s="528"/>
      <c r="D363" s="529"/>
      <c r="E363" s="537" t="s">
        <v>30</v>
      </c>
      <c r="F363" s="533"/>
      <c r="G363" s="533"/>
      <c r="H363" s="149"/>
    </row>
    <row r="364" customFormat="false" ht="17.25" hidden="false" customHeight="false" outlineLevel="0" collapsed="false">
      <c r="A364" s="527" t="n">
        <v>3531</v>
      </c>
      <c r="B364" s="555" t="s">
        <v>318</v>
      </c>
      <c r="C364" s="535" t="n">
        <v>3</v>
      </c>
      <c r="D364" s="536" t="n">
        <v>1</v>
      </c>
      <c r="E364" s="537" t="s">
        <v>323</v>
      </c>
      <c r="F364" s="526" t="n">
        <f aca="false">F365</f>
        <v>0</v>
      </c>
      <c r="G364" s="526" t="n">
        <f aca="false">G365</f>
        <v>0</v>
      </c>
      <c r="H364" s="142" t="n">
        <f aca="false">H365</f>
        <v>0</v>
      </c>
    </row>
    <row r="365" customFormat="false" ht="40.5" hidden="false" customHeight="false" outlineLevel="0" collapsed="false">
      <c r="A365" s="527"/>
      <c r="B365" s="534"/>
      <c r="C365" s="535"/>
      <c r="D365" s="536"/>
      <c r="E365" s="537" t="s">
        <v>790</v>
      </c>
      <c r="F365" s="526" t="n">
        <f aca="false">G365+H365</f>
        <v>0</v>
      </c>
      <c r="G365" s="526" t="n">
        <v>0</v>
      </c>
      <c r="H365" s="142" t="n">
        <v>0</v>
      </c>
    </row>
    <row r="366" customFormat="false" ht="17.25" hidden="false" customHeight="false" outlineLevel="0" collapsed="false">
      <c r="A366" s="527"/>
      <c r="B366" s="534"/>
      <c r="C366" s="535"/>
      <c r="D366" s="536"/>
      <c r="E366" s="537" t="s">
        <v>791</v>
      </c>
      <c r="F366" s="526"/>
      <c r="G366" s="526"/>
      <c r="H366" s="142"/>
    </row>
    <row r="367" customFormat="false" ht="17.25" hidden="false" customHeight="false" outlineLevel="0" collapsed="false">
      <c r="A367" s="527"/>
      <c r="B367" s="534"/>
      <c r="C367" s="535"/>
      <c r="D367" s="536"/>
      <c r="E367" s="537" t="s">
        <v>791</v>
      </c>
      <c r="F367" s="526"/>
      <c r="G367" s="526"/>
      <c r="H367" s="142"/>
    </row>
    <row r="368" customFormat="false" ht="19.5" hidden="false" customHeight="true" outlineLevel="0" collapsed="false">
      <c r="A368" s="527" t="n">
        <v>2540</v>
      </c>
      <c r="B368" s="554" t="s">
        <v>318</v>
      </c>
      <c r="C368" s="528" t="n">
        <v>4</v>
      </c>
      <c r="D368" s="529" t="n">
        <v>0</v>
      </c>
      <c r="E368" s="530" t="s">
        <v>324</v>
      </c>
      <c r="F368" s="544" t="n">
        <f aca="false">F370</f>
        <v>0</v>
      </c>
      <c r="G368" s="544" t="n">
        <f aca="false">G370</f>
        <v>0</v>
      </c>
      <c r="H368" s="155" t="n">
        <f aca="false">H370</f>
        <v>0</v>
      </c>
    </row>
    <row r="369" s="532" customFormat="true" ht="10.5" hidden="false" customHeight="true" outlineLevel="0" collapsed="false">
      <c r="A369" s="527"/>
      <c r="B369" s="515"/>
      <c r="C369" s="528"/>
      <c r="D369" s="529"/>
      <c r="E369" s="524" t="s">
        <v>30</v>
      </c>
      <c r="F369" s="533"/>
      <c r="G369" s="533"/>
      <c r="H369" s="149"/>
    </row>
    <row r="370" customFormat="false" ht="17.25" hidden="false" customHeight="true" outlineLevel="0" collapsed="false">
      <c r="A370" s="527" t="n">
        <v>2541</v>
      </c>
      <c r="B370" s="555" t="s">
        <v>318</v>
      </c>
      <c r="C370" s="535" t="n">
        <v>4</v>
      </c>
      <c r="D370" s="536" t="n">
        <v>1</v>
      </c>
      <c r="E370" s="537" t="s">
        <v>324</v>
      </c>
      <c r="F370" s="526" t="n">
        <f aca="false">F371</f>
        <v>0</v>
      </c>
      <c r="G370" s="526" t="n">
        <f aca="false">G371</f>
        <v>0</v>
      </c>
      <c r="H370" s="142" t="n">
        <f aca="false">H371</f>
        <v>0</v>
      </c>
    </row>
    <row r="371" customFormat="false" ht="40.5" hidden="false" customHeight="false" outlineLevel="0" collapsed="false">
      <c r="A371" s="527"/>
      <c r="B371" s="534"/>
      <c r="C371" s="535"/>
      <c r="D371" s="536"/>
      <c r="E371" s="537" t="s">
        <v>790</v>
      </c>
      <c r="F371" s="526" t="n">
        <f aca="false">G371+H371</f>
        <v>0</v>
      </c>
      <c r="G371" s="526" t="n">
        <v>0</v>
      </c>
      <c r="H371" s="142" t="n">
        <v>0</v>
      </c>
    </row>
    <row r="372" customFormat="false" ht="17.25" hidden="false" customHeight="false" outlineLevel="0" collapsed="false">
      <c r="A372" s="527"/>
      <c r="B372" s="534"/>
      <c r="C372" s="535"/>
      <c r="D372" s="536"/>
      <c r="E372" s="537" t="s">
        <v>791</v>
      </c>
      <c r="F372" s="526"/>
      <c r="G372" s="526"/>
      <c r="H372" s="142"/>
    </row>
    <row r="373" customFormat="false" ht="17.25" hidden="false" customHeight="false" outlineLevel="0" collapsed="false">
      <c r="A373" s="527"/>
      <c r="B373" s="534"/>
      <c r="C373" s="535"/>
      <c r="D373" s="536"/>
      <c r="E373" s="537" t="s">
        <v>791</v>
      </c>
      <c r="F373" s="526"/>
      <c r="G373" s="526"/>
      <c r="H373" s="142"/>
    </row>
    <row r="374" customFormat="false" ht="32.25" hidden="false" customHeight="true" outlineLevel="0" collapsed="false">
      <c r="A374" s="527" t="n">
        <v>2550</v>
      </c>
      <c r="B374" s="554" t="s">
        <v>318</v>
      </c>
      <c r="C374" s="528" t="n">
        <v>5</v>
      </c>
      <c r="D374" s="529" t="n">
        <v>0</v>
      </c>
      <c r="E374" s="530" t="s">
        <v>325</v>
      </c>
      <c r="F374" s="544" t="n">
        <f aca="false">F376</f>
        <v>0</v>
      </c>
      <c r="G374" s="544" t="n">
        <f aca="false">G376</f>
        <v>0</v>
      </c>
      <c r="H374" s="155" t="n">
        <f aca="false">H376</f>
        <v>0</v>
      </c>
    </row>
    <row r="375" s="532" customFormat="true" ht="10.5" hidden="false" customHeight="true" outlineLevel="0" collapsed="false">
      <c r="A375" s="527"/>
      <c r="B375" s="515"/>
      <c r="C375" s="528"/>
      <c r="D375" s="529"/>
      <c r="E375" s="537" t="s">
        <v>30</v>
      </c>
      <c r="F375" s="533"/>
      <c r="G375" s="533"/>
      <c r="H375" s="149"/>
    </row>
    <row r="376" customFormat="false" ht="40.5" hidden="false" customHeight="false" outlineLevel="0" collapsed="false">
      <c r="A376" s="527" t="n">
        <v>2551</v>
      </c>
      <c r="B376" s="555" t="s">
        <v>318</v>
      </c>
      <c r="C376" s="535" t="n">
        <v>5</v>
      </c>
      <c r="D376" s="536" t="n">
        <v>1</v>
      </c>
      <c r="E376" s="537" t="s">
        <v>325</v>
      </c>
      <c r="F376" s="526" t="n">
        <f aca="false">F377</f>
        <v>0</v>
      </c>
      <c r="G376" s="526" t="n">
        <f aca="false">G377</f>
        <v>0</v>
      </c>
      <c r="H376" s="142" t="n">
        <f aca="false">H377</f>
        <v>0</v>
      </c>
    </row>
    <row r="377" customFormat="false" ht="40.5" hidden="false" customHeight="false" outlineLevel="0" collapsed="false">
      <c r="A377" s="527"/>
      <c r="B377" s="534"/>
      <c r="C377" s="535"/>
      <c r="D377" s="536"/>
      <c r="E377" s="537" t="s">
        <v>790</v>
      </c>
      <c r="F377" s="526" t="n">
        <f aca="false">G377+H377</f>
        <v>0</v>
      </c>
      <c r="G377" s="526" t="n">
        <v>0</v>
      </c>
      <c r="H377" s="142" t="n">
        <v>0</v>
      </c>
    </row>
    <row r="378" customFormat="false" ht="17.25" hidden="false" customHeight="false" outlineLevel="0" collapsed="false">
      <c r="A378" s="527"/>
      <c r="B378" s="534"/>
      <c r="C378" s="535"/>
      <c r="D378" s="536"/>
      <c r="E378" s="537" t="s">
        <v>791</v>
      </c>
      <c r="F378" s="526"/>
      <c r="G378" s="526"/>
      <c r="H378" s="142"/>
    </row>
    <row r="379" customFormat="false" ht="17.25" hidden="false" customHeight="false" outlineLevel="0" collapsed="false">
      <c r="A379" s="527"/>
      <c r="B379" s="534"/>
      <c r="C379" s="535"/>
      <c r="D379" s="536"/>
      <c r="E379" s="537" t="s">
        <v>791</v>
      </c>
      <c r="F379" s="526"/>
      <c r="G379" s="526"/>
      <c r="H379" s="142"/>
    </row>
    <row r="380" customFormat="false" ht="27" hidden="false" customHeight="false" outlineLevel="0" collapsed="false">
      <c r="A380" s="527" t="n">
        <v>2560</v>
      </c>
      <c r="B380" s="554" t="s">
        <v>318</v>
      </c>
      <c r="C380" s="528" t="n">
        <v>6</v>
      </c>
      <c r="D380" s="529" t="n">
        <v>0</v>
      </c>
      <c r="E380" s="530" t="s">
        <v>326</v>
      </c>
      <c r="F380" s="544" t="n">
        <f aca="false">F382</f>
        <v>0</v>
      </c>
      <c r="G380" s="544" t="n">
        <f aca="false">G382</f>
        <v>0</v>
      </c>
      <c r="H380" s="155" t="n">
        <f aca="false">H382</f>
        <v>0</v>
      </c>
    </row>
    <row r="381" s="532" customFormat="true" ht="10.5" hidden="false" customHeight="true" outlineLevel="0" collapsed="false">
      <c r="A381" s="527"/>
      <c r="B381" s="515"/>
      <c r="C381" s="528"/>
      <c r="D381" s="529"/>
      <c r="E381" s="537" t="s">
        <v>30</v>
      </c>
      <c r="F381" s="533"/>
      <c r="G381" s="533"/>
      <c r="H381" s="149"/>
    </row>
    <row r="382" customFormat="false" ht="27" hidden="false" customHeight="false" outlineLevel="0" collapsed="false">
      <c r="A382" s="527" t="n">
        <v>2561</v>
      </c>
      <c r="B382" s="555" t="s">
        <v>318</v>
      </c>
      <c r="C382" s="535" t="n">
        <v>6</v>
      </c>
      <c r="D382" s="536" t="n">
        <v>1</v>
      </c>
      <c r="E382" s="537" t="s">
        <v>326</v>
      </c>
      <c r="F382" s="526" t="n">
        <f aca="false">F383</f>
        <v>0</v>
      </c>
      <c r="G382" s="526" t="n">
        <f aca="false">G383</f>
        <v>0</v>
      </c>
      <c r="H382" s="142" t="n">
        <f aca="false">H383</f>
        <v>0</v>
      </c>
    </row>
    <row r="383" customFormat="false" ht="40.5" hidden="false" customHeight="false" outlineLevel="0" collapsed="false">
      <c r="A383" s="527"/>
      <c r="B383" s="534"/>
      <c r="C383" s="535"/>
      <c r="D383" s="536"/>
      <c r="E383" s="537" t="s">
        <v>790</v>
      </c>
      <c r="F383" s="526" t="n">
        <f aca="false">F384+F385+F386</f>
        <v>0</v>
      </c>
      <c r="G383" s="526" t="n">
        <f aca="false">G384+G385+G386</f>
        <v>0</v>
      </c>
      <c r="H383" s="142" t="n">
        <f aca="false">H384+H385+H386</f>
        <v>0</v>
      </c>
    </row>
    <row r="384" customFormat="false" ht="40.5" hidden="false" customHeight="false" outlineLevel="0" collapsed="false">
      <c r="A384" s="527"/>
      <c r="B384" s="534"/>
      <c r="C384" s="535"/>
      <c r="D384" s="536"/>
      <c r="E384" s="547" t="s">
        <v>543</v>
      </c>
      <c r="F384" s="526" t="n">
        <f aca="false">G384+H384</f>
        <v>0</v>
      </c>
      <c r="G384" s="526" t="n">
        <v>0</v>
      </c>
      <c r="H384" s="142" t="n">
        <v>0</v>
      </c>
    </row>
    <row r="385" customFormat="false" ht="17.25" hidden="false" customHeight="false" outlineLevel="0" collapsed="false">
      <c r="A385" s="527"/>
      <c r="B385" s="534"/>
      <c r="C385" s="535"/>
      <c r="D385" s="536"/>
      <c r="E385" s="542" t="s">
        <v>624</v>
      </c>
      <c r="F385" s="526" t="n">
        <f aca="false">G385+H385</f>
        <v>0</v>
      </c>
      <c r="G385" s="526" t="n">
        <v>0</v>
      </c>
      <c r="H385" s="142" t="n">
        <f aca="false">4000-4000</f>
        <v>0</v>
      </c>
    </row>
    <row r="386" customFormat="false" ht="17.25" hidden="false" customHeight="false" outlineLevel="0" collapsed="false">
      <c r="A386" s="527"/>
      <c r="B386" s="534"/>
      <c r="C386" s="535"/>
      <c r="D386" s="536"/>
      <c r="E386" s="542" t="s">
        <v>637</v>
      </c>
      <c r="F386" s="526" t="n">
        <f aca="false">G386+H386</f>
        <v>0</v>
      </c>
      <c r="G386" s="526" t="n">
        <v>0</v>
      </c>
      <c r="H386" s="142" t="n">
        <f aca="false">1000-1000</f>
        <v>0</v>
      </c>
    </row>
    <row r="387" customFormat="false" ht="17.25" hidden="false" customHeight="false" outlineLevel="0" collapsed="false">
      <c r="A387" s="527"/>
      <c r="B387" s="534"/>
      <c r="C387" s="535"/>
      <c r="D387" s="536"/>
      <c r="E387" s="537" t="s">
        <v>791</v>
      </c>
      <c r="F387" s="526"/>
      <c r="G387" s="526"/>
      <c r="H387" s="142"/>
    </row>
    <row r="388" s="522" customFormat="true" ht="64.5" hidden="false" customHeight="true" outlineLevel="0" collapsed="false">
      <c r="A388" s="551" t="n">
        <v>2600</v>
      </c>
      <c r="B388" s="554" t="s">
        <v>327</v>
      </c>
      <c r="C388" s="528" t="n">
        <v>0</v>
      </c>
      <c r="D388" s="529" t="n">
        <v>0</v>
      </c>
      <c r="E388" s="557" t="s">
        <v>798</v>
      </c>
      <c r="F388" s="563" t="n">
        <f aca="false">F390+F399+F405+F411+F420+F426</f>
        <v>325000</v>
      </c>
      <c r="G388" s="563" t="n">
        <f aca="false">G390+G399+G405+G411+G420+G426</f>
        <v>85500</v>
      </c>
      <c r="H388" s="564" t="n">
        <f aca="false">H390+H399+H405+H411+H420+H426</f>
        <v>239500</v>
      </c>
    </row>
    <row r="389" customFormat="false" ht="15.75" hidden="false" customHeight="true" outlineLevel="0" collapsed="false">
      <c r="A389" s="523"/>
      <c r="B389" s="515"/>
      <c r="C389" s="516"/>
      <c r="D389" s="517"/>
      <c r="E389" s="524" t="s">
        <v>7</v>
      </c>
      <c r="F389" s="525"/>
      <c r="G389" s="526"/>
      <c r="H389" s="142"/>
    </row>
    <row r="390" customFormat="false" ht="17.25" hidden="false" customHeight="false" outlineLevel="0" collapsed="false">
      <c r="A390" s="527" t="n">
        <v>2610</v>
      </c>
      <c r="B390" s="554" t="s">
        <v>327</v>
      </c>
      <c r="C390" s="528" t="n">
        <v>1</v>
      </c>
      <c r="D390" s="529" t="n">
        <v>0</v>
      </c>
      <c r="E390" s="530" t="s">
        <v>329</v>
      </c>
      <c r="F390" s="526" t="n">
        <f aca="false">F392</f>
        <v>215000</v>
      </c>
      <c r="G390" s="526" t="n">
        <f aca="false">G392</f>
        <v>85500</v>
      </c>
      <c r="H390" s="142" t="n">
        <f aca="false">H392</f>
        <v>129500</v>
      </c>
    </row>
    <row r="391" s="532" customFormat="true" ht="13.5" hidden="false" customHeight="true" outlineLevel="0" collapsed="false">
      <c r="A391" s="527"/>
      <c r="B391" s="515"/>
      <c r="C391" s="528"/>
      <c r="D391" s="529"/>
      <c r="E391" s="524" t="s">
        <v>30</v>
      </c>
      <c r="F391" s="533"/>
      <c r="G391" s="533"/>
      <c r="H391" s="149"/>
    </row>
    <row r="392" customFormat="false" ht="17.25" hidden="false" customHeight="false" outlineLevel="0" collapsed="false">
      <c r="A392" s="527" t="n">
        <v>2611</v>
      </c>
      <c r="B392" s="555" t="s">
        <v>327</v>
      </c>
      <c r="C392" s="535" t="n">
        <v>1</v>
      </c>
      <c r="D392" s="536" t="n">
        <v>1</v>
      </c>
      <c r="E392" s="537" t="s">
        <v>330</v>
      </c>
      <c r="F392" s="526" t="n">
        <f aca="false">G392+H392</f>
        <v>215000</v>
      </c>
      <c r="G392" s="526" t="n">
        <f aca="false">G393</f>
        <v>85500</v>
      </c>
      <c r="H392" s="142" t="n">
        <f aca="false">H393+H394+H396</f>
        <v>129500</v>
      </c>
      <c r="J392" s="489" t="n">
        <f aca="false">'Sheet2+'!F165-F392</f>
        <v>0</v>
      </c>
      <c r="K392" s="489" t="n">
        <f aca="false">'Sheet2+'!G165-G392</f>
        <v>0</v>
      </c>
      <c r="L392" s="489" t="n">
        <f aca="false">'Sheet2+'!H165-H392</f>
        <v>0</v>
      </c>
    </row>
    <row r="393" customFormat="false" ht="40.5" hidden="false" customHeight="false" outlineLevel="0" collapsed="false">
      <c r="A393" s="527"/>
      <c r="B393" s="534"/>
      <c r="C393" s="535"/>
      <c r="D393" s="536"/>
      <c r="E393" s="537" t="s">
        <v>790</v>
      </c>
      <c r="F393" s="526" t="n">
        <f aca="false">G393+H393</f>
        <v>208500</v>
      </c>
      <c r="G393" s="526" t="n">
        <f aca="false">G394+G395</f>
        <v>85500</v>
      </c>
      <c r="H393" s="142" t="n">
        <f aca="false">H397</f>
        <v>123000</v>
      </c>
    </row>
    <row r="394" customFormat="false" ht="40.5" hidden="false" customHeight="false" outlineLevel="0" collapsed="false">
      <c r="A394" s="527"/>
      <c r="B394" s="534"/>
      <c r="C394" s="535"/>
      <c r="D394" s="536"/>
      <c r="E394" s="547" t="s">
        <v>543</v>
      </c>
      <c r="F394" s="526" t="n">
        <f aca="false">G394+H394</f>
        <v>85500</v>
      </c>
      <c r="G394" s="526" t="n">
        <f aca="false">2020CAXS!H14</f>
        <v>85500</v>
      </c>
      <c r="H394" s="142" t="n">
        <v>0</v>
      </c>
    </row>
    <row r="395" customFormat="false" ht="17.25" hidden="false" customHeight="false" outlineLevel="0" collapsed="false">
      <c r="A395" s="527"/>
      <c r="B395" s="534"/>
      <c r="C395" s="535"/>
      <c r="D395" s="536"/>
      <c r="E395" s="558" t="s">
        <v>796</v>
      </c>
      <c r="F395" s="526" t="n">
        <f aca="false">G395+H395</f>
        <v>0</v>
      </c>
      <c r="G395" s="526" t="n">
        <f aca="false">2020CAXS!AF14</f>
        <v>0</v>
      </c>
      <c r="H395" s="142" t="n">
        <f aca="false">2020CAXS!AT14</f>
        <v>0</v>
      </c>
    </row>
    <row r="396" customFormat="false" ht="17.25" hidden="false" customHeight="false" outlineLevel="0" collapsed="false">
      <c r="A396" s="527"/>
      <c r="B396" s="534"/>
      <c r="C396" s="535"/>
      <c r="D396" s="536"/>
      <c r="E396" s="542" t="s">
        <v>637</v>
      </c>
      <c r="F396" s="526" t="n">
        <f aca="false">G396+H396</f>
        <v>6500</v>
      </c>
      <c r="G396" s="526" t="n">
        <v>0</v>
      </c>
      <c r="H396" s="142" t="n">
        <f aca="false">2020CAXS!AS14</f>
        <v>6500</v>
      </c>
    </row>
    <row r="397" customFormat="false" ht="27" hidden="false" customHeight="false" outlineLevel="0" collapsed="false">
      <c r="A397" s="527"/>
      <c r="B397" s="534"/>
      <c r="C397" s="535"/>
      <c r="D397" s="536"/>
      <c r="E397" s="542" t="s">
        <v>621</v>
      </c>
      <c r="F397" s="526" t="n">
        <f aca="false">G397+H397</f>
        <v>123000</v>
      </c>
      <c r="G397" s="526" t="n">
        <v>0</v>
      </c>
      <c r="H397" s="142" t="n">
        <f aca="false">2020CAXS!AR14</f>
        <v>123000</v>
      </c>
    </row>
    <row r="398" customFormat="false" ht="17.25" hidden="false" customHeight="false" outlineLevel="0" collapsed="false">
      <c r="A398" s="527"/>
      <c r="B398" s="534"/>
      <c r="C398" s="535"/>
      <c r="D398" s="536"/>
      <c r="E398" s="537" t="s">
        <v>791</v>
      </c>
      <c r="F398" s="526"/>
      <c r="G398" s="526"/>
      <c r="H398" s="142"/>
    </row>
    <row r="399" customFormat="false" ht="17.25" hidden="false" customHeight="false" outlineLevel="0" collapsed="false">
      <c r="A399" s="527" t="n">
        <v>2620</v>
      </c>
      <c r="B399" s="554" t="s">
        <v>327</v>
      </c>
      <c r="C399" s="528" t="n">
        <v>2</v>
      </c>
      <c r="D399" s="529" t="n">
        <v>0</v>
      </c>
      <c r="E399" s="530" t="s">
        <v>331</v>
      </c>
      <c r="F399" s="544" t="n">
        <f aca="false">F401</f>
        <v>0</v>
      </c>
      <c r="G399" s="544" t="n">
        <f aca="false">G401</f>
        <v>0</v>
      </c>
      <c r="H399" s="155" t="n">
        <f aca="false">H401</f>
        <v>0</v>
      </c>
    </row>
    <row r="400" s="532" customFormat="true" ht="10.5" hidden="false" customHeight="true" outlineLevel="0" collapsed="false">
      <c r="A400" s="527"/>
      <c r="B400" s="515"/>
      <c r="C400" s="528"/>
      <c r="D400" s="529"/>
      <c r="E400" s="524" t="s">
        <v>30</v>
      </c>
      <c r="F400" s="533"/>
      <c r="G400" s="533"/>
      <c r="H400" s="149"/>
    </row>
    <row r="401" customFormat="false" ht="17.25" hidden="false" customHeight="false" outlineLevel="0" collapsed="false">
      <c r="A401" s="527" t="n">
        <v>2621</v>
      </c>
      <c r="B401" s="555" t="s">
        <v>327</v>
      </c>
      <c r="C401" s="535" t="n">
        <v>2</v>
      </c>
      <c r="D401" s="536" t="n">
        <v>1</v>
      </c>
      <c r="E401" s="537" t="s">
        <v>331</v>
      </c>
      <c r="F401" s="526" t="n">
        <f aca="false">F402</f>
        <v>0</v>
      </c>
      <c r="G401" s="526" t="n">
        <f aca="false">G402</f>
        <v>0</v>
      </c>
      <c r="H401" s="142" t="n">
        <f aca="false">H402</f>
        <v>0</v>
      </c>
    </row>
    <row r="402" customFormat="false" ht="40.5" hidden="false" customHeight="false" outlineLevel="0" collapsed="false">
      <c r="A402" s="527"/>
      <c r="B402" s="534"/>
      <c r="C402" s="535"/>
      <c r="D402" s="536"/>
      <c r="E402" s="537" t="s">
        <v>790</v>
      </c>
      <c r="F402" s="526" t="n">
        <f aca="false">G402+H402</f>
        <v>0</v>
      </c>
      <c r="G402" s="526" t="n">
        <v>0</v>
      </c>
      <c r="H402" s="142" t="n">
        <v>0</v>
      </c>
    </row>
    <row r="403" customFormat="false" ht="17.25" hidden="false" customHeight="false" outlineLevel="0" collapsed="false">
      <c r="A403" s="527"/>
      <c r="B403" s="534"/>
      <c r="C403" s="535"/>
      <c r="D403" s="536"/>
      <c r="E403" s="537" t="s">
        <v>791</v>
      </c>
      <c r="F403" s="526"/>
      <c r="G403" s="526"/>
      <c r="H403" s="142"/>
    </row>
    <row r="404" customFormat="false" ht="17.25" hidden="false" customHeight="false" outlineLevel="0" collapsed="false">
      <c r="A404" s="527"/>
      <c r="B404" s="534"/>
      <c r="C404" s="535"/>
      <c r="D404" s="536"/>
      <c r="E404" s="537" t="s">
        <v>791</v>
      </c>
      <c r="F404" s="526"/>
      <c r="G404" s="526"/>
      <c r="H404" s="142"/>
    </row>
    <row r="405" customFormat="false" ht="17.25" hidden="false" customHeight="false" outlineLevel="0" collapsed="false">
      <c r="A405" s="527" t="n">
        <v>2630</v>
      </c>
      <c r="B405" s="554" t="s">
        <v>327</v>
      </c>
      <c r="C405" s="528" t="n">
        <v>3</v>
      </c>
      <c r="D405" s="529" t="n">
        <v>0</v>
      </c>
      <c r="E405" s="530" t="s">
        <v>332</v>
      </c>
      <c r="F405" s="544" t="n">
        <f aca="false">F407</f>
        <v>0</v>
      </c>
      <c r="G405" s="544" t="n">
        <f aca="false">G407</f>
        <v>0</v>
      </c>
      <c r="H405" s="155" t="n">
        <f aca="false">H407</f>
        <v>0</v>
      </c>
    </row>
    <row r="406" s="532" customFormat="true" ht="10.5" hidden="false" customHeight="true" outlineLevel="0" collapsed="false">
      <c r="A406" s="527"/>
      <c r="B406" s="515"/>
      <c r="C406" s="528"/>
      <c r="D406" s="529"/>
      <c r="E406" s="524" t="s">
        <v>30</v>
      </c>
      <c r="F406" s="533"/>
      <c r="G406" s="533"/>
      <c r="H406" s="149"/>
    </row>
    <row r="407" customFormat="false" ht="17.25" hidden="false" customHeight="false" outlineLevel="0" collapsed="false">
      <c r="A407" s="527" t="n">
        <v>2631</v>
      </c>
      <c r="B407" s="555" t="s">
        <v>327</v>
      </c>
      <c r="C407" s="535" t="n">
        <v>3</v>
      </c>
      <c r="D407" s="536" t="n">
        <v>1</v>
      </c>
      <c r="E407" s="537" t="s">
        <v>333</v>
      </c>
      <c r="F407" s="526" t="n">
        <f aca="false">F408</f>
        <v>0</v>
      </c>
      <c r="G407" s="526" t="n">
        <f aca="false">G408</f>
        <v>0</v>
      </c>
      <c r="H407" s="142" t="n">
        <f aca="false">H408</f>
        <v>0</v>
      </c>
    </row>
    <row r="408" customFormat="false" ht="40.5" hidden="false" customHeight="false" outlineLevel="0" collapsed="false">
      <c r="A408" s="527"/>
      <c r="B408" s="534"/>
      <c r="C408" s="535"/>
      <c r="D408" s="536"/>
      <c r="E408" s="537" t="s">
        <v>790</v>
      </c>
      <c r="F408" s="526" t="n">
        <f aca="false">G408+H408</f>
        <v>0</v>
      </c>
      <c r="G408" s="526" t="n">
        <v>0</v>
      </c>
      <c r="H408" s="142" t="n">
        <v>0</v>
      </c>
    </row>
    <row r="409" customFormat="false" ht="17.25" hidden="false" customHeight="false" outlineLevel="0" collapsed="false">
      <c r="A409" s="527"/>
      <c r="B409" s="534"/>
      <c r="C409" s="535"/>
      <c r="D409" s="536"/>
      <c r="E409" s="537" t="s">
        <v>791</v>
      </c>
      <c r="F409" s="526"/>
      <c r="G409" s="526"/>
      <c r="H409" s="142"/>
    </row>
    <row r="410" customFormat="false" ht="17.25" hidden="false" customHeight="false" outlineLevel="0" collapsed="false">
      <c r="A410" s="527"/>
      <c r="B410" s="534"/>
      <c r="C410" s="535"/>
      <c r="D410" s="536"/>
      <c r="E410" s="537" t="s">
        <v>791</v>
      </c>
      <c r="F410" s="526"/>
      <c r="G410" s="526"/>
      <c r="H410" s="142"/>
    </row>
    <row r="411" customFormat="false" ht="17.25" hidden="false" customHeight="false" outlineLevel="0" collapsed="false">
      <c r="A411" s="527" t="n">
        <v>2640</v>
      </c>
      <c r="B411" s="554" t="s">
        <v>327</v>
      </c>
      <c r="C411" s="528" t="n">
        <v>4</v>
      </c>
      <c r="D411" s="529" t="n">
        <v>0</v>
      </c>
      <c r="E411" s="530" t="s">
        <v>334</v>
      </c>
      <c r="F411" s="544" t="n">
        <f aca="false">F413</f>
        <v>110000</v>
      </c>
      <c r="G411" s="544" t="n">
        <f aca="false">G413</f>
        <v>0</v>
      </c>
      <c r="H411" s="155" t="n">
        <f aca="false">H413</f>
        <v>110000</v>
      </c>
    </row>
    <row r="412" s="532" customFormat="true" ht="10.5" hidden="false" customHeight="true" outlineLevel="0" collapsed="false">
      <c r="A412" s="527"/>
      <c r="B412" s="515"/>
      <c r="C412" s="528"/>
      <c r="D412" s="529"/>
      <c r="E412" s="537" t="s">
        <v>30</v>
      </c>
      <c r="F412" s="533"/>
      <c r="G412" s="533"/>
      <c r="H412" s="149"/>
    </row>
    <row r="413" customFormat="false" ht="17.25" hidden="false" customHeight="false" outlineLevel="0" collapsed="false">
      <c r="A413" s="527" t="n">
        <v>2641</v>
      </c>
      <c r="B413" s="555" t="s">
        <v>327</v>
      </c>
      <c r="C413" s="535" t="n">
        <v>4</v>
      </c>
      <c r="D413" s="536" t="n">
        <v>1</v>
      </c>
      <c r="E413" s="537" t="s">
        <v>335</v>
      </c>
      <c r="F413" s="526" t="n">
        <f aca="false">F414</f>
        <v>110000</v>
      </c>
      <c r="G413" s="526" t="n">
        <f aca="false">G414</f>
        <v>0</v>
      </c>
      <c r="H413" s="142" t="n">
        <f aca="false">H414</f>
        <v>110000</v>
      </c>
      <c r="J413" s="489" t="n">
        <f aca="false">'Sheet2+'!F174-F413</f>
        <v>0</v>
      </c>
      <c r="K413" s="489" t="n">
        <f aca="false">'Sheet2+'!G174-G413</f>
        <v>0</v>
      </c>
      <c r="L413" s="489" t="n">
        <f aca="false">'Sheet2+'!H174-H413</f>
        <v>0</v>
      </c>
    </row>
    <row r="414" customFormat="false" ht="40.5" hidden="false" customHeight="false" outlineLevel="0" collapsed="false">
      <c r="A414" s="527"/>
      <c r="B414" s="534"/>
      <c r="C414" s="535"/>
      <c r="D414" s="536"/>
      <c r="E414" s="537" t="s">
        <v>790</v>
      </c>
      <c r="F414" s="142" t="n">
        <f aca="false">G414+H414</f>
        <v>110000</v>
      </c>
      <c r="G414" s="142" t="n">
        <f aca="false">G415+G416</f>
        <v>0</v>
      </c>
      <c r="H414" s="142" t="n">
        <f aca="false">H415+H416+H417+H418+H419</f>
        <v>110000</v>
      </c>
    </row>
    <row r="415" customFormat="false" ht="27" hidden="false" customHeight="false" outlineLevel="0" collapsed="false">
      <c r="A415" s="527"/>
      <c r="B415" s="534"/>
      <c r="C415" s="535"/>
      <c r="D415" s="536"/>
      <c r="E415" s="540" t="s">
        <v>483</v>
      </c>
      <c r="F415" s="526" t="n">
        <f aca="false">G415+H415</f>
        <v>0</v>
      </c>
      <c r="G415" s="526" t="n">
        <f aca="false">2020CAXS!AA15</f>
        <v>0</v>
      </c>
      <c r="H415" s="142" t="n">
        <v>0</v>
      </c>
    </row>
    <row r="416" customFormat="false" ht="17.25" hidden="false" customHeight="false" outlineLevel="0" collapsed="false">
      <c r="A416" s="527"/>
      <c r="B416" s="534"/>
      <c r="C416" s="535"/>
      <c r="D416" s="536"/>
      <c r="E416" s="543" t="s">
        <v>500</v>
      </c>
      <c r="F416" s="526" t="n">
        <f aca="false">G416+H416</f>
        <v>0</v>
      </c>
      <c r="G416" s="526" t="n">
        <f aca="false">2020CAXS!X15</f>
        <v>0</v>
      </c>
      <c r="H416" s="142" t="n">
        <v>0</v>
      </c>
    </row>
    <row r="417" customFormat="false" ht="17.25" hidden="false" customHeight="false" outlineLevel="0" collapsed="false">
      <c r="A417" s="527"/>
      <c r="B417" s="534"/>
      <c r="C417" s="535"/>
      <c r="D417" s="536"/>
      <c r="E417" s="543" t="s">
        <v>619</v>
      </c>
      <c r="F417" s="526" t="n">
        <f aca="false">G417+H417</f>
        <v>0</v>
      </c>
      <c r="G417" s="526" t="n">
        <v>0</v>
      </c>
      <c r="H417" s="142" t="n">
        <f aca="false">2020CAXS!AM15</f>
        <v>0</v>
      </c>
    </row>
    <row r="418" customFormat="false" ht="27" hidden="false" customHeight="false" outlineLevel="0" collapsed="false">
      <c r="A418" s="527"/>
      <c r="B418" s="534"/>
      <c r="C418" s="535"/>
      <c r="D418" s="536"/>
      <c r="E418" s="542" t="s">
        <v>621</v>
      </c>
      <c r="F418" s="526" t="n">
        <f aca="false">G418+H418</f>
        <v>106500</v>
      </c>
      <c r="G418" s="526" t="n">
        <v>0</v>
      </c>
      <c r="H418" s="142" t="n">
        <f aca="false">2020CAXS!AR15</f>
        <v>106500</v>
      </c>
    </row>
    <row r="419" customFormat="false" ht="17.25" hidden="false" customHeight="false" outlineLevel="0" collapsed="false">
      <c r="A419" s="527"/>
      <c r="B419" s="534"/>
      <c r="C419" s="535"/>
      <c r="D419" s="536"/>
      <c r="E419" s="542" t="s">
        <v>637</v>
      </c>
      <c r="F419" s="526" t="n">
        <f aca="false">G419+H419</f>
        <v>3500</v>
      </c>
      <c r="G419" s="526" t="n">
        <v>0</v>
      </c>
      <c r="H419" s="142" t="n">
        <f aca="false">2020CAXS!AS15</f>
        <v>3500</v>
      </c>
    </row>
    <row r="420" customFormat="false" ht="40.5" hidden="false" customHeight="false" outlineLevel="0" collapsed="false">
      <c r="A420" s="527" t="n">
        <v>2650</v>
      </c>
      <c r="B420" s="554" t="s">
        <v>327</v>
      </c>
      <c r="C420" s="528" t="n">
        <v>5</v>
      </c>
      <c r="D420" s="529" t="n">
        <v>0</v>
      </c>
      <c r="E420" s="530" t="s">
        <v>336</v>
      </c>
      <c r="F420" s="544" t="n">
        <f aca="false">F422</f>
        <v>0</v>
      </c>
      <c r="G420" s="544" t="n">
        <f aca="false">G422</f>
        <v>0</v>
      </c>
      <c r="H420" s="155" t="n">
        <f aca="false">H422</f>
        <v>0</v>
      </c>
    </row>
    <row r="421" s="532" customFormat="true" ht="10.5" hidden="false" customHeight="true" outlineLevel="0" collapsed="false">
      <c r="A421" s="527"/>
      <c r="B421" s="515"/>
      <c r="C421" s="528"/>
      <c r="D421" s="529"/>
      <c r="E421" s="537" t="s">
        <v>30</v>
      </c>
      <c r="F421" s="533"/>
      <c r="G421" s="533"/>
      <c r="H421" s="149"/>
    </row>
    <row r="422" customFormat="false" ht="44.25" hidden="false" customHeight="true" outlineLevel="0" collapsed="false">
      <c r="A422" s="527" t="n">
        <v>2651</v>
      </c>
      <c r="B422" s="555" t="s">
        <v>327</v>
      </c>
      <c r="C422" s="535" t="n">
        <v>5</v>
      </c>
      <c r="D422" s="536" t="n">
        <v>1</v>
      </c>
      <c r="E422" s="537" t="s">
        <v>336</v>
      </c>
      <c r="F422" s="526" t="n">
        <f aca="false">F423</f>
        <v>0</v>
      </c>
      <c r="G422" s="526" t="n">
        <f aca="false">G423</f>
        <v>0</v>
      </c>
      <c r="H422" s="142" t="n">
        <f aca="false">H423</f>
        <v>0</v>
      </c>
      <c r="J422" s="489" t="n">
        <f aca="false">'Sheet2+'!F177-F422</f>
        <v>0</v>
      </c>
      <c r="K422" s="489" t="n">
        <f aca="false">'Sheet2+'!G177-G422</f>
        <v>0</v>
      </c>
      <c r="L422" s="489" t="n">
        <f aca="false">'Sheet2+'!H177-H422</f>
        <v>0</v>
      </c>
    </row>
    <row r="423" customFormat="false" ht="40.5" hidden="false" customHeight="false" outlineLevel="0" collapsed="false">
      <c r="A423" s="527"/>
      <c r="B423" s="534"/>
      <c r="C423" s="535"/>
      <c r="D423" s="536"/>
      <c r="E423" s="537" t="s">
        <v>790</v>
      </c>
      <c r="F423" s="526" t="n">
        <f aca="false">F424</f>
        <v>0</v>
      </c>
      <c r="G423" s="526" t="n">
        <f aca="false">G424</f>
        <v>0</v>
      </c>
      <c r="H423" s="142" t="n">
        <f aca="false">H424</f>
        <v>0</v>
      </c>
    </row>
    <row r="424" customFormat="false" ht="17.25" hidden="false" customHeight="false" outlineLevel="0" collapsed="false">
      <c r="A424" s="527"/>
      <c r="B424" s="534"/>
      <c r="C424" s="535"/>
      <c r="D424" s="536"/>
      <c r="E424" s="565" t="s">
        <v>637</v>
      </c>
      <c r="F424" s="526" t="n">
        <f aca="false">G424+H424</f>
        <v>0</v>
      </c>
      <c r="G424" s="526" t="n">
        <v>0</v>
      </c>
      <c r="H424" s="142" t="n">
        <f aca="false">2020CAXS!AS16</f>
        <v>0</v>
      </c>
    </row>
    <row r="425" customFormat="false" ht="17.25" hidden="false" customHeight="false" outlineLevel="0" collapsed="false">
      <c r="A425" s="527"/>
      <c r="B425" s="534"/>
      <c r="C425" s="535"/>
      <c r="D425" s="536"/>
      <c r="E425" s="537" t="s">
        <v>791</v>
      </c>
      <c r="F425" s="526"/>
      <c r="G425" s="526"/>
      <c r="H425" s="142"/>
    </row>
    <row r="426" customFormat="false" ht="27" hidden="false" customHeight="false" outlineLevel="0" collapsed="false">
      <c r="A426" s="527" t="n">
        <v>2660</v>
      </c>
      <c r="B426" s="554" t="s">
        <v>327</v>
      </c>
      <c r="C426" s="528" t="n">
        <v>6</v>
      </c>
      <c r="D426" s="529" t="n">
        <v>0</v>
      </c>
      <c r="E426" s="530" t="s">
        <v>337</v>
      </c>
      <c r="F426" s="544" t="n">
        <f aca="false">F428</f>
        <v>0</v>
      </c>
      <c r="G426" s="544" t="n">
        <f aca="false">G428</f>
        <v>0</v>
      </c>
      <c r="H426" s="155" t="n">
        <f aca="false">H428</f>
        <v>0</v>
      </c>
    </row>
    <row r="427" s="532" customFormat="true" ht="10.5" hidden="false" customHeight="true" outlineLevel="0" collapsed="false">
      <c r="A427" s="527"/>
      <c r="B427" s="515"/>
      <c r="C427" s="528"/>
      <c r="D427" s="529"/>
      <c r="E427" s="537" t="s">
        <v>30</v>
      </c>
      <c r="F427" s="533"/>
      <c r="G427" s="533"/>
      <c r="H427" s="149"/>
    </row>
    <row r="428" customFormat="false" ht="31.5" hidden="false" customHeight="true" outlineLevel="0" collapsed="false">
      <c r="A428" s="527" t="n">
        <v>2661</v>
      </c>
      <c r="B428" s="555" t="s">
        <v>327</v>
      </c>
      <c r="C428" s="535" t="n">
        <v>6</v>
      </c>
      <c r="D428" s="536" t="n">
        <v>1</v>
      </c>
      <c r="E428" s="537" t="s">
        <v>337</v>
      </c>
      <c r="F428" s="526" t="n">
        <f aca="false">F429</f>
        <v>0</v>
      </c>
      <c r="G428" s="526" t="n">
        <f aca="false">G429</f>
        <v>0</v>
      </c>
      <c r="H428" s="142" t="n">
        <f aca="false">H429</f>
        <v>0</v>
      </c>
    </row>
    <row r="429" customFormat="false" ht="40.5" hidden="false" customHeight="false" outlineLevel="0" collapsed="false">
      <c r="A429" s="527"/>
      <c r="B429" s="534"/>
      <c r="C429" s="535"/>
      <c r="D429" s="536"/>
      <c r="E429" s="537" t="s">
        <v>790</v>
      </c>
      <c r="F429" s="526" t="n">
        <f aca="false">G429+H429</f>
        <v>0</v>
      </c>
      <c r="G429" s="526" t="n">
        <v>0</v>
      </c>
      <c r="H429" s="142" t="n">
        <v>0</v>
      </c>
    </row>
    <row r="430" customFormat="false" ht="17.25" hidden="false" customHeight="false" outlineLevel="0" collapsed="false">
      <c r="A430" s="527"/>
      <c r="B430" s="534"/>
      <c r="C430" s="535"/>
      <c r="D430" s="536"/>
      <c r="E430" s="537" t="s">
        <v>791</v>
      </c>
      <c r="F430" s="526"/>
      <c r="G430" s="526"/>
      <c r="H430" s="142"/>
    </row>
    <row r="431" customFormat="false" ht="17.25" hidden="false" customHeight="false" outlineLevel="0" collapsed="false">
      <c r="A431" s="527"/>
      <c r="B431" s="534"/>
      <c r="C431" s="535"/>
      <c r="D431" s="536"/>
      <c r="E431" s="537" t="s">
        <v>791</v>
      </c>
      <c r="F431" s="526"/>
      <c r="G431" s="526"/>
      <c r="H431" s="142"/>
    </row>
    <row r="432" s="522" customFormat="true" ht="36" hidden="false" customHeight="true" outlineLevel="0" collapsed="false">
      <c r="A432" s="551" t="n">
        <v>2700</v>
      </c>
      <c r="B432" s="554" t="s">
        <v>338</v>
      </c>
      <c r="C432" s="528" t="n">
        <v>0</v>
      </c>
      <c r="D432" s="529" t="n">
        <v>0</v>
      </c>
      <c r="E432" s="557" t="s">
        <v>799</v>
      </c>
      <c r="F432" s="552" t="n">
        <f aca="false">F434+F448+F466+F484+F490+F496</f>
        <v>0</v>
      </c>
      <c r="G432" s="552" t="n">
        <f aca="false">G434+G448+G466+G484+G490+G496</f>
        <v>0</v>
      </c>
      <c r="H432" s="137" t="n">
        <f aca="false">H434+H448+H466+H484+H490+H496</f>
        <v>0</v>
      </c>
    </row>
    <row r="433" customFormat="false" ht="11.25" hidden="false" customHeight="true" outlineLevel="0" collapsed="false">
      <c r="A433" s="523"/>
      <c r="B433" s="515"/>
      <c r="C433" s="516"/>
      <c r="D433" s="517"/>
      <c r="E433" s="524" t="s">
        <v>7</v>
      </c>
      <c r="F433" s="525"/>
      <c r="G433" s="526"/>
      <c r="H433" s="142"/>
    </row>
    <row r="434" customFormat="false" ht="27" hidden="false" customHeight="false" outlineLevel="0" collapsed="false">
      <c r="A434" s="527" t="n">
        <v>2710</v>
      </c>
      <c r="B434" s="554" t="s">
        <v>338</v>
      </c>
      <c r="C434" s="528" t="n">
        <v>1</v>
      </c>
      <c r="D434" s="529" t="n">
        <v>0</v>
      </c>
      <c r="E434" s="530" t="s">
        <v>340</v>
      </c>
      <c r="F434" s="544" t="n">
        <f aca="false">F436+F440+F444</f>
        <v>0</v>
      </c>
      <c r="G434" s="544" t="n">
        <f aca="false">G436+G440+G444</f>
        <v>0</v>
      </c>
      <c r="H434" s="155" t="n">
        <f aca="false">H436+H440+H444</f>
        <v>0</v>
      </c>
    </row>
    <row r="435" s="532" customFormat="true" ht="10.5" hidden="false" customHeight="true" outlineLevel="0" collapsed="false">
      <c r="A435" s="527"/>
      <c r="B435" s="515"/>
      <c r="C435" s="528"/>
      <c r="D435" s="529"/>
      <c r="E435" s="524" t="s">
        <v>30</v>
      </c>
      <c r="F435" s="533"/>
      <c r="G435" s="533"/>
      <c r="H435" s="149"/>
    </row>
    <row r="436" customFormat="false" ht="17.25" hidden="false" customHeight="false" outlineLevel="0" collapsed="false">
      <c r="A436" s="527" t="n">
        <v>2711</v>
      </c>
      <c r="B436" s="555" t="s">
        <v>338</v>
      </c>
      <c r="C436" s="535" t="n">
        <v>1</v>
      </c>
      <c r="D436" s="536" t="n">
        <v>1</v>
      </c>
      <c r="E436" s="537" t="s">
        <v>341</v>
      </c>
      <c r="F436" s="526" t="n">
        <f aca="false">F437</f>
        <v>0</v>
      </c>
      <c r="G436" s="526" t="n">
        <f aca="false">G437</f>
        <v>0</v>
      </c>
      <c r="H436" s="142" t="n">
        <f aca="false">H437</f>
        <v>0</v>
      </c>
    </row>
    <row r="437" customFormat="false" ht="40.5" hidden="false" customHeight="false" outlineLevel="0" collapsed="false">
      <c r="A437" s="527"/>
      <c r="B437" s="534"/>
      <c r="C437" s="535"/>
      <c r="D437" s="536"/>
      <c r="E437" s="537" t="s">
        <v>790</v>
      </c>
      <c r="F437" s="526" t="n">
        <f aca="false">G437+H437</f>
        <v>0</v>
      </c>
      <c r="G437" s="526" t="n">
        <v>0</v>
      </c>
      <c r="H437" s="142" t="n">
        <v>0</v>
      </c>
    </row>
    <row r="438" customFormat="false" ht="17.25" hidden="false" customHeight="false" outlineLevel="0" collapsed="false">
      <c r="A438" s="527"/>
      <c r="B438" s="534"/>
      <c r="C438" s="535"/>
      <c r="D438" s="536"/>
      <c r="E438" s="537" t="s">
        <v>791</v>
      </c>
      <c r="F438" s="526"/>
      <c r="G438" s="526"/>
      <c r="H438" s="142"/>
    </row>
    <row r="439" customFormat="false" ht="17.25" hidden="false" customHeight="false" outlineLevel="0" collapsed="false">
      <c r="A439" s="527"/>
      <c r="B439" s="534"/>
      <c r="C439" s="535"/>
      <c r="D439" s="536"/>
      <c r="E439" s="537" t="s">
        <v>791</v>
      </c>
      <c r="F439" s="526"/>
      <c r="G439" s="526"/>
      <c r="H439" s="142"/>
    </row>
    <row r="440" customFormat="false" ht="17.25" hidden="false" customHeight="false" outlineLevel="0" collapsed="false">
      <c r="A440" s="527" t="n">
        <v>2712</v>
      </c>
      <c r="B440" s="555" t="s">
        <v>338</v>
      </c>
      <c r="C440" s="535" t="n">
        <v>1</v>
      </c>
      <c r="D440" s="536" t="n">
        <v>2</v>
      </c>
      <c r="E440" s="537" t="s">
        <v>342</v>
      </c>
      <c r="F440" s="526" t="n">
        <f aca="false">F441</f>
        <v>0</v>
      </c>
      <c r="G440" s="526" t="n">
        <f aca="false">G441</f>
        <v>0</v>
      </c>
      <c r="H440" s="142" t="n">
        <f aca="false">H441</f>
        <v>0</v>
      </c>
    </row>
    <row r="441" customFormat="false" ht="40.5" hidden="false" customHeight="false" outlineLevel="0" collapsed="false">
      <c r="A441" s="527"/>
      <c r="B441" s="534"/>
      <c r="C441" s="535"/>
      <c r="D441" s="536"/>
      <c r="E441" s="537" t="s">
        <v>790</v>
      </c>
      <c r="F441" s="526" t="n">
        <f aca="false">G441+H441</f>
        <v>0</v>
      </c>
      <c r="G441" s="526" t="n">
        <v>0</v>
      </c>
      <c r="H441" s="142" t="n">
        <v>0</v>
      </c>
    </row>
    <row r="442" customFormat="false" ht="17.25" hidden="false" customHeight="false" outlineLevel="0" collapsed="false">
      <c r="A442" s="527"/>
      <c r="B442" s="534"/>
      <c r="C442" s="535"/>
      <c r="D442" s="536"/>
      <c r="E442" s="537" t="s">
        <v>791</v>
      </c>
      <c r="F442" s="526"/>
      <c r="G442" s="526"/>
      <c r="H442" s="142"/>
    </row>
    <row r="443" customFormat="false" ht="17.25" hidden="false" customHeight="false" outlineLevel="0" collapsed="false">
      <c r="A443" s="527"/>
      <c r="B443" s="534"/>
      <c r="C443" s="535"/>
      <c r="D443" s="536"/>
      <c r="E443" s="537" t="s">
        <v>791</v>
      </c>
      <c r="F443" s="526"/>
      <c r="G443" s="526"/>
      <c r="H443" s="142"/>
    </row>
    <row r="444" customFormat="false" ht="17.25" hidden="false" customHeight="false" outlineLevel="0" collapsed="false">
      <c r="A444" s="527" t="n">
        <v>2713</v>
      </c>
      <c r="B444" s="555" t="s">
        <v>338</v>
      </c>
      <c r="C444" s="535" t="n">
        <v>1</v>
      </c>
      <c r="D444" s="536" t="n">
        <v>3</v>
      </c>
      <c r="E444" s="537" t="s">
        <v>343</v>
      </c>
      <c r="F444" s="526" t="n">
        <f aca="false">F445</f>
        <v>0</v>
      </c>
      <c r="G444" s="526" t="n">
        <f aca="false">G445</f>
        <v>0</v>
      </c>
      <c r="H444" s="142" t="n">
        <f aca="false">H445</f>
        <v>0</v>
      </c>
    </row>
    <row r="445" customFormat="false" ht="40.5" hidden="false" customHeight="false" outlineLevel="0" collapsed="false">
      <c r="A445" s="527"/>
      <c r="B445" s="534"/>
      <c r="C445" s="535"/>
      <c r="D445" s="536"/>
      <c r="E445" s="537" t="s">
        <v>790</v>
      </c>
      <c r="F445" s="526" t="n">
        <f aca="false">G445+H445</f>
        <v>0</v>
      </c>
      <c r="G445" s="526" t="n">
        <v>0</v>
      </c>
      <c r="H445" s="142" t="n">
        <v>0</v>
      </c>
    </row>
    <row r="446" customFormat="false" ht="17.25" hidden="false" customHeight="false" outlineLevel="0" collapsed="false">
      <c r="A446" s="527"/>
      <c r="B446" s="534"/>
      <c r="C446" s="535"/>
      <c r="D446" s="536"/>
      <c r="E446" s="537" t="s">
        <v>791</v>
      </c>
      <c r="F446" s="526"/>
      <c r="G446" s="526"/>
      <c r="H446" s="142"/>
    </row>
    <row r="447" customFormat="false" ht="17.25" hidden="false" customHeight="false" outlineLevel="0" collapsed="false">
      <c r="A447" s="527"/>
      <c r="B447" s="534"/>
      <c r="C447" s="535"/>
      <c r="D447" s="536"/>
      <c r="E447" s="537" t="s">
        <v>791</v>
      </c>
      <c r="F447" s="526"/>
      <c r="G447" s="526"/>
      <c r="H447" s="142"/>
    </row>
    <row r="448" customFormat="false" ht="17.25" hidden="false" customHeight="false" outlineLevel="0" collapsed="false">
      <c r="A448" s="527" t="n">
        <v>2720</v>
      </c>
      <c r="B448" s="554" t="s">
        <v>338</v>
      </c>
      <c r="C448" s="528" t="n">
        <v>2</v>
      </c>
      <c r="D448" s="529" t="n">
        <v>0</v>
      </c>
      <c r="E448" s="530" t="s">
        <v>344</v>
      </c>
      <c r="F448" s="544" t="n">
        <f aca="false">F450+F454+F458+F462</f>
        <v>0</v>
      </c>
      <c r="G448" s="544" t="n">
        <f aca="false">G450+G454+G458+G462</f>
        <v>0</v>
      </c>
      <c r="H448" s="155" t="n">
        <f aca="false">H450+H454+H458+H462</f>
        <v>0</v>
      </c>
    </row>
    <row r="449" s="532" customFormat="true" ht="10.5" hidden="false" customHeight="true" outlineLevel="0" collapsed="false">
      <c r="A449" s="527"/>
      <c r="B449" s="515"/>
      <c r="C449" s="528"/>
      <c r="D449" s="529"/>
      <c r="E449" s="524" t="s">
        <v>30</v>
      </c>
      <c r="F449" s="533"/>
      <c r="G449" s="533"/>
      <c r="H449" s="149"/>
    </row>
    <row r="450" customFormat="false" ht="27" hidden="false" customHeight="false" outlineLevel="0" collapsed="false">
      <c r="A450" s="527" t="n">
        <v>2721</v>
      </c>
      <c r="B450" s="555" t="s">
        <v>338</v>
      </c>
      <c r="C450" s="535" t="n">
        <v>2</v>
      </c>
      <c r="D450" s="536" t="n">
        <v>1</v>
      </c>
      <c r="E450" s="537" t="s">
        <v>345</v>
      </c>
      <c r="F450" s="526" t="n">
        <f aca="false">F451</f>
        <v>0</v>
      </c>
      <c r="G450" s="526" t="n">
        <f aca="false">G451</f>
        <v>0</v>
      </c>
      <c r="H450" s="142" t="n">
        <f aca="false">H451</f>
        <v>0</v>
      </c>
    </row>
    <row r="451" customFormat="false" ht="40.5" hidden="false" customHeight="false" outlineLevel="0" collapsed="false">
      <c r="A451" s="527"/>
      <c r="B451" s="534"/>
      <c r="C451" s="535"/>
      <c r="D451" s="536"/>
      <c r="E451" s="537" t="s">
        <v>790</v>
      </c>
      <c r="F451" s="526" t="n">
        <f aca="false">G451+H451</f>
        <v>0</v>
      </c>
      <c r="G451" s="526" t="n">
        <v>0</v>
      </c>
      <c r="H451" s="142" t="n">
        <v>0</v>
      </c>
    </row>
    <row r="452" customFormat="false" ht="17.25" hidden="false" customHeight="false" outlineLevel="0" collapsed="false">
      <c r="A452" s="527"/>
      <c r="B452" s="534"/>
      <c r="C452" s="535"/>
      <c r="D452" s="536"/>
      <c r="E452" s="537" t="s">
        <v>791</v>
      </c>
      <c r="F452" s="526"/>
      <c r="G452" s="526"/>
      <c r="H452" s="142"/>
    </row>
    <row r="453" customFormat="false" ht="17.25" hidden="false" customHeight="false" outlineLevel="0" collapsed="false">
      <c r="A453" s="527"/>
      <c r="B453" s="534"/>
      <c r="C453" s="535"/>
      <c r="D453" s="536"/>
      <c r="E453" s="537" t="s">
        <v>791</v>
      </c>
      <c r="F453" s="526"/>
      <c r="G453" s="526"/>
      <c r="H453" s="142"/>
    </row>
    <row r="454" customFormat="false" ht="20.25" hidden="false" customHeight="true" outlineLevel="0" collapsed="false">
      <c r="A454" s="527" t="n">
        <v>2722</v>
      </c>
      <c r="B454" s="555" t="s">
        <v>338</v>
      </c>
      <c r="C454" s="535" t="n">
        <v>2</v>
      </c>
      <c r="D454" s="536" t="n">
        <v>2</v>
      </c>
      <c r="E454" s="537" t="s">
        <v>346</v>
      </c>
      <c r="F454" s="526" t="n">
        <f aca="false">F455</f>
        <v>0</v>
      </c>
      <c r="G454" s="526" t="n">
        <f aca="false">G455</f>
        <v>0</v>
      </c>
      <c r="H454" s="142" t="n">
        <f aca="false">H455</f>
        <v>0</v>
      </c>
    </row>
    <row r="455" customFormat="false" ht="40.5" hidden="false" customHeight="false" outlineLevel="0" collapsed="false">
      <c r="A455" s="527"/>
      <c r="B455" s="534"/>
      <c r="C455" s="535"/>
      <c r="D455" s="536"/>
      <c r="E455" s="537" t="s">
        <v>790</v>
      </c>
      <c r="F455" s="526" t="n">
        <f aca="false">G455+H455</f>
        <v>0</v>
      </c>
      <c r="G455" s="526" t="n">
        <v>0</v>
      </c>
      <c r="H455" s="142" t="n">
        <v>0</v>
      </c>
    </row>
    <row r="456" customFormat="false" ht="17.25" hidden="false" customHeight="false" outlineLevel="0" collapsed="false">
      <c r="A456" s="527"/>
      <c r="B456" s="534"/>
      <c r="C456" s="535"/>
      <c r="D456" s="536"/>
      <c r="E456" s="537" t="s">
        <v>791</v>
      </c>
      <c r="F456" s="526"/>
      <c r="G456" s="526"/>
      <c r="H456" s="142"/>
    </row>
    <row r="457" customFormat="false" ht="17.25" hidden="false" customHeight="false" outlineLevel="0" collapsed="false">
      <c r="A457" s="527"/>
      <c r="B457" s="534"/>
      <c r="C457" s="535"/>
      <c r="D457" s="536"/>
      <c r="E457" s="537" t="s">
        <v>791</v>
      </c>
      <c r="F457" s="526"/>
      <c r="G457" s="526"/>
      <c r="H457" s="142"/>
    </row>
    <row r="458" customFormat="false" ht="17.25" hidden="false" customHeight="false" outlineLevel="0" collapsed="false">
      <c r="A458" s="527" t="n">
        <v>2723</v>
      </c>
      <c r="B458" s="555" t="s">
        <v>338</v>
      </c>
      <c r="C458" s="535" t="n">
        <v>2</v>
      </c>
      <c r="D458" s="536" t="n">
        <v>3</v>
      </c>
      <c r="E458" s="537" t="s">
        <v>347</v>
      </c>
      <c r="F458" s="526" t="n">
        <f aca="false">F459</f>
        <v>0</v>
      </c>
      <c r="G458" s="526" t="n">
        <f aca="false">G459</f>
        <v>0</v>
      </c>
      <c r="H458" s="142" t="n">
        <f aca="false">H459</f>
        <v>0</v>
      </c>
    </row>
    <row r="459" customFormat="false" ht="40.5" hidden="false" customHeight="false" outlineLevel="0" collapsed="false">
      <c r="A459" s="527"/>
      <c r="B459" s="534"/>
      <c r="C459" s="535"/>
      <c r="D459" s="536"/>
      <c r="E459" s="537" t="s">
        <v>790</v>
      </c>
      <c r="F459" s="526" t="n">
        <f aca="false">G459+H459</f>
        <v>0</v>
      </c>
      <c r="G459" s="526" t="n">
        <v>0</v>
      </c>
      <c r="H459" s="142" t="n">
        <v>0</v>
      </c>
    </row>
    <row r="460" customFormat="false" ht="17.25" hidden="false" customHeight="false" outlineLevel="0" collapsed="false">
      <c r="A460" s="527"/>
      <c r="B460" s="534"/>
      <c r="C460" s="535"/>
      <c r="D460" s="536"/>
      <c r="E460" s="537" t="s">
        <v>791</v>
      </c>
      <c r="F460" s="526"/>
      <c r="G460" s="526"/>
      <c r="H460" s="142"/>
    </row>
    <row r="461" customFormat="false" ht="17.25" hidden="false" customHeight="false" outlineLevel="0" collapsed="false">
      <c r="A461" s="527"/>
      <c r="B461" s="534"/>
      <c r="C461" s="535"/>
      <c r="D461" s="536"/>
      <c r="E461" s="537" t="s">
        <v>791</v>
      </c>
      <c r="F461" s="526"/>
      <c r="G461" s="526"/>
      <c r="H461" s="142"/>
    </row>
    <row r="462" customFormat="false" ht="17.25" hidden="false" customHeight="false" outlineLevel="0" collapsed="false">
      <c r="A462" s="527" t="n">
        <v>2724</v>
      </c>
      <c r="B462" s="555" t="s">
        <v>338</v>
      </c>
      <c r="C462" s="535" t="n">
        <v>2</v>
      </c>
      <c r="D462" s="536" t="n">
        <v>4</v>
      </c>
      <c r="E462" s="537" t="s">
        <v>348</v>
      </c>
      <c r="F462" s="526" t="n">
        <f aca="false">F463</f>
        <v>0</v>
      </c>
      <c r="G462" s="526" t="n">
        <f aca="false">G463</f>
        <v>0</v>
      </c>
      <c r="H462" s="142" t="n">
        <f aca="false">H463</f>
        <v>0</v>
      </c>
    </row>
    <row r="463" customFormat="false" ht="40.5" hidden="false" customHeight="false" outlineLevel="0" collapsed="false">
      <c r="A463" s="527"/>
      <c r="B463" s="534"/>
      <c r="C463" s="535"/>
      <c r="D463" s="536"/>
      <c r="E463" s="537" t="s">
        <v>790</v>
      </c>
      <c r="F463" s="526" t="n">
        <f aca="false">G463+H463</f>
        <v>0</v>
      </c>
      <c r="G463" s="526" t="n">
        <v>0</v>
      </c>
      <c r="H463" s="142" t="n">
        <v>0</v>
      </c>
    </row>
    <row r="464" customFormat="false" ht="17.25" hidden="false" customHeight="false" outlineLevel="0" collapsed="false">
      <c r="A464" s="527"/>
      <c r="B464" s="534"/>
      <c r="C464" s="535"/>
      <c r="D464" s="536"/>
      <c r="E464" s="537" t="s">
        <v>791</v>
      </c>
      <c r="F464" s="526"/>
      <c r="G464" s="526"/>
      <c r="H464" s="142"/>
    </row>
    <row r="465" customFormat="false" ht="17.25" hidden="false" customHeight="false" outlineLevel="0" collapsed="false">
      <c r="A465" s="527"/>
      <c r="B465" s="534"/>
      <c r="C465" s="535"/>
      <c r="D465" s="536"/>
      <c r="E465" s="537" t="s">
        <v>791</v>
      </c>
      <c r="F465" s="526"/>
      <c r="G465" s="526"/>
      <c r="H465" s="142"/>
    </row>
    <row r="466" customFormat="false" ht="17.25" hidden="false" customHeight="false" outlineLevel="0" collapsed="false">
      <c r="A466" s="527" t="n">
        <v>2730</v>
      </c>
      <c r="B466" s="554" t="s">
        <v>338</v>
      </c>
      <c r="C466" s="528" t="n">
        <v>3</v>
      </c>
      <c r="D466" s="529" t="n">
        <v>0</v>
      </c>
      <c r="E466" s="530" t="s">
        <v>349</v>
      </c>
      <c r="F466" s="544" t="n">
        <f aca="false">F468+F472+F476+F480</f>
        <v>0</v>
      </c>
      <c r="G466" s="544" t="n">
        <f aca="false">G468+G472+G476+G480</f>
        <v>0</v>
      </c>
      <c r="H466" s="155" t="n">
        <f aca="false">H468+H472+H476+H480</f>
        <v>0</v>
      </c>
    </row>
    <row r="467" s="532" customFormat="true" ht="17.25" hidden="false" customHeight="true" outlineLevel="0" collapsed="false">
      <c r="A467" s="527"/>
      <c r="B467" s="515"/>
      <c r="C467" s="528"/>
      <c r="D467" s="529"/>
      <c r="E467" s="524" t="s">
        <v>30</v>
      </c>
      <c r="F467" s="533"/>
      <c r="G467" s="533"/>
      <c r="H467" s="149"/>
    </row>
    <row r="468" customFormat="false" ht="15" hidden="false" customHeight="true" outlineLevel="0" collapsed="false">
      <c r="A468" s="527" t="n">
        <v>2731</v>
      </c>
      <c r="B468" s="555" t="s">
        <v>338</v>
      </c>
      <c r="C468" s="535" t="n">
        <v>3</v>
      </c>
      <c r="D468" s="536" t="n">
        <v>1</v>
      </c>
      <c r="E468" s="537" t="s">
        <v>350</v>
      </c>
      <c r="F468" s="526" t="n">
        <f aca="false">F469</f>
        <v>0</v>
      </c>
      <c r="G468" s="526" t="n">
        <f aca="false">G469</f>
        <v>0</v>
      </c>
      <c r="H468" s="142" t="n">
        <f aca="false">H469</f>
        <v>0</v>
      </c>
    </row>
    <row r="469" customFormat="false" ht="40.5" hidden="false" customHeight="false" outlineLevel="0" collapsed="false">
      <c r="A469" s="527"/>
      <c r="B469" s="534"/>
      <c r="C469" s="535"/>
      <c r="D469" s="536"/>
      <c r="E469" s="537" t="s">
        <v>790</v>
      </c>
      <c r="F469" s="526" t="n">
        <f aca="false">G469+H469</f>
        <v>0</v>
      </c>
      <c r="G469" s="526" t="n">
        <v>0</v>
      </c>
      <c r="H469" s="142" t="n">
        <v>0</v>
      </c>
    </row>
    <row r="470" customFormat="false" ht="17.25" hidden="false" customHeight="false" outlineLevel="0" collapsed="false">
      <c r="A470" s="527"/>
      <c r="B470" s="534"/>
      <c r="C470" s="535"/>
      <c r="D470" s="536"/>
      <c r="E470" s="537" t="s">
        <v>791</v>
      </c>
      <c r="F470" s="526"/>
      <c r="G470" s="526"/>
      <c r="H470" s="142"/>
    </row>
    <row r="471" customFormat="false" ht="17.25" hidden="false" customHeight="false" outlineLevel="0" collapsed="false">
      <c r="A471" s="527"/>
      <c r="B471" s="534"/>
      <c r="C471" s="535"/>
      <c r="D471" s="536"/>
      <c r="E471" s="537" t="s">
        <v>791</v>
      </c>
      <c r="F471" s="526"/>
      <c r="G471" s="526"/>
      <c r="H471" s="142"/>
    </row>
    <row r="472" customFormat="false" ht="18" hidden="false" customHeight="true" outlineLevel="0" collapsed="false">
      <c r="A472" s="527" t="n">
        <v>2732</v>
      </c>
      <c r="B472" s="555" t="s">
        <v>338</v>
      </c>
      <c r="C472" s="535" t="n">
        <v>3</v>
      </c>
      <c r="D472" s="536" t="n">
        <v>2</v>
      </c>
      <c r="E472" s="537" t="s">
        <v>351</v>
      </c>
      <c r="F472" s="526" t="n">
        <f aca="false">F473</f>
        <v>0</v>
      </c>
      <c r="G472" s="526" t="n">
        <f aca="false">G473</f>
        <v>0</v>
      </c>
      <c r="H472" s="142" t="n">
        <f aca="false">H473</f>
        <v>0</v>
      </c>
    </row>
    <row r="473" customFormat="false" ht="40.5" hidden="false" customHeight="false" outlineLevel="0" collapsed="false">
      <c r="A473" s="527"/>
      <c r="B473" s="534"/>
      <c r="C473" s="535"/>
      <c r="D473" s="536"/>
      <c r="E473" s="537" t="s">
        <v>790</v>
      </c>
      <c r="F473" s="526" t="n">
        <f aca="false">G473+H473</f>
        <v>0</v>
      </c>
      <c r="G473" s="526" t="n">
        <v>0</v>
      </c>
      <c r="H473" s="142" t="n">
        <v>0</v>
      </c>
    </row>
    <row r="474" customFormat="false" ht="17.25" hidden="false" customHeight="false" outlineLevel="0" collapsed="false">
      <c r="A474" s="527"/>
      <c r="B474" s="534"/>
      <c r="C474" s="535"/>
      <c r="D474" s="536"/>
      <c r="E474" s="537" t="s">
        <v>791</v>
      </c>
      <c r="F474" s="526"/>
      <c r="G474" s="526"/>
      <c r="H474" s="142"/>
    </row>
    <row r="475" customFormat="false" ht="17.25" hidden="false" customHeight="false" outlineLevel="0" collapsed="false">
      <c r="A475" s="527"/>
      <c r="B475" s="534"/>
      <c r="C475" s="535"/>
      <c r="D475" s="536"/>
      <c r="E475" s="537" t="s">
        <v>791</v>
      </c>
      <c r="F475" s="526"/>
      <c r="G475" s="526"/>
      <c r="H475" s="142"/>
    </row>
    <row r="476" customFormat="false" ht="21.75" hidden="false" customHeight="true" outlineLevel="0" collapsed="false">
      <c r="A476" s="527" t="n">
        <v>2733</v>
      </c>
      <c r="B476" s="555" t="s">
        <v>338</v>
      </c>
      <c r="C476" s="535" t="n">
        <v>3</v>
      </c>
      <c r="D476" s="536" t="n">
        <v>3</v>
      </c>
      <c r="E476" s="537" t="s">
        <v>352</v>
      </c>
      <c r="F476" s="526" t="n">
        <f aca="false">F477</f>
        <v>0</v>
      </c>
      <c r="G476" s="526" t="n">
        <f aca="false">G477</f>
        <v>0</v>
      </c>
      <c r="H476" s="142" t="n">
        <f aca="false">H477</f>
        <v>0</v>
      </c>
    </row>
    <row r="477" customFormat="false" ht="40.5" hidden="false" customHeight="false" outlineLevel="0" collapsed="false">
      <c r="A477" s="527"/>
      <c r="B477" s="534"/>
      <c r="C477" s="535"/>
      <c r="D477" s="536"/>
      <c r="E477" s="537" t="s">
        <v>790</v>
      </c>
      <c r="F477" s="526" t="n">
        <f aca="false">G477+H477</f>
        <v>0</v>
      </c>
      <c r="G477" s="526" t="n">
        <v>0</v>
      </c>
      <c r="H477" s="142" t="n">
        <v>0</v>
      </c>
    </row>
    <row r="478" customFormat="false" ht="17.25" hidden="false" customHeight="false" outlineLevel="0" collapsed="false">
      <c r="A478" s="527"/>
      <c r="B478" s="534"/>
      <c r="C478" s="535"/>
      <c r="D478" s="536"/>
      <c r="E478" s="537" t="s">
        <v>791</v>
      </c>
      <c r="F478" s="526"/>
      <c r="G478" s="526"/>
      <c r="H478" s="142"/>
    </row>
    <row r="479" customFormat="false" ht="17.25" hidden="false" customHeight="false" outlineLevel="0" collapsed="false">
      <c r="A479" s="527"/>
      <c r="B479" s="534"/>
      <c r="C479" s="535"/>
      <c r="D479" s="536"/>
      <c r="E479" s="537" t="s">
        <v>791</v>
      </c>
      <c r="F479" s="526"/>
      <c r="G479" s="526"/>
      <c r="H479" s="142"/>
    </row>
    <row r="480" customFormat="false" ht="29.25" hidden="false" customHeight="true" outlineLevel="0" collapsed="false">
      <c r="A480" s="527" t="n">
        <v>2734</v>
      </c>
      <c r="B480" s="555" t="s">
        <v>338</v>
      </c>
      <c r="C480" s="535" t="n">
        <v>3</v>
      </c>
      <c r="D480" s="536" t="n">
        <v>4</v>
      </c>
      <c r="E480" s="537" t="s">
        <v>353</v>
      </c>
      <c r="F480" s="526" t="n">
        <f aca="false">F481</f>
        <v>0</v>
      </c>
      <c r="G480" s="526" t="n">
        <f aca="false">G481</f>
        <v>0</v>
      </c>
      <c r="H480" s="142" t="n">
        <f aca="false">H481</f>
        <v>0</v>
      </c>
    </row>
    <row r="481" customFormat="false" ht="40.5" hidden="false" customHeight="false" outlineLevel="0" collapsed="false">
      <c r="A481" s="527"/>
      <c r="B481" s="534"/>
      <c r="C481" s="535"/>
      <c r="D481" s="536"/>
      <c r="E481" s="537" t="s">
        <v>790</v>
      </c>
      <c r="F481" s="526" t="n">
        <f aca="false">G481+H481</f>
        <v>0</v>
      </c>
      <c r="G481" s="526" t="n">
        <v>0</v>
      </c>
      <c r="H481" s="142" t="n">
        <v>0</v>
      </c>
    </row>
    <row r="482" customFormat="false" ht="17.25" hidden="false" customHeight="false" outlineLevel="0" collapsed="false">
      <c r="A482" s="527"/>
      <c r="B482" s="534"/>
      <c r="C482" s="535"/>
      <c r="D482" s="536"/>
      <c r="E482" s="537" t="s">
        <v>791</v>
      </c>
      <c r="F482" s="526"/>
      <c r="G482" s="526"/>
      <c r="H482" s="142"/>
    </row>
    <row r="483" customFormat="false" ht="17.25" hidden="false" customHeight="false" outlineLevel="0" collapsed="false">
      <c r="A483" s="527"/>
      <c r="B483" s="534"/>
      <c r="C483" s="535"/>
      <c r="D483" s="536"/>
      <c r="E483" s="537" t="s">
        <v>791</v>
      </c>
      <c r="F483" s="526"/>
      <c r="G483" s="526"/>
      <c r="H483" s="142"/>
    </row>
    <row r="484" customFormat="false" ht="27" hidden="false" customHeight="false" outlineLevel="0" collapsed="false">
      <c r="A484" s="527" t="n">
        <v>2740</v>
      </c>
      <c r="B484" s="554" t="s">
        <v>338</v>
      </c>
      <c r="C484" s="528" t="n">
        <v>4</v>
      </c>
      <c r="D484" s="529" t="n">
        <v>0</v>
      </c>
      <c r="E484" s="530" t="s">
        <v>354</v>
      </c>
      <c r="F484" s="544" t="n">
        <f aca="false">F486</f>
        <v>0</v>
      </c>
      <c r="G484" s="544" t="n">
        <f aca="false">G486</f>
        <v>0</v>
      </c>
      <c r="H484" s="155" t="n">
        <f aca="false">H486</f>
        <v>0</v>
      </c>
    </row>
    <row r="485" s="532" customFormat="true" ht="10.5" hidden="false" customHeight="true" outlineLevel="0" collapsed="false">
      <c r="A485" s="527"/>
      <c r="B485" s="515"/>
      <c r="C485" s="528"/>
      <c r="D485" s="529"/>
      <c r="E485" s="524" t="s">
        <v>30</v>
      </c>
      <c r="F485" s="533"/>
      <c r="G485" s="533"/>
      <c r="H485" s="149"/>
    </row>
    <row r="486" customFormat="false" ht="17.25" hidden="false" customHeight="false" outlineLevel="0" collapsed="false">
      <c r="A486" s="527" t="n">
        <v>2741</v>
      </c>
      <c r="B486" s="555" t="s">
        <v>338</v>
      </c>
      <c r="C486" s="535" t="n">
        <v>4</v>
      </c>
      <c r="D486" s="536" t="n">
        <v>1</v>
      </c>
      <c r="E486" s="537" t="s">
        <v>354</v>
      </c>
      <c r="F486" s="526" t="n">
        <f aca="false">F487</f>
        <v>0</v>
      </c>
      <c r="G486" s="526" t="n">
        <f aca="false">G487</f>
        <v>0</v>
      </c>
      <c r="H486" s="142" t="n">
        <f aca="false">H487</f>
        <v>0</v>
      </c>
    </row>
    <row r="487" customFormat="false" ht="40.5" hidden="false" customHeight="false" outlineLevel="0" collapsed="false">
      <c r="A487" s="527"/>
      <c r="B487" s="534"/>
      <c r="C487" s="535"/>
      <c r="D487" s="536"/>
      <c r="E487" s="537" t="s">
        <v>790</v>
      </c>
      <c r="F487" s="526" t="n">
        <f aca="false">G487+H487</f>
        <v>0</v>
      </c>
      <c r="G487" s="526" t="n">
        <v>0</v>
      </c>
      <c r="H487" s="142" t="n">
        <v>0</v>
      </c>
    </row>
    <row r="488" customFormat="false" ht="17.25" hidden="false" customHeight="false" outlineLevel="0" collapsed="false">
      <c r="A488" s="527"/>
      <c r="B488" s="534"/>
      <c r="C488" s="535"/>
      <c r="D488" s="536"/>
      <c r="E488" s="537" t="s">
        <v>791</v>
      </c>
      <c r="F488" s="526"/>
      <c r="G488" s="526"/>
      <c r="H488" s="142"/>
    </row>
    <row r="489" customFormat="false" ht="17.25" hidden="false" customHeight="false" outlineLevel="0" collapsed="false">
      <c r="A489" s="527"/>
      <c r="B489" s="534"/>
      <c r="C489" s="535"/>
      <c r="D489" s="536"/>
      <c r="E489" s="537" t="s">
        <v>791</v>
      </c>
      <c r="F489" s="526"/>
      <c r="G489" s="526"/>
      <c r="H489" s="142"/>
    </row>
    <row r="490" customFormat="false" ht="32.25" hidden="false" customHeight="true" outlineLevel="0" collapsed="false">
      <c r="A490" s="527" t="n">
        <v>2750</v>
      </c>
      <c r="B490" s="554" t="s">
        <v>338</v>
      </c>
      <c r="C490" s="528" t="n">
        <v>5</v>
      </c>
      <c r="D490" s="529" t="n">
        <v>0</v>
      </c>
      <c r="E490" s="530" t="s">
        <v>355</v>
      </c>
      <c r="F490" s="544" t="n">
        <f aca="false">F492</f>
        <v>0</v>
      </c>
      <c r="G490" s="544" t="n">
        <f aca="false">G492</f>
        <v>0</v>
      </c>
      <c r="H490" s="155" t="n">
        <f aca="false">H492</f>
        <v>0</v>
      </c>
    </row>
    <row r="491" s="532" customFormat="true" ht="10.5" hidden="false" customHeight="true" outlineLevel="0" collapsed="false">
      <c r="A491" s="527"/>
      <c r="B491" s="515"/>
      <c r="C491" s="528"/>
      <c r="D491" s="529"/>
      <c r="E491" s="524" t="s">
        <v>30</v>
      </c>
      <c r="F491" s="533"/>
      <c r="G491" s="533"/>
      <c r="H491" s="149"/>
    </row>
    <row r="492" customFormat="false" ht="27" hidden="false" customHeight="false" outlineLevel="0" collapsed="false">
      <c r="A492" s="527" t="n">
        <v>2751</v>
      </c>
      <c r="B492" s="555" t="s">
        <v>338</v>
      </c>
      <c r="C492" s="535" t="n">
        <v>5</v>
      </c>
      <c r="D492" s="536" t="n">
        <v>1</v>
      </c>
      <c r="E492" s="537" t="s">
        <v>355</v>
      </c>
      <c r="F492" s="526" t="n">
        <f aca="false">F493</f>
        <v>0</v>
      </c>
      <c r="G492" s="526" t="n">
        <f aca="false">G493</f>
        <v>0</v>
      </c>
      <c r="H492" s="142" t="n">
        <f aca="false">H493</f>
        <v>0</v>
      </c>
    </row>
    <row r="493" customFormat="false" ht="40.5" hidden="false" customHeight="false" outlineLevel="0" collapsed="false">
      <c r="A493" s="527"/>
      <c r="B493" s="534"/>
      <c r="C493" s="535"/>
      <c r="D493" s="536"/>
      <c r="E493" s="537" t="s">
        <v>790</v>
      </c>
      <c r="F493" s="526" t="n">
        <f aca="false">G493+H493</f>
        <v>0</v>
      </c>
      <c r="G493" s="526" t="n">
        <v>0</v>
      </c>
      <c r="H493" s="142" t="n">
        <v>0</v>
      </c>
    </row>
    <row r="494" customFormat="false" ht="17.25" hidden="false" customHeight="false" outlineLevel="0" collapsed="false">
      <c r="A494" s="527"/>
      <c r="B494" s="534"/>
      <c r="C494" s="535"/>
      <c r="D494" s="536"/>
      <c r="E494" s="537" t="s">
        <v>791</v>
      </c>
      <c r="F494" s="526"/>
      <c r="G494" s="526"/>
      <c r="H494" s="142"/>
    </row>
    <row r="495" customFormat="false" ht="17.25" hidden="false" customHeight="false" outlineLevel="0" collapsed="false">
      <c r="A495" s="527"/>
      <c r="B495" s="534"/>
      <c r="C495" s="535"/>
      <c r="D495" s="536"/>
      <c r="E495" s="537" t="s">
        <v>791</v>
      </c>
      <c r="F495" s="526"/>
      <c r="G495" s="526"/>
      <c r="H495" s="142"/>
    </row>
    <row r="496" customFormat="false" ht="27" hidden="false" customHeight="false" outlineLevel="0" collapsed="false">
      <c r="A496" s="527" t="n">
        <v>2760</v>
      </c>
      <c r="B496" s="554" t="s">
        <v>338</v>
      </c>
      <c r="C496" s="528" t="n">
        <v>6</v>
      </c>
      <c r="D496" s="529" t="n">
        <v>0</v>
      </c>
      <c r="E496" s="530" t="s">
        <v>356</v>
      </c>
      <c r="F496" s="544" t="n">
        <f aca="false">F498+F502</f>
        <v>0</v>
      </c>
      <c r="G496" s="544" t="n">
        <f aca="false">G498+G502</f>
        <v>0</v>
      </c>
      <c r="H496" s="155" t="n">
        <f aca="false">H498+H502</f>
        <v>0</v>
      </c>
    </row>
    <row r="497" s="532" customFormat="true" ht="10.5" hidden="false" customHeight="true" outlineLevel="0" collapsed="false">
      <c r="A497" s="527"/>
      <c r="B497" s="515"/>
      <c r="C497" s="528"/>
      <c r="D497" s="529"/>
      <c r="E497" s="524" t="s">
        <v>30</v>
      </c>
      <c r="F497" s="533"/>
      <c r="G497" s="533"/>
      <c r="H497" s="149"/>
    </row>
    <row r="498" customFormat="false" ht="27" hidden="false" customHeight="false" outlineLevel="0" collapsed="false">
      <c r="A498" s="527" t="n">
        <v>2761</v>
      </c>
      <c r="B498" s="555" t="s">
        <v>338</v>
      </c>
      <c r="C498" s="535" t="n">
        <v>6</v>
      </c>
      <c r="D498" s="536" t="n">
        <v>1</v>
      </c>
      <c r="E498" s="537" t="s">
        <v>357</v>
      </c>
      <c r="F498" s="526" t="n">
        <f aca="false">F499</f>
        <v>0</v>
      </c>
      <c r="G498" s="526" t="n">
        <f aca="false">G499</f>
        <v>0</v>
      </c>
      <c r="H498" s="142" t="n">
        <f aca="false">H499</f>
        <v>0</v>
      </c>
    </row>
    <row r="499" customFormat="false" ht="40.5" hidden="false" customHeight="false" outlineLevel="0" collapsed="false">
      <c r="A499" s="527"/>
      <c r="B499" s="534"/>
      <c r="C499" s="535"/>
      <c r="D499" s="536"/>
      <c r="E499" s="537" t="s">
        <v>790</v>
      </c>
      <c r="F499" s="526" t="n">
        <f aca="false">G499+H499</f>
        <v>0</v>
      </c>
      <c r="G499" s="526" t="n">
        <v>0</v>
      </c>
      <c r="H499" s="142" t="n">
        <v>0</v>
      </c>
    </row>
    <row r="500" customFormat="false" ht="17.25" hidden="false" customHeight="false" outlineLevel="0" collapsed="false">
      <c r="A500" s="527"/>
      <c r="B500" s="534"/>
      <c r="C500" s="535"/>
      <c r="D500" s="536"/>
      <c r="E500" s="537" t="s">
        <v>791</v>
      </c>
      <c r="F500" s="526"/>
      <c r="G500" s="526"/>
      <c r="H500" s="142"/>
    </row>
    <row r="501" customFormat="false" ht="17.25" hidden="false" customHeight="false" outlineLevel="0" collapsed="false">
      <c r="A501" s="527"/>
      <c r="B501" s="534"/>
      <c r="C501" s="535"/>
      <c r="D501" s="536"/>
      <c r="E501" s="537" t="s">
        <v>791</v>
      </c>
      <c r="F501" s="526"/>
      <c r="G501" s="526"/>
      <c r="H501" s="142"/>
    </row>
    <row r="502" customFormat="false" ht="27" hidden="false" customHeight="false" outlineLevel="0" collapsed="false">
      <c r="A502" s="527" t="n">
        <v>2762</v>
      </c>
      <c r="B502" s="555" t="s">
        <v>338</v>
      </c>
      <c r="C502" s="535" t="n">
        <v>6</v>
      </c>
      <c r="D502" s="536" t="n">
        <v>2</v>
      </c>
      <c r="E502" s="537" t="s">
        <v>356</v>
      </c>
      <c r="F502" s="526" t="n">
        <f aca="false">F503</f>
        <v>0</v>
      </c>
      <c r="G502" s="526" t="n">
        <f aca="false">G503</f>
        <v>0</v>
      </c>
      <c r="H502" s="142" t="n">
        <f aca="false">H503</f>
        <v>0</v>
      </c>
    </row>
    <row r="503" customFormat="false" ht="40.5" hidden="false" customHeight="false" outlineLevel="0" collapsed="false">
      <c r="A503" s="527"/>
      <c r="B503" s="534"/>
      <c r="C503" s="535"/>
      <c r="D503" s="536"/>
      <c r="E503" s="537" t="s">
        <v>790</v>
      </c>
      <c r="F503" s="526" t="n">
        <f aca="false">G503+H503</f>
        <v>0</v>
      </c>
      <c r="G503" s="526" t="n">
        <v>0</v>
      </c>
      <c r="H503" s="142" t="n">
        <v>0</v>
      </c>
    </row>
    <row r="504" customFormat="false" ht="17.25" hidden="false" customHeight="false" outlineLevel="0" collapsed="false">
      <c r="A504" s="527"/>
      <c r="B504" s="534"/>
      <c r="C504" s="535"/>
      <c r="D504" s="536"/>
      <c r="E504" s="537" t="s">
        <v>791</v>
      </c>
      <c r="F504" s="526"/>
      <c r="G504" s="526"/>
      <c r="H504" s="142"/>
    </row>
    <row r="505" customFormat="false" ht="17.25" hidden="false" customHeight="false" outlineLevel="0" collapsed="false">
      <c r="A505" s="527"/>
      <c r="B505" s="534"/>
      <c r="C505" s="535"/>
      <c r="D505" s="536"/>
      <c r="E505" s="537" t="s">
        <v>791</v>
      </c>
      <c r="F505" s="526"/>
      <c r="G505" s="526"/>
      <c r="H505" s="142"/>
    </row>
    <row r="506" s="522" customFormat="true" ht="46.5" hidden="false" customHeight="true" outlineLevel="0" collapsed="false">
      <c r="A506" s="551" t="n">
        <v>2800</v>
      </c>
      <c r="B506" s="554" t="s">
        <v>358</v>
      </c>
      <c r="C506" s="528" t="n">
        <v>0</v>
      </c>
      <c r="D506" s="529" t="n">
        <v>0</v>
      </c>
      <c r="E506" s="557" t="s">
        <v>800</v>
      </c>
      <c r="F506" s="566" t="n">
        <f aca="false">G506+H506</f>
        <v>18500</v>
      </c>
      <c r="G506" s="566" t="n">
        <f aca="false">G508+G519+G552+G567+G581+G588</f>
        <v>16500</v>
      </c>
      <c r="H506" s="136" t="n">
        <f aca="false">H508+H519+H552+H567+H581+H588</f>
        <v>2000</v>
      </c>
    </row>
    <row r="507" customFormat="false" ht="15" hidden="false" customHeight="true" outlineLevel="0" collapsed="false">
      <c r="A507" s="523"/>
      <c r="B507" s="515"/>
      <c r="C507" s="516"/>
      <c r="D507" s="517"/>
      <c r="E507" s="524" t="s">
        <v>7</v>
      </c>
      <c r="F507" s="525"/>
      <c r="G507" s="526"/>
      <c r="H507" s="142"/>
    </row>
    <row r="508" customFormat="false" ht="17.25" hidden="false" customHeight="false" outlineLevel="0" collapsed="false">
      <c r="A508" s="527" t="n">
        <v>2810</v>
      </c>
      <c r="B508" s="555" t="s">
        <v>358</v>
      </c>
      <c r="C508" s="535" t="n">
        <v>1</v>
      </c>
      <c r="D508" s="536" t="n">
        <v>0</v>
      </c>
      <c r="E508" s="530" t="s">
        <v>360</v>
      </c>
      <c r="F508" s="544" t="n">
        <f aca="false">F510</f>
        <v>1300</v>
      </c>
      <c r="G508" s="544" t="n">
        <f aca="false">G510</f>
        <v>1300</v>
      </c>
      <c r="H508" s="155" t="n">
        <f aca="false">H510</f>
        <v>0</v>
      </c>
    </row>
    <row r="509" s="532" customFormat="true" ht="24.75" hidden="false" customHeight="true" outlineLevel="0" collapsed="false">
      <c r="A509" s="527"/>
      <c r="B509" s="515"/>
      <c r="C509" s="528"/>
      <c r="D509" s="529"/>
      <c r="E509" s="524" t="s">
        <v>30</v>
      </c>
      <c r="F509" s="533"/>
      <c r="G509" s="526" t="n">
        <v>0</v>
      </c>
      <c r="H509" s="149"/>
    </row>
    <row r="510" customFormat="false" ht="17.25" hidden="false" customHeight="false" outlineLevel="0" collapsed="false">
      <c r="A510" s="527" t="n">
        <v>2811</v>
      </c>
      <c r="B510" s="555" t="s">
        <v>358</v>
      </c>
      <c r="C510" s="535" t="n">
        <v>1</v>
      </c>
      <c r="D510" s="536" t="n">
        <v>1</v>
      </c>
      <c r="E510" s="537" t="s">
        <v>360</v>
      </c>
      <c r="F510" s="526" t="n">
        <f aca="false">F511</f>
        <v>1300</v>
      </c>
      <c r="G510" s="526" t="n">
        <f aca="false">G511</f>
        <v>1300</v>
      </c>
      <c r="H510" s="142" t="n">
        <f aca="false">H511</f>
        <v>0</v>
      </c>
      <c r="J510" s="489" t="n">
        <f aca="false">F510-'Sheet2+'!F214</f>
        <v>0</v>
      </c>
      <c r="K510" s="489" t="n">
        <f aca="false">G510-'Sheet2+'!G214</f>
        <v>0</v>
      </c>
      <c r="L510" s="489" t="n">
        <f aca="false">H510-'Sheet2+'!H214</f>
        <v>0</v>
      </c>
    </row>
    <row r="511" customFormat="false" ht="40.5" hidden="false" customHeight="false" outlineLevel="0" collapsed="false">
      <c r="A511" s="527"/>
      <c r="B511" s="534"/>
      <c r="C511" s="535"/>
      <c r="D511" s="536"/>
      <c r="E511" s="537" t="s">
        <v>790</v>
      </c>
      <c r="F511" s="526" t="n">
        <f aca="false">G511+H511</f>
        <v>1300</v>
      </c>
      <c r="G511" s="526" t="n">
        <f aca="false">G512+G513+G514</f>
        <v>1300</v>
      </c>
      <c r="H511" s="142" t="n">
        <f aca="false">H512+H517+H515+H516</f>
        <v>0</v>
      </c>
    </row>
    <row r="512" customFormat="false" ht="27" hidden="false" customHeight="false" outlineLevel="0" collapsed="false">
      <c r="A512" s="527"/>
      <c r="B512" s="534"/>
      <c r="C512" s="535"/>
      <c r="D512" s="536"/>
      <c r="E512" s="556" t="str">
        <f aca="false">2020CAXS!I1</f>
        <v> - Այլ ընթացիկ դրամաշնորհներ                                      (տող 4534+տող 4537 +տող 4538)</v>
      </c>
      <c r="F512" s="526" t="n">
        <f aca="false">G512+H512</f>
        <v>500</v>
      </c>
      <c r="G512" s="526" t="n">
        <f aca="false">2020CAXS!I17</f>
        <v>500</v>
      </c>
      <c r="H512" s="142" t="n">
        <v>0</v>
      </c>
    </row>
    <row r="513" customFormat="false" ht="17.25" hidden="false" customHeight="false" outlineLevel="0" collapsed="false">
      <c r="A513" s="527"/>
      <c r="B513" s="534"/>
      <c r="C513" s="535"/>
      <c r="D513" s="536"/>
      <c r="E513" s="567" t="str">
        <f aca="false">2020CAXS!T1</f>
        <v> -Գրասենյակային նյութեր և հագուստ</v>
      </c>
      <c r="F513" s="526" t="n">
        <f aca="false">G513+H513</f>
        <v>0</v>
      </c>
      <c r="G513" s="526" t="n">
        <f aca="false">2020CAXS!T17</f>
        <v>0</v>
      </c>
      <c r="H513" s="142" t="n">
        <v>0</v>
      </c>
    </row>
    <row r="514" customFormat="false" ht="17.25" hidden="false" customHeight="false" outlineLevel="0" collapsed="false">
      <c r="A514" s="527"/>
      <c r="B514" s="534"/>
      <c r="C514" s="535"/>
      <c r="D514" s="536"/>
      <c r="E514" s="542" t="s">
        <v>577</v>
      </c>
      <c r="F514" s="526" t="n">
        <f aca="false">G514</f>
        <v>800</v>
      </c>
      <c r="G514" s="526" t="n">
        <v>800</v>
      </c>
      <c r="H514" s="142" t="n">
        <v>0</v>
      </c>
    </row>
    <row r="515" customFormat="false" ht="27" hidden="false" customHeight="false" outlineLevel="0" collapsed="false">
      <c r="A515" s="527"/>
      <c r="B515" s="534"/>
      <c r="C515" s="535"/>
      <c r="D515" s="536"/>
      <c r="E515" s="542" t="s">
        <v>621</v>
      </c>
      <c r="F515" s="526" t="n">
        <f aca="false">G515+H515</f>
        <v>0</v>
      </c>
      <c r="G515" s="526" t="n">
        <v>0</v>
      </c>
      <c r="H515" s="142" t="n">
        <f aca="false">2020CAXS!AR17</f>
        <v>0</v>
      </c>
    </row>
    <row r="516" customFormat="false" ht="17.25" hidden="false" customHeight="false" outlineLevel="0" collapsed="false">
      <c r="A516" s="527"/>
      <c r="B516" s="534"/>
      <c r="C516" s="535"/>
      <c r="D516" s="536"/>
      <c r="E516" s="568" t="str">
        <f aca="false">'Sheet3+'!B178</f>
        <v> - Շենքերի և շինությունների շինարարություն</v>
      </c>
      <c r="F516" s="526" t="n">
        <f aca="false">G516+H516</f>
        <v>0</v>
      </c>
      <c r="G516" s="526" t="n">
        <v>0</v>
      </c>
      <c r="H516" s="142" t="n">
        <f aca="false">2020CAXS!AM17</f>
        <v>0</v>
      </c>
    </row>
    <row r="517" customFormat="false" ht="17.25" hidden="false" customHeight="false" outlineLevel="0" collapsed="false">
      <c r="A517" s="527"/>
      <c r="B517" s="534"/>
      <c r="C517" s="535"/>
      <c r="D517" s="536"/>
      <c r="E517" s="565" t="s">
        <v>637</v>
      </c>
      <c r="F517" s="526" t="n">
        <f aca="false">G517+H517</f>
        <v>0</v>
      </c>
      <c r="G517" s="526" t="n">
        <v>0</v>
      </c>
      <c r="H517" s="142" t="n">
        <f aca="false">2020CAXS!AS17</f>
        <v>0</v>
      </c>
    </row>
    <row r="518" customFormat="false" ht="17.25" hidden="false" customHeight="false" outlineLevel="0" collapsed="false">
      <c r="A518" s="527"/>
      <c r="B518" s="534"/>
      <c r="C518" s="535"/>
      <c r="D518" s="536"/>
      <c r="E518" s="537" t="s">
        <v>791</v>
      </c>
      <c r="F518" s="526"/>
      <c r="G518" s="526"/>
      <c r="H518" s="142"/>
    </row>
    <row r="519" customFormat="false" ht="17.25" hidden="false" customHeight="false" outlineLevel="0" collapsed="false">
      <c r="A519" s="527" t="n">
        <v>2820</v>
      </c>
      <c r="B519" s="554" t="s">
        <v>358</v>
      </c>
      <c r="C519" s="528" t="n">
        <v>2</v>
      </c>
      <c r="D519" s="529" t="n">
        <v>0</v>
      </c>
      <c r="E519" s="530" t="s">
        <v>361</v>
      </c>
      <c r="F519" s="544" t="n">
        <f aca="false">F521+F525+F529+F534+F539+F547</f>
        <v>16500</v>
      </c>
      <c r="G519" s="544" t="n">
        <f aca="false">G521+G525+G529+G534+G539+G547</f>
        <v>14500</v>
      </c>
      <c r="H519" s="155" t="n">
        <f aca="false">H521+H525+H529+H534+H539+H547</f>
        <v>2000</v>
      </c>
    </row>
    <row r="520" s="532" customFormat="true" ht="10.5" hidden="false" customHeight="true" outlineLevel="0" collapsed="false">
      <c r="A520" s="527"/>
      <c r="B520" s="515"/>
      <c r="C520" s="528"/>
      <c r="D520" s="529"/>
      <c r="E520" s="524" t="s">
        <v>30</v>
      </c>
      <c r="F520" s="533"/>
      <c r="G520" s="533"/>
      <c r="H520" s="149"/>
    </row>
    <row r="521" customFormat="false" ht="17.25" hidden="false" customHeight="false" outlineLevel="0" collapsed="false">
      <c r="A521" s="527" t="n">
        <v>2821</v>
      </c>
      <c r="B521" s="555" t="s">
        <v>358</v>
      </c>
      <c r="C521" s="535" t="n">
        <v>2</v>
      </c>
      <c r="D521" s="536" t="n">
        <v>1</v>
      </c>
      <c r="E521" s="537" t="s">
        <v>362</v>
      </c>
      <c r="F521" s="526" t="n">
        <f aca="false">F522</f>
        <v>0</v>
      </c>
      <c r="G521" s="526" t="n">
        <f aca="false">G522</f>
        <v>0</v>
      </c>
      <c r="H521" s="142" t="n">
        <f aca="false">H522</f>
        <v>0</v>
      </c>
    </row>
    <row r="522" customFormat="false" ht="40.5" hidden="false" customHeight="false" outlineLevel="0" collapsed="false">
      <c r="A522" s="527"/>
      <c r="B522" s="534"/>
      <c r="C522" s="535"/>
      <c r="D522" s="536"/>
      <c r="E522" s="537" t="s">
        <v>790</v>
      </c>
      <c r="F522" s="526" t="n">
        <f aca="false">G522+H522</f>
        <v>0</v>
      </c>
      <c r="G522" s="526" t="n">
        <v>0</v>
      </c>
      <c r="H522" s="142" t="n">
        <v>0</v>
      </c>
    </row>
    <row r="523" customFormat="false" ht="17.25" hidden="false" customHeight="false" outlineLevel="0" collapsed="false">
      <c r="A523" s="527"/>
      <c r="B523" s="534"/>
      <c r="C523" s="535"/>
      <c r="D523" s="536"/>
      <c r="E523" s="537" t="s">
        <v>791</v>
      </c>
      <c r="F523" s="526"/>
      <c r="G523" s="526"/>
      <c r="H523" s="142"/>
    </row>
    <row r="524" customFormat="false" ht="17.25" hidden="false" customHeight="false" outlineLevel="0" collapsed="false">
      <c r="A524" s="527"/>
      <c r="B524" s="534"/>
      <c r="C524" s="535"/>
      <c r="D524" s="536"/>
      <c r="E524" s="537" t="s">
        <v>791</v>
      </c>
      <c r="F524" s="526"/>
      <c r="G524" s="526"/>
      <c r="H524" s="142"/>
    </row>
    <row r="525" customFormat="false" ht="17.25" hidden="false" customHeight="false" outlineLevel="0" collapsed="false">
      <c r="A525" s="527" t="n">
        <v>2822</v>
      </c>
      <c r="B525" s="555" t="s">
        <v>358</v>
      </c>
      <c r="C525" s="535" t="n">
        <v>2</v>
      </c>
      <c r="D525" s="536" t="n">
        <v>2</v>
      </c>
      <c r="E525" s="537" t="s">
        <v>363</v>
      </c>
      <c r="F525" s="526" t="n">
        <f aca="false">F526</f>
        <v>0</v>
      </c>
      <c r="G525" s="526" t="n">
        <f aca="false">G526</f>
        <v>0</v>
      </c>
      <c r="H525" s="142" t="n">
        <f aca="false">H526</f>
        <v>0</v>
      </c>
    </row>
    <row r="526" customFormat="false" ht="40.5" hidden="false" customHeight="false" outlineLevel="0" collapsed="false">
      <c r="A526" s="527"/>
      <c r="B526" s="534"/>
      <c r="C526" s="535"/>
      <c r="D526" s="536"/>
      <c r="E526" s="537" t="s">
        <v>790</v>
      </c>
      <c r="F526" s="526" t="n">
        <f aca="false">G526+H526</f>
        <v>0</v>
      </c>
      <c r="G526" s="526" t="n">
        <v>0</v>
      </c>
      <c r="H526" s="142" t="n">
        <v>0</v>
      </c>
    </row>
    <row r="527" customFormat="false" ht="17.25" hidden="false" customHeight="false" outlineLevel="0" collapsed="false">
      <c r="A527" s="527"/>
      <c r="B527" s="534"/>
      <c r="C527" s="535"/>
      <c r="D527" s="536"/>
      <c r="E527" s="537" t="s">
        <v>791</v>
      </c>
      <c r="F527" s="526"/>
      <c r="G527" s="526"/>
      <c r="H527" s="142"/>
    </row>
    <row r="528" customFormat="false" ht="17.25" hidden="false" customHeight="false" outlineLevel="0" collapsed="false">
      <c r="A528" s="527"/>
      <c r="B528" s="534"/>
      <c r="C528" s="535"/>
      <c r="D528" s="536"/>
      <c r="E528" s="537" t="s">
        <v>791</v>
      </c>
      <c r="F528" s="526"/>
      <c r="G528" s="526"/>
      <c r="H528" s="142"/>
    </row>
    <row r="529" customFormat="false" ht="17.25" hidden="false" customHeight="false" outlineLevel="0" collapsed="false">
      <c r="A529" s="527" t="n">
        <v>2823</v>
      </c>
      <c r="B529" s="555" t="s">
        <v>358</v>
      </c>
      <c r="C529" s="535" t="n">
        <v>2</v>
      </c>
      <c r="D529" s="536" t="n">
        <v>3</v>
      </c>
      <c r="E529" s="537" t="s">
        <v>364</v>
      </c>
      <c r="F529" s="526" t="n">
        <f aca="false">F530</f>
        <v>13000</v>
      </c>
      <c r="G529" s="526" t="n">
        <f aca="false">G530</f>
        <v>11000</v>
      </c>
      <c r="H529" s="142" t="n">
        <f aca="false">H530</f>
        <v>2000</v>
      </c>
      <c r="J529" s="489" t="n">
        <f aca="false">F529-'Sheet2+'!F219</f>
        <v>0</v>
      </c>
      <c r="K529" s="489" t="n">
        <f aca="false">G529-'Sheet2+'!G219</f>
        <v>0</v>
      </c>
      <c r="L529" s="489" t="n">
        <f aca="false">H529-'Sheet2+'!H219</f>
        <v>0</v>
      </c>
    </row>
    <row r="530" customFormat="false" ht="40.5" hidden="false" customHeight="false" outlineLevel="0" collapsed="false">
      <c r="A530" s="527"/>
      <c r="B530" s="534"/>
      <c r="C530" s="535"/>
      <c r="D530" s="536"/>
      <c r="E530" s="537" t="s">
        <v>790</v>
      </c>
      <c r="F530" s="142" t="n">
        <f aca="false">F531+F532+F533</f>
        <v>13000</v>
      </c>
      <c r="G530" s="142" t="n">
        <f aca="false">G531+G532+G533</f>
        <v>11000</v>
      </c>
      <c r="H530" s="142" t="n">
        <f aca="false">H531+H532+H533</f>
        <v>2000</v>
      </c>
    </row>
    <row r="531" customFormat="false" ht="27" hidden="false" customHeight="false" outlineLevel="0" collapsed="false">
      <c r="A531" s="527"/>
      <c r="B531" s="534"/>
      <c r="C531" s="535"/>
      <c r="D531" s="536"/>
      <c r="E531" s="567" t="str">
        <f aca="false">2020CAXS!J1</f>
        <v> -Սուբսիդիաներ ոչ-ֆինանսական պետական (hամայնքային) կազմակերպություններին </v>
      </c>
      <c r="F531" s="526" t="n">
        <f aca="false">G531+H531</f>
        <v>11000</v>
      </c>
      <c r="G531" s="526" t="n">
        <f aca="false">2020CAXS!J18</f>
        <v>11000</v>
      </c>
      <c r="H531" s="142" t="n">
        <v>0</v>
      </c>
    </row>
    <row r="532" customFormat="false" ht="27" hidden="false" customHeight="false" outlineLevel="0" collapsed="false">
      <c r="A532" s="527"/>
      <c r="B532" s="534"/>
      <c r="C532" s="535"/>
      <c r="D532" s="536"/>
      <c r="E532" s="542" t="s">
        <v>621</v>
      </c>
      <c r="F532" s="526" t="n">
        <f aca="false">G532+H532</f>
        <v>0</v>
      </c>
      <c r="G532" s="526" t="n">
        <v>0</v>
      </c>
      <c r="H532" s="142" t="n">
        <f aca="false">2020CAXS!AR18</f>
        <v>0</v>
      </c>
    </row>
    <row r="533" customFormat="false" ht="17.25" hidden="false" customHeight="false" outlineLevel="0" collapsed="false">
      <c r="A533" s="527"/>
      <c r="B533" s="534"/>
      <c r="C533" s="535"/>
      <c r="D533" s="536"/>
      <c r="E533" s="569" t="str">
        <f aca="false">'Sheet3+'!B190</f>
        <v> - Նախագծահետազոտական ծախսեր</v>
      </c>
      <c r="F533" s="526" t="n">
        <f aca="false">G533+H533</f>
        <v>2000</v>
      </c>
      <c r="G533" s="526" t="n">
        <f aca="false">0</f>
        <v>0</v>
      </c>
      <c r="H533" s="142" t="n">
        <f aca="false">2020CAXS!AS18</f>
        <v>2000</v>
      </c>
    </row>
    <row r="534" customFormat="false" ht="17.25" hidden="false" customHeight="false" outlineLevel="0" collapsed="false">
      <c r="A534" s="527" t="n">
        <v>2824</v>
      </c>
      <c r="B534" s="555" t="s">
        <v>358</v>
      </c>
      <c r="C534" s="535" t="n">
        <v>2</v>
      </c>
      <c r="D534" s="536" t="n">
        <v>4</v>
      </c>
      <c r="E534" s="537" t="s">
        <v>365</v>
      </c>
      <c r="F534" s="526" t="n">
        <f aca="false">F535</f>
        <v>3500</v>
      </c>
      <c r="G534" s="526" t="n">
        <f aca="false">G535</f>
        <v>3500</v>
      </c>
      <c r="H534" s="142" t="n">
        <f aca="false">H535</f>
        <v>0</v>
      </c>
      <c r="J534" s="489" t="n">
        <f aca="false">F534-'Sheet2+'!F220</f>
        <v>0</v>
      </c>
      <c r="K534" s="489" t="n">
        <f aca="false">G534-'Sheet2+'!G220</f>
        <v>0</v>
      </c>
      <c r="L534" s="489" t="n">
        <f aca="false">H534-'Sheet2+'!H220</f>
        <v>0</v>
      </c>
    </row>
    <row r="535" customFormat="false" ht="40.5" hidden="false" customHeight="false" outlineLevel="0" collapsed="false">
      <c r="A535" s="527"/>
      <c r="B535" s="534"/>
      <c r="C535" s="535"/>
      <c r="D535" s="536"/>
      <c r="E535" s="537" t="s">
        <v>790</v>
      </c>
      <c r="F535" s="526" t="n">
        <f aca="false">G535+H535</f>
        <v>3500</v>
      </c>
      <c r="G535" s="526" t="n">
        <f aca="false">G536+G537</f>
        <v>3500</v>
      </c>
      <c r="H535" s="142" t="n">
        <f aca="false">H536</f>
        <v>0</v>
      </c>
    </row>
    <row r="536" customFormat="false" ht="17.25" hidden="false" customHeight="false" outlineLevel="0" collapsed="false">
      <c r="A536" s="527"/>
      <c r="B536" s="534"/>
      <c r="C536" s="535"/>
      <c r="D536" s="536"/>
      <c r="E536" s="567" t="str">
        <f aca="false">2020CAXS!X1</f>
        <v> -Հատուկ նպատակային այլ նյութեր</v>
      </c>
      <c r="F536" s="526" t="n">
        <f aca="false">G536+H536</f>
        <v>500</v>
      </c>
      <c r="G536" s="526" t="n">
        <f aca="false">2020CAXS!X26</f>
        <v>500</v>
      </c>
      <c r="H536" s="142" t="n">
        <v>0</v>
      </c>
    </row>
    <row r="537" customFormat="false" ht="17.25" hidden="false" customHeight="false" outlineLevel="0" collapsed="false">
      <c r="A537" s="527"/>
      <c r="B537" s="534"/>
      <c r="C537" s="535"/>
      <c r="D537" s="536"/>
      <c r="E537" s="548" t="str">
        <f aca="false">2020CAXS!AL1</f>
        <v> -Ընդհանուր բնույթի այլ ծառայություններ</v>
      </c>
      <c r="F537" s="526" t="n">
        <f aca="false">G537+H537</f>
        <v>3000</v>
      </c>
      <c r="G537" s="526" t="n">
        <f aca="false">2020CAXS!AL26</f>
        <v>3000</v>
      </c>
      <c r="H537" s="142" t="n">
        <v>0</v>
      </c>
    </row>
    <row r="538" customFormat="false" ht="17.25" hidden="false" customHeight="false" outlineLevel="0" collapsed="false">
      <c r="A538" s="527"/>
      <c r="B538" s="534"/>
      <c r="C538" s="535"/>
      <c r="D538" s="536"/>
      <c r="E538" s="537" t="s">
        <v>791</v>
      </c>
      <c r="F538" s="526"/>
      <c r="G538" s="526"/>
      <c r="H538" s="142"/>
    </row>
    <row r="539" customFormat="false" ht="17.25" hidden="false" customHeight="false" outlineLevel="0" collapsed="false">
      <c r="A539" s="527" t="n">
        <v>2825</v>
      </c>
      <c r="B539" s="555" t="s">
        <v>358</v>
      </c>
      <c r="C539" s="535" t="n">
        <v>2</v>
      </c>
      <c r="D539" s="536" t="n">
        <v>5</v>
      </c>
      <c r="E539" s="537" t="s">
        <v>366</v>
      </c>
      <c r="F539" s="526" t="n">
        <f aca="false">F540</f>
        <v>0</v>
      </c>
      <c r="G539" s="526" t="n">
        <f aca="false">G540</f>
        <v>0</v>
      </c>
      <c r="H539" s="142" t="n">
        <f aca="false">H540</f>
        <v>0</v>
      </c>
    </row>
    <row r="540" customFormat="false" ht="40.5" hidden="false" customHeight="false" outlineLevel="0" collapsed="false">
      <c r="A540" s="527"/>
      <c r="B540" s="534"/>
      <c r="C540" s="535"/>
      <c r="D540" s="536"/>
      <c r="E540" s="537" t="s">
        <v>790</v>
      </c>
      <c r="F540" s="526" t="n">
        <f aca="false">G540+H540</f>
        <v>0</v>
      </c>
      <c r="G540" s="526" t="n">
        <v>0</v>
      </c>
      <c r="H540" s="142" t="n">
        <v>0</v>
      </c>
    </row>
    <row r="541" customFormat="false" ht="17.25" hidden="false" customHeight="false" outlineLevel="0" collapsed="false">
      <c r="A541" s="527"/>
      <c r="B541" s="534"/>
      <c r="C541" s="535"/>
      <c r="D541" s="536"/>
      <c r="E541" s="537" t="s">
        <v>791</v>
      </c>
      <c r="F541" s="526"/>
      <c r="G541" s="526"/>
      <c r="H541" s="142"/>
    </row>
    <row r="542" customFormat="false" ht="17.25" hidden="false" customHeight="false" outlineLevel="0" collapsed="false">
      <c r="A542" s="527"/>
      <c r="B542" s="534"/>
      <c r="C542" s="535"/>
      <c r="D542" s="536"/>
      <c r="E542" s="537" t="s">
        <v>791</v>
      </c>
      <c r="F542" s="526"/>
      <c r="G542" s="526"/>
      <c r="H542" s="142"/>
    </row>
    <row r="543" customFormat="false" ht="17.25" hidden="false" customHeight="false" outlineLevel="0" collapsed="false">
      <c r="A543" s="527" t="n">
        <v>2826</v>
      </c>
      <c r="B543" s="555" t="s">
        <v>358</v>
      </c>
      <c r="C543" s="535" t="n">
        <v>2</v>
      </c>
      <c r="D543" s="536" t="n">
        <v>6</v>
      </c>
      <c r="E543" s="537" t="s">
        <v>367</v>
      </c>
      <c r="F543" s="526" t="n">
        <f aca="false">F544</f>
        <v>0</v>
      </c>
      <c r="G543" s="526" t="n">
        <f aca="false">G544</f>
        <v>0</v>
      </c>
      <c r="H543" s="142" t="n">
        <f aca="false">H544</f>
        <v>0</v>
      </c>
    </row>
    <row r="544" customFormat="false" ht="40.5" hidden="false" customHeight="false" outlineLevel="0" collapsed="false">
      <c r="A544" s="527"/>
      <c r="B544" s="534"/>
      <c r="C544" s="535"/>
      <c r="D544" s="536"/>
      <c r="E544" s="537" t="s">
        <v>790</v>
      </c>
      <c r="F544" s="526" t="n">
        <f aca="false">G544+H544</f>
        <v>0</v>
      </c>
      <c r="G544" s="526" t="n">
        <v>0</v>
      </c>
      <c r="H544" s="142" t="n">
        <v>0</v>
      </c>
    </row>
    <row r="545" customFormat="false" ht="17.25" hidden="false" customHeight="false" outlineLevel="0" collapsed="false">
      <c r="A545" s="527"/>
      <c r="B545" s="534"/>
      <c r="C545" s="535"/>
      <c r="D545" s="536"/>
      <c r="E545" s="537" t="s">
        <v>791</v>
      </c>
      <c r="F545" s="526"/>
      <c r="G545" s="526"/>
      <c r="H545" s="142"/>
    </row>
    <row r="546" customFormat="false" ht="17.25" hidden="false" customHeight="false" outlineLevel="0" collapsed="false">
      <c r="A546" s="527"/>
      <c r="B546" s="534"/>
      <c r="C546" s="535"/>
      <c r="D546" s="536"/>
      <c r="E546" s="537" t="s">
        <v>791</v>
      </c>
      <c r="F546" s="526"/>
      <c r="G546" s="526"/>
      <c r="H546" s="142"/>
    </row>
    <row r="547" customFormat="false" ht="33.75" hidden="false" customHeight="true" outlineLevel="0" collapsed="false">
      <c r="A547" s="527" t="n">
        <v>2827</v>
      </c>
      <c r="B547" s="555" t="s">
        <v>358</v>
      </c>
      <c r="C547" s="535" t="n">
        <v>2</v>
      </c>
      <c r="D547" s="536" t="n">
        <v>7</v>
      </c>
      <c r="E547" s="537" t="s">
        <v>368</v>
      </c>
      <c r="F547" s="526" t="n">
        <f aca="false">F548</f>
        <v>0</v>
      </c>
      <c r="G547" s="526" t="n">
        <f aca="false">G548</f>
        <v>0</v>
      </c>
      <c r="H547" s="142" t="n">
        <f aca="false">H548</f>
        <v>0</v>
      </c>
      <c r="J547" s="489" t="n">
        <f aca="false">F547-'Sheet2+'!F223</f>
        <v>0</v>
      </c>
      <c r="K547" s="489" t="n">
        <f aca="false">G547-'Sheet2+'!G223</f>
        <v>0</v>
      </c>
      <c r="L547" s="489" t="n">
        <f aca="false">H547-'Sheet2+'!H223</f>
        <v>0</v>
      </c>
    </row>
    <row r="548" customFormat="false" ht="40.5" hidden="false" customHeight="false" outlineLevel="0" collapsed="false">
      <c r="A548" s="527"/>
      <c r="B548" s="534"/>
      <c r="C548" s="535"/>
      <c r="D548" s="536"/>
      <c r="E548" s="537" t="s">
        <v>790</v>
      </c>
      <c r="F548" s="526" t="n">
        <f aca="false">G548+H548</f>
        <v>0</v>
      </c>
      <c r="G548" s="526" t="n">
        <v>0</v>
      </c>
      <c r="H548" s="142" t="n">
        <f aca="false">H549</f>
        <v>0</v>
      </c>
    </row>
    <row r="549" customFormat="false" ht="17.25" hidden="false" customHeight="false" outlineLevel="0" collapsed="false">
      <c r="A549" s="527"/>
      <c r="B549" s="534"/>
      <c r="C549" s="535"/>
      <c r="D549" s="536"/>
      <c r="E549" s="542" t="str">
        <f aca="false">'Sheet3+'!B178</f>
        <v> - Շենքերի և շինությունների շինարարություն</v>
      </c>
      <c r="F549" s="526" t="n">
        <f aca="false">G549+H549</f>
        <v>0</v>
      </c>
      <c r="G549" s="526" t="n">
        <v>0</v>
      </c>
      <c r="H549" s="142" t="n">
        <f aca="false">2020CAXS!AM21</f>
        <v>0</v>
      </c>
    </row>
    <row r="550" customFormat="false" ht="17.25" hidden="false" customHeight="false" outlineLevel="0" collapsed="false">
      <c r="A550" s="527"/>
      <c r="B550" s="534"/>
      <c r="C550" s="535"/>
      <c r="D550" s="536"/>
      <c r="E550" s="537" t="s">
        <v>791</v>
      </c>
      <c r="F550" s="526"/>
      <c r="G550" s="526"/>
      <c r="H550" s="142"/>
    </row>
    <row r="551" customFormat="false" ht="17.25" hidden="false" customHeight="false" outlineLevel="0" collapsed="false">
      <c r="A551" s="527"/>
      <c r="B551" s="534"/>
      <c r="C551" s="535"/>
      <c r="D551" s="536"/>
      <c r="E551" s="537" t="s">
        <v>791</v>
      </c>
      <c r="F551" s="526"/>
      <c r="G551" s="526"/>
      <c r="H551" s="142"/>
    </row>
    <row r="552" customFormat="false" ht="29.25" hidden="false" customHeight="true" outlineLevel="0" collapsed="false">
      <c r="A552" s="527" t="n">
        <v>2830</v>
      </c>
      <c r="B552" s="554" t="s">
        <v>358</v>
      </c>
      <c r="C552" s="528" t="n">
        <v>3</v>
      </c>
      <c r="D552" s="529" t="n">
        <v>0</v>
      </c>
      <c r="E552" s="530" t="s">
        <v>369</v>
      </c>
      <c r="F552" s="544" t="n">
        <f aca="false">F554+F558+F563</f>
        <v>500</v>
      </c>
      <c r="G552" s="544" t="n">
        <f aca="false">G554+G558+G563</f>
        <v>500</v>
      </c>
      <c r="H552" s="155" t="n">
        <f aca="false">H554+H558+H563</f>
        <v>0</v>
      </c>
    </row>
    <row r="553" s="532" customFormat="true" ht="10.5" hidden="false" customHeight="true" outlineLevel="0" collapsed="false">
      <c r="A553" s="527"/>
      <c r="B553" s="515"/>
      <c r="C553" s="528"/>
      <c r="D553" s="529"/>
      <c r="E553" s="524" t="s">
        <v>30</v>
      </c>
      <c r="F553" s="533"/>
      <c r="G553" s="533"/>
      <c r="H553" s="149"/>
    </row>
    <row r="554" customFormat="false" ht="17.25" hidden="false" customHeight="false" outlineLevel="0" collapsed="false">
      <c r="A554" s="527" t="n">
        <v>2831</v>
      </c>
      <c r="B554" s="555" t="s">
        <v>358</v>
      </c>
      <c r="C554" s="535" t="n">
        <v>3</v>
      </c>
      <c r="D554" s="536" t="n">
        <v>1</v>
      </c>
      <c r="E554" s="537" t="s">
        <v>370</v>
      </c>
      <c r="F554" s="526" t="n">
        <f aca="false">F555</f>
        <v>0</v>
      </c>
      <c r="G554" s="526" t="n">
        <f aca="false">G555</f>
        <v>0</v>
      </c>
      <c r="H554" s="142" t="n">
        <f aca="false">H555</f>
        <v>0</v>
      </c>
    </row>
    <row r="555" customFormat="false" ht="40.5" hidden="false" customHeight="false" outlineLevel="0" collapsed="false">
      <c r="A555" s="527"/>
      <c r="B555" s="534"/>
      <c r="C555" s="535"/>
      <c r="D555" s="536"/>
      <c r="E555" s="537" t="s">
        <v>790</v>
      </c>
      <c r="F555" s="526" t="n">
        <f aca="false">G555+H555</f>
        <v>0</v>
      </c>
      <c r="G555" s="526" t="n">
        <v>0</v>
      </c>
      <c r="H555" s="142" t="n">
        <v>0</v>
      </c>
    </row>
    <row r="556" customFormat="false" ht="17.25" hidden="false" customHeight="false" outlineLevel="0" collapsed="false">
      <c r="A556" s="527"/>
      <c r="B556" s="534"/>
      <c r="C556" s="535"/>
      <c r="D556" s="536"/>
      <c r="E556" s="537" t="s">
        <v>791</v>
      </c>
      <c r="F556" s="526"/>
      <c r="G556" s="526"/>
      <c r="H556" s="142"/>
    </row>
    <row r="557" customFormat="false" ht="17.25" hidden="false" customHeight="false" outlineLevel="0" collapsed="false">
      <c r="A557" s="527"/>
      <c r="B557" s="534"/>
      <c r="C557" s="535"/>
      <c r="D557" s="536"/>
      <c r="E557" s="537" t="s">
        <v>791</v>
      </c>
      <c r="F557" s="526"/>
      <c r="G557" s="526"/>
      <c r="H557" s="142"/>
    </row>
    <row r="558" customFormat="false" ht="17.25" hidden="false" customHeight="false" outlineLevel="0" collapsed="false">
      <c r="A558" s="527" t="n">
        <v>2832</v>
      </c>
      <c r="B558" s="555" t="s">
        <v>358</v>
      </c>
      <c r="C558" s="535" t="n">
        <v>3</v>
      </c>
      <c r="D558" s="536" t="n">
        <v>2</v>
      </c>
      <c r="E558" s="537" t="s">
        <v>371</v>
      </c>
      <c r="F558" s="526" t="n">
        <f aca="false">F559</f>
        <v>500</v>
      </c>
      <c r="G558" s="526" t="n">
        <f aca="false">G559</f>
        <v>500</v>
      </c>
      <c r="H558" s="142" t="n">
        <f aca="false">H559</f>
        <v>0</v>
      </c>
      <c r="J558" s="489" t="n">
        <f aca="false">F558-'Sheet2+'!F227</f>
        <v>0</v>
      </c>
      <c r="K558" s="489" t="n">
        <f aca="false">G558-'Sheet2+'!G227</f>
        <v>0</v>
      </c>
      <c r="L558" s="489" t="n">
        <f aca="false">H558-'Sheet2+'!H227</f>
        <v>0</v>
      </c>
    </row>
    <row r="559" customFormat="false" ht="40.5" hidden="false" customHeight="false" outlineLevel="0" collapsed="false">
      <c r="A559" s="527"/>
      <c r="B559" s="534"/>
      <c r="C559" s="535"/>
      <c r="D559" s="536"/>
      <c r="E559" s="537" t="s">
        <v>790</v>
      </c>
      <c r="F559" s="526" t="n">
        <f aca="false">G559+H559</f>
        <v>500</v>
      </c>
      <c r="G559" s="526" t="n">
        <f aca="false">G560</f>
        <v>500</v>
      </c>
      <c r="H559" s="142" t="n">
        <v>0</v>
      </c>
    </row>
    <row r="560" customFormat="false" ht="17.25" hidden="false" customHeight="false" outlineLevel="0" collapsed="false">
      <c r="A560" s="527"/>
      <c r="B560" s="534"/>
      <c r="C560" s="535"/>
      <c r="D560" s="536"/>
      <c r="E560" s="540" t="s">
        <v>468</v>
      </c>
      <c r="F560" s="526" t="n">
        <f aca="false">G560+H560</f>
        <v>500</v>
      </c>
      <c r="G560" s="526" t="n">
        <f aca="false">2020CAXS!Q23</f>
        <v>500</v>
      </c>
      <c r="H560" s="142" t="n">
        <v>0</v>
      </c>
    </row>
    <row r="561" customFormat="false" ht="17.25" hidden="false" customHeight="false" outlineLevel="0" collapsed="false">
      <c r="A561" s="527"/>
      <c r="B561" s="534"/>
      <c r="C561" s="535"/>
      <c r="D561" s="536"/>
      <c r="E561" s="537" t="s">
        <v>791</v>
      </c>
      <c r="F561" s="526"/>
      <c r="G561" s="526"/>
      <c r="H561" s="142"/>
    </row>
    <row r="562" customFormat="false" ht="17.25" hidden="false" customHeight="false" outlineLevel="0" collapsed="false">
      <c r="A562" s="527"/>
      <c r="B562" s="534"/>
      <c r="C562" s="535"/>
      <c r="D562" s="536"/>
      <c r="E562" s="537" t="s">
        <v>791</v>
      </c>
      <c r="F562" s="526"/>
      <c r="G562" s="526"/>
      <c r="H562" s="142"/>
    </row>
    <row r="563" customFormat="false" ht="17.25" hidden="false" customHeight="false" outlineLevel="0" collapsed="false">
      <c r="A563" s="527" t="n">
        <v>2833</v>
      </c>
      <c r="B563" s="555" t="s">
        <v>358</v>
      </c>
      <c r="C563" s="535" t="n">
        <v>3</v>
      </c>
      <c r="D563" s="536" t="n">
        <v>3</v>
      </c>
      <c r="E563" s="537" t="s">
        <v>372</v>
      </c>
      <c r="F563" s="526" t="n">
        <f aca="false">F564</f>
        <v>0</v>
      </c>
      <c r="G563" s="526" t="n">
        <f aca="false">G564</f>
        <v>0</v>
      </c>
      <c r="H563" s="142" t="n">
        <f aca="false">H564</f>
        <v>0</v>
      </c>
    </row>
    <row r="564" customFormat="false" ht="40.5" hidden="false" customHeight="false" outlineLevel="0" collapsed="false">
      <c r="A564" s="527"/>
      <c r="B564" s="534"/>
      <c r="C564" s="535"/>
      <c r="D564" s="536"/>
      <c r="E564" s="537" t="s">
        <v>790</v>
      </c>
      <c r="F564" s="526" t="n">
        <f aca="false">G564+H564</f>
        <v>0</v>
      </c>
      <c r="G564" s="526" t="n">
        <v>0</v>
      </c>
      <c r="H564" s="142" t="n">
        <v>0</v>
      </c>
    </row>
    <row r="565" customFormat="false" ht="17.25" hidden="false" customHeight="false" outlineLevel="0" collapsed="false">
      <c r="A565" s="527"/>
      <c r="B565" s="534"/>
      <c r="C565" s="535"/>
      <c r="D565" s="536"/>
      <c r="E565" s="537" t="s">
        <v>791</v>
      </c>
      <c r="F565" s="526"/>
      <c r="G565" s="526"/>
      <c r="H565" s="142"/>
    </row>
    <row r="566" customFormat="false" ht="17.25" hidden="false" customHeight="false" outlineLevel="0" collapsed="false">
      <c r="A566" s="527"/>
      <c r="B566" s="534"/>
      <c r="C566" s="535"/>
      <c r="D566" s="536"/>
      <c r="E566" s="537" t="s">
        <v>791</v>
      </c>
      <c r="F566" s="526"/>
      <c r="G566" s="526"/>
      <c r="H566" s="142"/>
    </row>
    <row r="567" customFormat="false" ht="14.25" hidden="false" customHeight="true" outlineLevel="0" collapsed="false">
      <c r="A567" s="527" t="n">
        <v>2840</v>
      </c>
      <c r="B567" s="554" t="s">
        <v>358</v>
      </c>
      <c r="C567" s="528" t="n">
        <v>4</v>
      </c>
      <c r="D567" s="529" t="n">
        <v>0</v>
      </c>
      <c r="E567" s="530" t="s">
        <v>373</v>
      </c>
      <c r="F567" s="544" t="n">
        <f aca="false">F569+F573+F577</f>
        <v>200</v>
      </c>
      <c r="G567" s="544" t="n">
        <f aca="false">G569+G573+G577</f>
        <v>200</v>
      </c>
      <c r="H567" s="155" t="n">
        <f aca="false">H569+H573+H577</f>
        <v>0</v>
      </c>
    </row>
    <row r="568" s="532" customFormat="true" ht="10.5" hidden="false" customHeight="true" outlineLevel="0" collapsed="false">
      <c r="A568" s="527"/>
      <c r="B568" s="515"/>
      <c r="C568" s="528"/>
      <c r="D568" s="529"/>
      <c r="E568" s="524" t="s">
        <v>30</v>
      </c>
      <c r="F568" s="533"/>
      <c r="G568" s="533"/>
      <c r="H568" s="149"/>
    </row>
    <row r="569" customFormat="false" ht="14.25" hidden="false" customHeight="true" outlineLevel="0" collapsed="false">
      <c r="A569" s="527" t="n">
        <v>2841</v>
      </c>
      <c r="B569" s="555" t="s">
        <v>358</v>
      </c>
      <c r="C569" s="535" t="n">
        <v>4</v>
      </c>
      <c r="D569" s="536" t="n">
        <v>1</v>
      </c>
      <c r="E569" s="537" t="s">
        <v>374</v>
      </c>
      <c r="F569" s="526" t="n">
        <f aca="false">F570</f>
        <v>0</v>
      </c>
      <c r="G569" s="526" t="n">
        <f aca="false">G570</f>
        <v>0</v>
      </c>
      <c r="H569" s="142" t="n">
        <f aca="false">H570</f>
        <v>0</v>
      </c>
      <c r="J569" s="489" t="n">
        <f aca="false">F569-'Sheet2+'!F231</f>
        <v>0</v>
      </c>
      <c r="K569" s="489" t="n">
        <f aca="false">G569-'Sheet2+'!G231</f>
        <v>0</v>
      </c>
      <c r="L569" s="489" t="n">
        <f aca="false">H569-'Sheet2+'!H231</f>
        <v>0</v>
      </c>
    </row>
    <row r="570" customFormat="false" ht="40.5" hidden="false" customHeight="false" outlineLevel="0" collapsed="false">
      <c r="A570" s="527"/>
      <c r="B570" s="534"/>
      <c r="C570" s="535"/>
      <c r="D570" s="536"/>
      <c r="E570" s="537" t="s">
        <v>790</v>
      </c>
      <c r="F570" s="526" t="n">
        <f aca="false">F571</f>
        <v>0</v>
      </c>
      <c r="G570" s="526" t="n">
        <f aca="false">G571</f>
        <v>0</v>
      </c>
      <c r="H570" s="142" t="n">
        <f aca="false">H571</f>
        <v>0</v>
      </c>
    </row>
    <row r="571" customFormat="false" ht="17.25" hidden="false" customHeight="false" outlineLevel="0" collapsed="false">
      <c r="A571" s="527"/>
      <c r="B571" s="534"/>
      <c r="C571" s="535"/>
      <c r="D571" s="536"/>
      <c r="E571" s="556" t="s">
        <v>801</v>
      </c>
      <c r="F571" s="526" t="n">
        <f aca="false">G571+H571</f>
        <v>0</v>
      </c>
      <c r="G571" s="526" t="n">
        <f aca="false">2020CAXS!I22</f>
        <v>0</v>
      </c>
      <c r="H571" s="142" t="n">
        <v>0</v>
      </c>
    </row>
    <row r="572" customFormat="false" ht="17.25" hidden="false" customHeight="false" outlineLevel="0" collapsed="false">
      <c r="A572" s="527"/>
      <c r="B572" s="534"/>
      <c r="C572" s="535"/>
      <c r="D572" s="536"/>
      <c r="E572" s="537" t="s">
        <v>791</v>
      </c>
      <c r="F572" s="526"/>
      <c r="G572" s="526"/>
      <c r="H572" s="142"/>
    </row>
    <row r="573" customFormat="false" ht="32.25" hidden="false" customHeight="true" outlineLevel="0" collapsed="false">
      <c r="A573" s="527" t="n">
        <v>2842</v>
      </c>
      <c r="B573" s="555" t="s">
        <v>358</v>
      </c>
      <c r="C573" s="535" t="n">
        <v>4</v>
      </c>
      <c r="D573" s="536" t="n">
        <v>2</v>
      </c>
      <c r="E573" s="537" t="s">
        <v>375</v>
      </c>
      <c r="F573" s="526" t="n">
        <f aca="false">F574</f>
        <v>200</v>
      </c>
      <c r="G573" s="526" t="n">
        <f aca="false">G574</f>
        <v>200</v>
      </c>
      <c r="H573" s="142" t="n">
        <f aca="false">H574</f>
        <v>0</v>
      </c>
      <c r="J573" s="489" t="n">
        <f aca="false">F573-'Sheet2+'!F232</f>
        <v>0</v>
      </c>
      <c r="K573" s="489" t="n">
        <f aca="false">G573-'Sheet2+'!G232</f>
        <v>0</v>
      </c>
      <c r="L573" s="489" t="n">
        <f aca="false">H573-'Sheet2+'!H232</f>
        <v>0</v>
      </c>
    </row>
    <row r="574" customFormat="false" ht="40.5" hidden="false" customHeight="false" outlineLevel="0" collapsed="false">
      <c r="A574" s="527"/>
      <c r="B574" s="534"/>
      <c r="C574" s="535"/>
      <c r="D574" s="536"/>
      <c r="E574" s="537" t="s">
        <v>790</v>
      </c>
      <c r="F574" s="526" t="n">
        <f aca="false">F575</f>
        <v>200</v>
      </c>
      <c r="G574" s="526" t="n">
        <f aca="false">G575</f>
        <v>200</v>
      </c>
      <c r="H574" s="142" t="n">
        <f aca="false">H575</f>
        <v>0</v>
      </c>
    </row>
    <row r="575" customFormat="false" ht="40.5" hidden="false" customHeight="false" outlineLevel="0" collapsed="false">
      <c r="A575" s="527"/>
      <c r="B575" s="534"/>
      <c r="C575" s="535"/>
      <c r="D575" s="536"/>
      <c r="E575" s="542" t="s">
        <v>527</v>
      </c>
      <c r="F575" s="526" t="n">
        <f aca="false">G575+H575</f>
        <v>200</v>
      </c>
      <c r="G575" s="526" t="n">
        <f aca="false">2020CAXS!G24</f>
        <v>200</v>
      </c>
      <c r="H575" s="142" t="n">
        <v>0</v>
      </c>
    </row>
    <row r="576" customFormat="false" ht="17.25" hidden="false" customHeight="false" outlineLevel="0" collapsed="false">
      <c r="A576" s="527"/>
      <c r="B576" s="534"/>
      <c r="C576" s="535"/>
      <c r="D576" s="536"/>
      <c r="E576" s="537" t="s">
        <v>791</v>
      </c>
      <c r="F576" s="526"/>
      <c r="G576" s="526"/>
      <c r="H576" s="142"/>
    </row>
    <row r="577" customFormat="false" ht="27" hidden="false" customHeight="false" outlineLevel="0" collapsed="false">
      <c r="A577" s="527" t="n">
        <v>2843</v>
      </c>
      <c r="B577" s="555" t="s">
        <v>358</v>
      </c>
      <c r="C577" s="535" t="n">
        <v>4</v>
      </c>
      <c r="D577" s="536" t="n">
        <v>3</v>
      </c>
      <c r="E577" s="537" t="s">
        <v>373</v>
      </c>
      <c r="F577" s="526" t="n">
        <f aca="false">F578</f>
        <v>0</v>
      </c>
      <c r="G577" s="526" t="n">
        <f aca="false">G578</f>
        <v>0</v>
      </c>
      <c r="H577" s="142" t="n">
        <f aca="false">H578</f>
        <v>0</v>
      </c>
    </row>
    <row r="578" customFormat="false" ht="40.5" hidden="false" customHeight="false" outlineLevel="0" collapsed="false">
      <c r="A578" s="527"/>
      <c r="B578" s="534"/>
      <c r="C578" s="535"/>
      <c r="D578" s="536"/>
      <c r="E578" s="537" t="s">
        <v>790</v>
      </c>
      <c r="F578" s="526" t="n">
        <f aca="false">G578+H578</f>
        <v>0</v>
      </c>
      <c r="G578" s="526" t="n">
        <v>0</v>
      </c>
      <c r="H578" s="142" t="n">
        <v>0</v>
      </c>
    </row>
    <row r="579" customFormat="false" ht="17.25" hidden="false" customHeight="false" outlineLevel="0" collapsed="false">
      <c r="A579" s="527"/>
      <c r="B579" s="534"/>
      <c r="C579" s="535"/>
      <c r="D579" s="536"/>
      <c r="E579" s="537" t="s">
        <v>791</v>
      </c>
      <c r="F579" s="526"/>
      <c r="G579" s="526"/>
      <c r="H579" s="142"/>
    </row>
    <row r="580" customFormat="false" ht="17.25" hidden="false" customHeight="false" outlineLevel="0" collapsed="false">
      <c r="A580" s="527"/>
      <c r="B580" s="534"/>
      <c r="C580" s="535"/>
      <c r="D580" s="536"/>
      <c r="E580" s="537" t="s">
        <v>791</v>
      </c>
      <c r="F580" s="526"/>
      <c r="G580" s="526"/>
      <c r="H580" s="142"/>
    </row>
    <row r="581" customFormat="false" ht="26.25" hidden="false" customHeight="true" outlineLevel="0" collapsed="false">
      <c r="A581" s="527" t="n">
        <v>2850</v>
      </c>
      <c r="B581" s="554" t="s">
        <v>358</v>
      </c>
      <c r="C581" s="528" t="n">
        <v>5</v>
      </c>
      <c r="D581" s="529" t="n">
        <v>0</v>
      </c>
      <c r="E581" s="570" t="s">
        <v>376</v>
      </c>
      <c r="F581" s="544" t="n">
        <f aca="false">F583</f>
        <v>0</v>
      </c>
      <c r="G581" s="544" t="n">
        <f aca="false">G583</f>
        <v>0</v>
      </c>
      <c r="H581" s="155" t="n">
        <f aca="false">H583</f>
        <v>0</v>
      </c>
    </row>
    <row r="582" s="532" customFormat="true" ht="10.5" hidden="false" customHeight="true" outlineLevel="0" collapsed="false">
      <c r="A582" s="527"/>
      <c r="B582" s="515"/>
      <c r="C582" s="528"/>
      <c r="D582" s="529"/>
      <c r="E582" s="524" t="s">
        <v>30</v>
      </c>
      <c r="F582" s="533"/>
      <c r="G582" s="533"/>
      <c r="H582" s="149"/>
    </row>
    <row r="583" customFormat="false" ht="30" hidden="false" customHeight="true" outlineLevel="0" collapsed="false">
      <c r="A583" s="527" t="n">
        <v>2851</v>
      </c>
      <c r="B583" s="554" t="s">
        <v>358</v>
      </c>
      <c r="C583" s="528" t="n">
        <v>5</v>
      </c>
      <c r="D583" s="529" t="n">
        <v>1</v>
      </c>
      <c r="E583" s="571" t="s">
        <v>376</v>
      </c>
      <c r="F583" s="526" t="n">
        <f aca="false">F584</f>
        <v>0</v>
      </c>
      <c r="G583" s="526" t="n">
        <f aca="false">G584</f>
        <v>0</v>
      </c>
      <c r="H583" s="142" t="n">
        <f aca="false">H584</f>
        <v>0</v>
      </c>
      <c r="J583" s="489" t="n">
        <f aca="false">'Sheet2+'!F236-'Sheet5+'!F583</f>
        <v>0</v>
      </c>
      <c r="K583" s="489" t="n">
        <f aca="false">'Sheet2+'!G236-'Sheet5+'!G583</f>
        <v>0</v>
      </c>
      <c r="L583" s="489" t="n">
        <f aca="false">'Sheet2+'!H236-'Sheet5+'!H583</f>
        <v>0</v>
      </c>
    </row>
    <row r="584" customFormat="false" ht="40.5" hidden="false" customHeight="false" outlineLevel="0" collapsed="false">
      <c r="A584" s="527"/>
      <c r="B584" s="534"/>
      <c r="C584" s="535"/>
      <c r="D584" s="536"/>
      <c r="E584" s="537" t="s">
        <v>790</v>
      </c>
      <c r="F584" s="526" t="n">
        <f aca="false">F585</f>
        <v>0</v>
      </c>
      <c r="G584" s="526" t="n">
        <f aca="false">G585</f>
        <v>0</v>
      </c>
      <c r="H584" s="142" t="n">
        <f aca="false">H585</f>
        <v>0</v>
      </c>
    </row>
    <row r="585" customFormat="false" ht="17.25" hidden="false" customHeight="false" outlineLevel="0" collapsed="false">
      <c r="A585" s="527"/>
      <c r="B585" s="534"/>
      <c r="C585" s="535"/>
      <c r="D585" s="536"/>
      <c r="E585" s="565" t="s">
        <v>637</v>
      </c>
      <c r="F585" s="526" t="n">
        <f aca="false">G585+H585</f>
        <v>0</v>
      </c>
      <c r="G585" s="526" t="n">
        <v>0</v>
      </c>
      <c r="H585" s="142" t="n">
        <f aca="false">2020CAXS!AS25</f>
        <v>0</v>
      </c>
    </row>
    <row r="586" customFormat="false" ht="17.25" hidden="false" customHeight="false" outlineLevel="0" collapsed="false">
      <c r="A586" s="527"/>
      <c r="B586" s="534"/>
      <c r="C586" s="535"/>
      <c r="D586" s="536"/>
      <c r="E586" s="537" t="s">
        <v>791</v>
      </c>
      <c r="F586" s="526"/>
      <c r="G586" s="526"/>
      <c r="H586" s="142"/>
    </row>
    <row r="587" customFormat="false" ht="17.25" hidden="false" customHeight="false" outlineLevel="0" collapsed="false">
      <c r="A587" s="527"/>
      <c r="B587" s="534"/>
      <c r="C587" s="535"/>
      <c r="D587" s="536"/>
      <c r="E587" s="537" t="s">
        <v>791</v>
      </c>
      <c r="F587" s="526"/>
      <c r="G587" s="526"/>
      <c r="H587" s="142"/>
    </row>
    <row r="588" customFormat="false" ht="27" hidden="false" customHeight="true" outlineLevel="0" collapsed="false">
      <c r="A588" s="527" t="n">
        <v>2860</v>
      </c>
      <c r="B588" s="554" t="s">
        <v>358</v>
      </c>
      <c r="C588" s="528" t="n">
        <v>6</v>
      </c>
      <c r="D588" s="529" t="n">
        <v>0</v>
      </c>
      <c r="E588" s="570" t="s">
        <v>377</v>
      </c>
      <c r="F588" s="544" t="n">
        <f aca="false">F590</f>
        <v>0</v>
      </c>
      <c r="G588" s="544" t="n">
        <f aca="false">G590</f>
        <v>0</v>
      </c>
      <c r="H588" s="155" t="n">
        <f aca="false">H590</f>
        <v>0</v>
      </c>
    </row>
    <row r="589" s="532" customFormat="true" ht="10.5" hidden="false" customHeight="true" outlineLevel="0" collapsed="false">
      <c r="A589" s="527"/>
      <c r="B589" s="515"/>
      <c r="C589" s="528"/>
      <c r="D589" s="529"/>
      <c r="E589" s="524" t="s">
        <v>30</v>
      </c>
      <c r="F589" s="533"/>
      <c r="G589" s="533"/>
      <c r="H589" s="149"/>
    </row>
    <row r="590" customFormat="false" ht="12" hidden="false" customHeight="true" outlineLevel="0" collapsed="false">
      <c r="A590" s="527" t="n">
        <v>2861</v>
      </c>
      <c r="B590" s="555" t="s">
        <v>358</v>
      </c>
      <c r="C590" s="535" t="n">
        <v>6</v>
      </c>
      <c r="D590" s="536" t="n">
        <v>1</v>
      </c>
      <c r="E590" s="571" t="s">
        <v>377</v>
      </c>
      <c r="F590" s="526" t="n">
        <f aca="false">F591</f>
        <v>0</v>
      </c>
      <c r="G590" s="526" t="n">
        <f aca="false">G591</f>
        <v>0</v>
      </c>
      <c r="H590" s="142" t="n">
        <f aca="false">H591</f>
        <v>0</v>
      </c>
    </row>
    <row r="591" customFormat="false" ht="40.5" hidden="false" customHeight="false" outlineLevel="0" collapsed="false">
      <c r="A591" s="527"/>
      <c r="B591" s="534"/>
      <c r="C591" s="535"/>
      <c r="D591" s="536"/>
      <c r="E591" s="537" t="s">
        <v>790</v>
      </c>
      <c r="F591" s="526" t="n">
        <f aca="false">G591+H591</f>
        <v>0</v>
      </c>
      <c r="G591" s="526" t="n">
        <v>0</v>
      </c>
      <c r="H591" s="142" t="n">
        <v>0</v>
      </c>
    </row>
    <row r="592" customFormat="false" ht="17.25" hidden="false" customHeight="false" outlineLevel="0" collapsed="false">
      <c r="A592" s="527"/>
      <c r="B592" s="534"/>
      <c r="C592" s="535"/>
      <c r="D592" s="536"/>
      <c r="E592" s="537" t="s">
        <v>791</v>
      </c>
      <c r="F592" s="526"/>
      <c r="G592" s="526"/>
      <c r="H592" s="142"/>
    </row>
    <row r="593" customFormat="false" ht="17.25" hidden="false" customHeight="false" outlineLevel="0" collapsed="false">
      <c r="A593" s="527"/>
      <c r="B593" s="534"/>
      <c r="C593" s="535"/>
      <c r="D593" s="536"/>
      <c r="E593" s="537" t="s">
        <v>791</v>
      </c>
      <c r="F593" s="526"/>
      <c r="G593" s="526"/>
      <c r="H593" s="142"/>
    </row>
    <row r="594" s="522" customFormat="true" ht="44.25" hidden="false" customHeight="true" outlineLevel="0" collapsed="false">
      <c r="A594" s="551" t="n">
        <v>2900</v>
      </c>
      <c r="B594" s="554" t="s">
        <v>378</v>
      </c>
      <c r="C594" s="528" t="n">
        <v>0</v>
      </c>
      <c r="D594" s="529" t="n">
        <v>0</v>
      </c>
      <c r="E594" s="557" t="s">
        <v>802</v>
      </c>
      <c r="F594" s="572" t="n">
        <f aca="false">G594+H594</f>
        <v>211633.6</v>
      </c>
      <c r="G594" s="572" t="n">
        <f aca="false">G596+G607+G617+G627+G637+G649+G655+G662</f>
        <v>208633.6</v>
      </c>
      <c r="H594" s="160" t="n">
        <f aca="false">H596+H607+H617+H627+H637+H649+H655+H662</f>
        <v>3000</v>
      </c>
    </row>
    <row r="595" customFormat="false" ht="11.25" hidden="false" customHeight="true" outlineLevel="0" collapsed="false">
      <c r="A595" s="523"/>
      <c r="B595" s="515"/>
      <c r="C595" s="516"/>
      <c r="D595" s="517"/>
      <c r="E595" s="537" t="s">
        <v>7</v>
      </c>
      <c r="F595" s="525"/>
      <c r="G595" s="526"/>
      <c r="H595" s="142"/>
    </row>
    <row r="596" customFormat="false" ht="27" hidden="false" customHeight="false" outlineLevel="0" collapsed="false">
      <c r="A596" s="527" t="n">
        <v>2910</v>
      </c>
      <c r="B596" s="554" t="s">
        <v>378</v>
      </c>
      <c r="C596" s="528" t="n">
        <v>1</v>
      </c>
      <c r="D596" s="529" t="n">
        <v>0</v>
      </c>
      <c r="E596" s="530" t="s">
        <v>380</v>
      </c>
      <c r="F596" s="544" t="n">
        <f aca="false">F598+F603</f>
        <v>148700</v>
      </c>
      <c r="G596" s="544" t="n">
        <f aca="false">G598+G603</f>
        <v>148700</v>
      </c>
      <c r="H596" s="155" t="n">
        <f aca="false">H598+H603</f>
        <v>0</v>
      </c>
    </row>
    <row r="597" s="532" customFormat="true" ht="10.5" hidden="false" customHeight="true" outlineLevel="0" collapsed="false">
      <c r="A597" s="527"/>
      <c r="B597" s="515"/>
      <c r="C597" s="528"/>
      <c r="D597" s="529"/>
      <c r="E597" s="524" t="s">
        <v>30</v>
      </c>
      <c r="F597" s="533"/>
      <c r="G597" s="533"/>
      <c r="H597" s="149"/>
    </row>
    <row r="598" customFormat="false" ht="17.25" hidden="false" customHeight="false" outlineLevel="0" collapsed="false">
      <c r="A598" s="527" t="n">
        <v>2911</v>
      </c>
      <c r="B598" s="555" t="s">
        <v>378</v>
      </c>
      <c r="C598" s="535" t="n">
        <v>1</v>
      </c>
      <c r="D598" s="536" t="n">
        <v>1</v>
      </c>
      <c r="E598" s="537" t="s">
        <v>381</v>
      </c>
      <c r="F598" s="526" t="n">
        <f aca="false">F599</f>
        <v>148700</v>
      </c>
      <c r="G598" s="526" t="n">
        <f aca="false">G599</f>
        <v>148700</v>
      </c>
      <c r="H598" s="142" t="n">
        <f aca="false">H599+H601</f>
        <v>0</v>
      </c>
      <c r="J598" s="489" t="n">
        <f aca="false">F598-'Sheet2+'!F244</f>
        <v>0</v>
      </c>
      <c r="K598" s="489" t="n">
        <f aca="false">G598-'Sheet2+'!G244</f>
        <v>0</v>
      </c>
      <c r="L598" s="489" t="n">
        <f aca="false">H598-'Sheet2+'!H244</f>
        <v>0</v>
      </c>
    </row>
    <row r="599" customFormat="false" ht="40.5" hidden="false" customHeight="false" outlineLevel="0" collapsed="false">
      <c r="A599" s="527"/>
      <c r="B599" s="534"/>
      <c r="C599" s="535"/>
      <c r="D599" s="536"/>
      <c r="E599" s="537" t="s">
        <v>790</v>
      </c>
      <c r="F599" s="526" t="n">
        <f aca="false">F600+F602+F601</f>
        <v>148700</v>
      </c>
      <c r="G599" s="526" t="n">
        <f aca="false">G600</f>
        <v>148700</v>
      </c>
      <c r="H599" s="142" t="n">
        <f aca="false">H600+H602</f>
        <v>0</v>
      </c>
    </row>
    <row r="600" customFormat="false" ht="27" hidden="false" customHeight="false" outlineLevel="0" collapsed="false">
      <c r="A600" s="527"/>
      <c r="B600" s="534"/>
      <c r="C600" s="535"/>
      <c r="D600" s="536"/>
      <c r="E600" s="567" t="str">
        <f aca="false">2020CAXS!J1</f>
        <v> -Սուբսիդիաներ ոչ-ֆինանսական պետական (hամայնքային) կազմակերպություններին </v>
      </c>
      <c r="F600" s="526" t="n">
        <f aca="false">G600+H600</f>
        <v>148700</v>
      </c>
      <c r="G600" s="526" t="n">
        <f aca="false">2020CAXS!J27</f>
        <v>148700</v>
      </c>
      <c r="H600" s="142" t="n">
        <v>0</v>
      </c>
    </row>
    <row r="601" customFormat="false" ht="17.25" hidden="false" customHeight="false" outlineLevel="0" collapsed="false">
      <c r="A601" s="527"/>
      <c r="B601" s="534"/>
      <c r="C601" s="535"/>
      <c r="D601" s="536"/>
      <c r="E601" s="567" t="str">
        <f aca="false">2020CAXS!AM1</f>
        <v> - Շենքերի և շինությունների շինարարություն</v>
      </c>
      <c r="F601" s="526" t="n">
        <f aca="false">G601+H601</f>
        <v>0</v>
      </c>
      <c r="G601" s="526" t="n">
        <v>0</v>
      </c>
      <c r="H601" s="142" t="n">
        <f aca="false">2020CAXS!AM27</f>
        <v>0</v>
      </c>
    </row>
    <row r="602" customFormat="false" ht="27" hidden="false" customHeight="false" outlineLevel="0" collapsed="false">
      <c r="A602" s="527"/>
      <c r="B602" s="534"/>
      <c r="C602" s="535"/>
      <c r="D602" s="536"/>
      <c r="E602" s="542" t="s">
        <v>621</v>
      </c>
      <c r="F602" s="526" t="n">
        <f aca="false">G602+H602</f>
        <v>0</v>
      </c>
      <c r="G602" s="526" t="n">
        <v>0</v>
      </c>
      <c r="H602" s="142" t="n">
        <f aca="false">2020CAXS!AR27</f>
        <v>0</v>
      </c>
    </row>
    <row r="603" customFormat="false" ht="17.25" hidden="false" customHeight="false" outlineLevel="0" collapsed="false">
      <c r="A603" s="527" t="n">
        <v>2912</v>
      </c>
      <c r="B603" s="555" t="s">
        <v>378</v>
      </c>
      <c r="C603" s="535" t="n">
        <v>1</v>
      </c>
      <c r="D603" s="536" t="n">
        <v>2</v>
      </c>
      <c r="E603" s="537" t="s">
        <v>382</v>
      </c>
      <c r="F603" s="526" t="n">
        <f aca="false">F604</f>
        <v>0</v>
      </c>
      <c r="G603" s="526" t="n">
        <f aca="false">G604</f>
        <v>0</v>
      </c>
      <c r="H603" s="142" t="n">
        <f aca="false">H604</f>
        <v>0</v>
      </c>
    </row>
    <row r="604" customFormat="false" ht="40.5" hidden="false" customHeight="false" outlineLevel="0" collapsed="false">
      <c r="A604" s="527"/>
      <c r="B604" s="534"/>
      <c r="C604" s="535"/>
      <c r="D604" s="536"/>
      <c r="E604" s="537" t="s">
        <v>790</v>
      </c>
      <c r="F604" s="526" t="n">
        <f aca="false">G604+H604</f>
        <v>0</v>
      </c>
      <c r="G604" s="526" t="n">
        <v>0</v>
      </c>
      <c r="H604" s="142" t="n">
        <v>0</v>
      </c>
    </row>
    <row r="605" customFormat="false" ht="17.25" hidden="false" customHeight="false" outlineLevel="0" collapsed="false">
      <c r="A605" s="527"/>
      <c r="B605" s="534"/>
      <c r="C605" s="535"/>
      <c r="D605" s="536"/>
      <c r="E605" s="537" t="s">
        <v>791</v>
      </c>
      <c r="F605" s="526"/>
      <c r="G605" s="526"/>
      <c r="H605" s="142"/>
    </row>
    <row r="606" customFormat="false" ht="17.25" hidden="false" customHeight="false" outlineLevel="0" collapsed="false">
      <c r="A606" s="527"/>
      <c r="B606" s="534"/>
      <c r="C606" s="535"/>
      <c r="D606" s="536"/>
      <c r="E606" s="537" t="s">
        <v>791</v>
      </c>
      <c r="F606" s="526"/>
      <c r="G606" s="526"/>
      <c r="H606" s="142"/>
    </row>
    <row r="607" customFormat="false" ht="17.25" hidden="false" customHeight="false" outlineLevel="0" collapsed="false">
      <c r="A607" s="527" t="n">
        <v>2920</v>
      </c>
      <c r="B607" s="554" t="s">
        <v>378</v>
      </c>
      <c r="C607" s="528" t="n">
        <v>2</v>
      </c>
      <c r="D607" s="529" t="n">
        <v>0</v>
      </c>
      <c r="E607" s="530" t="s">
        <v>383</v>
      </c>
      <c r="F607" s="544" t="n">
        <f aca="false">F609+F613</f>
        <v>0</v>
      </c>
      <c r="G607" s="544" t="n">
        <f aca="false">G609+G613</f>
        <v>0</v>
      </c>
      <c r="H607" s="155" t="n">
        <f aca="false">H609+H613</f>
        <v>0</v>
      </c>
    </row>
    <row r="608" s="532" customFormat="true" ht="10.5" hidden="false" customHeight="true" outlineLevel="0" collapsed="false">
      <c r="A608" s="527"/>
      <c r="B608" s="515"/>
      <c r="C608" s="528"/>
      <c r="D608" s="529"/>
      <c r="E608" s="524" t="s">
        <v>30</v>
      </c>
      <c r="F608" s="533"/>
      <c r="G608" s="533"/>
      <c r="H608" s="149"/>
    </row>
    <row r="609" customFormat="false" ht="17.25" hidden="false" customHeight="false" outlineLevel="0" collapsed="false">
      <c r="A609" s="527" t="n">
        <v>2921</v>
      </c>
      <c r="B609" s="555" t="s">
        <v>378</v>
      </c>
      <c r="C609" s="535" t="n">
        <v>2</v>
      </c>
      <c r="D609" s="536" t="n">
        <v>1</v>
      </c>
      <c r="E609" s="537" t="s">
        <v>384</v>
      </c>
      <c r="F609" s="526" t="n">
        <f aca="false">F610</f>
        <v>0</v>
      </c>
      <c r="G609" s="526" t="n">
        <f aca="false">G610</f>
        <v>0</v>
      </c>
      <c r="H609" s="142" t="n">
        <f aca="false">H610</f>
        <v>0</v>
      </c>
    </row>
    <row r="610" customFormat="false" ht="40.5" hidden="false" customHeight="false" outlineLevel="0" collapsed="false">
      <c r="A610" s="527"/>
      <c r="B610" s="534"/>
      <c r="C610" s="535"/>
      <c r="D610" s="536"/>
      <c r="E610" s="537" t="s">
        <v>790</v>
      </c>
      <c r="F610" s="526" t="n">
        <f aca="false">G610+H610</f>
        <v>0</v>
      </c>
      <c r="G610" s="526" t="n">
        <v>0</v>
      </c>
      <c r="H610" s="142" t="n">
        <v>0</v>
      </c>
    </row>
    <row r="611" customFormat="false" ht="17.25" hidden="false" customHeight="false" outlineLevel="0" collapsed="false">
      <c r="A611" s="527"/>
      <c r="B611" s="534"/>
      <c r="C611" s="535"/>
      <c r="D611" s="536"/>
      <c r="E611" s="537" t="s">
        <v>791</v>
      </c>
      <c r="F611" s="526"/>
      <c r="G611" s="526"/>
      <c r="H611" s="142"/>
    </row>
    <row r="612" customFormat="false" ht="17.25" hidden="false" customHeight="false" outlineLevel="0" collapsed="false">
      <c r="A612" s="527"/>
      <c r="B612" s="534"/>
      <c r="C612" s="535"/>
      <c r="D612" s="536"/>
      <c r="E612" s="537" t="s">
        <v>791</v>
      </c>
      <c r="F612" s="526"/>
      <c r="G612" s="526"/>
      <c r="H612" s="142"/>
    </row>
    <row r="613" customFormat="false" ht="17.25" hidden="false" customHeight="false" outlineLevel="0" collapsed="false">
      <c r="A613" s="527" t="n">
        <v>2922</v>
      </c>
      <c r="B613" s="555" t="s">
        <v>378</v>
      </c>
      <c r="C613" s="535" t="n">
        <v>2</v>
      </c>
      <c r="D613" s="536" t="n">
        <v>2</v>
      </c>
      <c r="E613" s="537" t="s">
        <v>385</v>
      </c>
      <c r="F613" s="526" t="n">
        <f aca="false">F614</f>
        <v>0</v>
      </c>
      <c r="G613" s="526" t="n">
        <f aca="false">G614</f>
        <v>0</v>
      </c>
      <c r="H613" s="142" t="n">
        <f aca="false">H614</f>
        <v>0</v>
      </c>
    </row>
    <row r="614" customFormat="false" ht="40.5" hidden="false" customHeight="false" outlineLevel="0" collapsed="false">
      <c r="A614" s="527"/>
      <c r="B614" s="534"/>
      <c r="C614" s="535"/>
      <c r="D614" s="536"/>
      <c r="E614" s="537" t="s">
        <v>790</v>
      </c>
      <c r="F614" s="526" t="n">
        <f aca="false">G614+H614</f>
        <v>0</v>
      </c>
      <c r="G614" s="526" t="n">
        <v>0</v>
      </c>
      <c r="H614" s="142" t="n">
        <v>0</v>
      </c>
    </row>
    <row r="615" customFormat="false" ht="17.25" hidden="false" customHeight="false" outlineLevel="0" collapsed="false">
      <c r="A615" s="527"/>
      <c r="B615" s="534"/>
      <c r="C615" s="535"/>
      <c r="D615" s="536"/>
      <c r="E615" s="537" t="s">
        <v>791</v>
      </c>
      <c r="F615" s="526"/>
      <c r="G615" s="526"/>
      <c r="H615" s="142"/>
    </row>
    <row r="616" customFormat="false" ht="17.25" hidden="false" customHeight="false" outlineLevel="0" collapsed="false">
      <c r="A616" s="527"/>
      <c r="B616" s="534"/>
      <c r="C616" s="535"/>
      <c r="D616" s="536"/>
      <c r="E616" s="537" t="s">
        <v>791</v>
      </c>
      <c r="F616" s="526"/>
      <c r="G616" s="526"/>
      <c r="H616" s="142"/>
    </row>
    <row r="617" customFormat="false" ht="40.5" hidden="false" customHeight="false" outlineLevel="0" collapsed="false">
      <c r="A617" s="527" t="n">
        <v>2930</v>
      </c>
      <c r="B617" s="554" t="s">
        <v>378</v>
      </c>
      <c r="C617" s="528" t="n">
        <v>3</v>
      </c>
      <c r="D617" s="529" t="n">
        <v>0</v>
      </c>
      <c r="E617" s="530" t="s">
        <v>386</v>
      </c>
      <c r="F617" s="544" t="n">
        <f aca="false">F619+F623</f>
        <v>0</v>
      </c>
      <c r="G617" s="544" t="n">
        <f aca="false">G619+G623</f>
        <v>0</v>
      </c>
      <c r="H617" s="155" t="n">
        <f aca="false">H619+H623</f>
        <v>0</v>
      </c>
    </row>
    <row r="618" s="532" customFormat="true" ht="10.5" hidden="false" customHeight="true" outlineLevel="0" collapsed="false">
      <c r="A618" s="527"/>
      <c r="B618" s="515"/>
      <c r="C618" s="528"/>
      <c r="D618" s="529"/>
      <c r="E618" s="537" t="s">
        <v>30</v>
      </c>
      <c r="F618" s="533"/>
      <c r="G618" s="533"/>
      <c r="H618" s="149"/>
    </row>
    <row r="619" customFormat="false" ht="27" hidden="false" customHeight="false" outlineLevel="0" collapsed="false">
      <c r="A619" s="527" t="n">
        <v>2931</v>
      </c>
      <c r="B619" s="555" t="s">
        <v>378</v>
      </c>
      <c r="C619" s="535" t="n">
        <v>3</v>
      </c>
      <c r="D619" s="536" t="n">
        <v>1</v>
      </c>
      <c r="E619" s="537" t="s">
        <v>387</v>
      </c>
      <c r="F619" s="526" t="n">
        <f aca="false">F620</f>
        <v>0</v>
      </c>
      <c r="G619" s="526" t="n">
        <f aca="false">G620</f>
        <v>0</v>
      </c>
      <c r="H619" s="142" t="n">
        <f aca="false">H620</f>
        <v>0</v>
      </c>
    </row>
    <row r="620" customFormat="false" ht="40.5" hidden="false" customHeight="false" outlineLevel="0" collapsed="false">
      <c r="A620" s="527"/>
      <c r="B620" s="534"/>
      <c r="C620" s="535"/>
      <c r="D620" s="536"/>
      <c r="E620" s="537" t="s">
        <v>790</v>
      </c>
      <c r="F620" s="526" t="n">
        <f aca="false">G620+H620</f>
        <v>0</v>
      </c>
      <c r="G620" s="526" t="n">
        <v>0</v>
      </c>
      <c r="H620" s="142" t="n">
        <v>0</v>
      </c>
    </row>
    <row r="621" customFormat="false" ht="17.25" hidden="false" customHeight="false" outlineLevel="0" collapsed="false">
      <c r="A621" s="527"/>
      <c r="B621" s="534"/>
      <c r="C621" s="535"/>
      <c r="D621" s="536"/>
      <c r="E621" s="537" t="s">
        <v>791</v>
      </c>
      <c r="F621" s="526"/>
      <c r="G621" s="526"/>
      <c r="H621" s="142"/>
    </row>
    <row r="622" customFormat="false" ht="17.25" hidden="false" customHeight="false" outlineLevel="0" collapsed="false">
      <c r="A622" s="527"/>
      <c r="B622" s="534"/>
      <c r="C622" s="535"/>
      <c r="D622" s="536"/>
      <c r="E622" s="537" t="s">
        <v>791</v>
      </c>
      <c r="F622" s="526"/>
      <c r="G622" s="526"/>
      <c r="H622" s="142"/>
    </row>
    <row r="623" customFormat="false" ht="17.25" hidden="false" customHeight="false" outlineLevel="0" collapsed="false">
      <c r="A623" s="527" t="n">
        <v>2932</v>
      </c>
      <c r="B623" s="555" t="s">
        <v>378</v>
      </c>
      <c r="C623" s="535" t="n">
        <v>3</v>
      </c>
      <c r="D623" s="536" t="n">
        <v>2</v>
      </c>
      <c r="E623" s="537" t="s">
        <v>388</v>
      </c>
      <c r="F623" s="526" t="n">
        <f aca="false">F624</f>
        <v>0</v>
      </c>
      <c r="G623" s="526" t="n">
        <f aca="false">G624</f>
        <v>0</v>
      </c>
      <c r="H623" s="142" t="n">
        <f aca="false">H624</f>
        <v>0</v>
      </c>
      <c r="J623" s="489" t="n">
        <f aca="false">F623-'Sheet2+'!F253</f>
        <v>0</v>
      </c>
      <c r="K623" s="489" t="n">
        <f aca="false">G623-'Sheet2+'!G253</f>
        <v>0</v>
      </c>
      <c r="L623" s="489" t="n">
        <f aca="false">H623-'Sheet2+'!H253</f>
        <v>0</v>
      </c>
    </row>
    <row r="624" customFormat="false" ht="40.5" hidden="false" customHeight="false" outlineLevel="0" collapsed="false">
      <c r="A624" s="527"/>
      <c r="B624" s="534"/>
      <c r="C624" s="535"/>
      <c r="D624" s="536"/>
      <c r="E624" s="537" t="s">
        <v>790</v>
      </c>
      <c r="F624" s="526" t="n">
        <f aca="false">F625</f>
        <v>0</v>
      </c>
      <c r="G624" s="526" t="n">
        <f aca="false">G625</f>
        <v>0</v>
      </c>
      <c r="H624" s="142" t="n">
        <f aca="false">H625</f>
        <v>0</v>
      </c>
    </row>
    <row r="625" customFormat="false" ht="17.25" hidden="false" customHeight="false" outlineLevel="0" collapsed="false">
      <c r="A625" s="527"/>
      <c r="B625" s="534"/>
      <c r="C625" s="535"/>
      <c r="D625" s="536"/>
      <c r="E625" s="542" t="s">
        <v>577</v>
      </c>
      <c r="F625" s="526" t="n">
        <f aca="false">G625+H625</f>
        <v>0</v>
      </c>
      <c r="G625" s="526" t="n">
        <f aca="false">2020CAXS!M39</f>
        <v>0</v>
      </c>
      <c r="H625" s="142" t="n">
        <v>0</v>
      </c>
    </row>
    <row r="626" customFormat="false" ht="17.25" hidden="false" customHeight="false" outlineLevel="0" collapsed="false">
      <c r="A626" s="527"/>
      <c r="B626" s="534"/>
      <c r="C626" s="535"/>
      <c r="D626" s="536"/>
      <c r="E626" s="537" t="s">
        <v>791</v>
      </c>
      <c r="F626" s="526"/>
      <c r="G626" s="526"/>
      <c r="H626" s="142"/>
    </row>
    <row r="627" customFormat="false" ht="17.25" hidden="false" customHeight="false" outlineLevel="0" collapsed="false">
      <c r="A627" s="527" t="n">
        <v>2940</v>
      </c>
      <c r="B627" s="554" t="s">
        <v>378</v>
      </c>
      <c r="C627" s="528" t="n">
        <v>4</v>
      </c>
      <c r="D627" s="529" t="n">
        <v>0</v>
      </c>
      <c r="E627" s="530" t="s">
        <v>389</v>
      </c>
      <c r="F627" s="544" t="n">
        <f aca="false">F629+F633</f>
        <v>2000</v>
      </c>
      <c r="G627" s="544" t="n">
        <f aca="false">G629+G633</f>
        <v>2000</v>
      </c>
      <c r="H627" s="155" t="n">
        <f aca="false">H629+H633</f>
        <v>0</v>
      </c>
    </row>
    <row r="628" s="532" customFormat="true" ht="10.5" hidden="false" customHeight="true" outlineLevel="0" collapsed="false">
      <c r="A628" s="527"/>
      <c r="B628" s="515"/>
      <c r="C628" s="528"/>
      <c r="D628" s="529"/>
      <c r="E628" s="524" t="s">
        <v>30</v>
      </c>
      <c r="F628" s="533"/>
      <c r="G628" s="533"/>
      <c r="H628" s="149"/>
    </row>
    <row r="629" customFormat="false" ht="17.25" hidden="false" customHeight="false" outlineLevel="0" collapsed="false">
      <c r="A629" s="527" t="n">
        <v>2941</v>
      </c>
      <c r="B629" s="555" t="s">
        <v>378</v>
      </c>
      <c r="C629" s="535" t="n">
        <v>4</v>
      </c>
      <c r="D629" s="536" t="n">
        <v>1</v>
      </c>
      <c r="E629" s="537" t="s">
        <v>390</v>
      </c>
      <c r="F629" s="526" t="n">
        <f aca="false">F630</f>
        <v>2000</v>
      </c>
      <c r="G629" s="526" t="n">
        <f aca="false">G630</f>
        <v>2000</v>
      </c>
      <c r="H629" s="142" t="n">
        <f aca="false">H630</f>
        <v>0</v>
      </c>
    </row>
    <row r="630" customFormat="false" ht="40.5" hidden="false" customHeight="false" outlineLevel="0" collapsed="false">
      <c r="A630" s="527"/>
      <c r="B630" s="534"/>
      <c r="C630" s="535"/>
      <c r="D630" s="536"/>
      <c r="E630" s="537" t="s">
        <v>790</v>
      </c>
      <c r="F630" s="526" t="n">
        <f aca="false">F631</f>
        <v>2000</v>
      </c>
      <c r="G630" s="526" t="n">
        <f aca="false">G631</f>
        <v>2000</v>
      </c>
      <c r="H630" s="142" t="n">
        <f aca="false">H631</f>
        <v>0</v>
      </c>
    </row>
    <row r="631" customFormat="false" ht="17.25" hidden="false" customHeight="false" outlineLevel="0" collapsed="false">
      <c r="A631" s="527"/>
      <c r="B631" s="534"/>
      <c r="C631" s="535"/>
      <c r="D631" s="536"/>
      <c r="E631" s="542" t="s">
        <v>577</v>
      </c>
      <c r="F631" s="526" t="n">
        <f aca="false">G631+H631</f>
        <v>2000</v>
      </c>
      <c r="G631" s="526" t="n">
        <f aca="false">2020CAXS!M38</f>
        <v>2000</v>
      </c>
      <c r="H631" s="142" t="n">
        <v>0</v>
      </c>
      <c r="J631" s="489" t="n">
        <f aca="false">F631-'Sheet2+'!F256</f>
        <v>0</v>
      </c>
      <c r="K631" s="489" t="n">
        <f aca="false">G631-'Sheet2+'!G256</f>
        <v>0</v>
      </c>
      <c r="L631" s="489" t="n">
        <f aca="false">H631-'Sheet2+'!H256</f>
        <v>0</v>
      </c>
    </row>
    <row r="632" customFormat="false" ht="17.25" hidden="false" customHeight="false" outlineLevel="0" collapsed="false">
      <c r="A632" s="527"/>
      <c r="B632" s="534"/>
      <c r="C632" s="535"/>
      <c r="D632" s="536"/>
      <c r="E632" s="537" t="s">
        <v>791</v>
      </c>
      <c r="F632" s="526"/>
      <c r="G632" s="526"/>
      <c r="H632" s="142"/>
    </row>
    <row r="633" customFormat="false" ht="17.25" hidden="false" customHeight="false" outlineLevel="0" collapsed="false">
      <c r="A633" s="527" t="n">
        <v>2942</v>
      </c>
      <c r="B633" s="555" t="s">
        <v>378</v>
      </c>
      <c r="C633" s="535" t="n">
        <v>4</v>
      </c>
      <c r="D633" s="536" t="n">
        <v>2</v>
      </c>
      <c r="E633" s="537" t="s">
        <v>391</v>
      </c>
      <c r="F633" s="526" t="n">
        <f aca="false">F634</f>
        <v>0</v>
      </c>
      <c r="G633" s="526" t="n">
        <f aca="false">G634</f>
        <v>0</v>
      </c>
      <c r="H633" s="142" t="n">
        <f aca="false">H634</f>
        <v>0</v>
      </c>
    </row>
    <row r="634" customFormat="false" ht="40.5" hidden="false" customHeight="false" outlineLevel="0" collapsed="false">
      <c r="A634" s="527"/>
      <c r="B634" s="534"/>
      <c r="C634" s="535"/>
      <c r="D634" s="536"/>
      <c r="E634" s="537" t="s">
        <v>790</v>
      </c>
      <c r="F634" s="526" t="n">
        <f aca="false">G634+H634</f>
        <v>0</v>
      </c>
      <c r="G634" s="526" t="n">
        <v>0</v>
      </c>
      <c r="H634" s="142" t="n">
        <v>0</v>
      </c>
    </row>
    <row r="635" customFormat="false" ht="17.25" hidden="false" customHeight="false" outlineLevel="0" collapsed="false">
      <c r="A635" s="527"/>
      <c r="B635" s="534"/>
      <c r="C635" s="535"/>
      <c r="D635" s="536"/>
      <c r="E635" s="537" t="s">
        <v>791</v>
      </c>
      <c r="F635" s="526"/>
      <c r="G635" s="526"/>
      <c r="H635" s="142"/>
    </row>
    <row r="636" customFormat="false" ht="17.25" hidden="false" customHeight="false" outlineLevel="0" collapsed="false">
      <c r="A636" s="527"/>
      <c r="B636" s="534"/>
      <c r="C636" s="535"/>
      <c r="D636" s="536"/>
      <c r="E636" s="537" t="s">
        <v>791</v>
      </c>
      <c r="F636" s="526"/>
      <c r="G636" s="526"/>
      <c r="H636" s="142"/>
    </row>
    <row r="637" customFormat="false" ht="27" hidden="false" customHeight="false" outlineLevel="0" collapsed="false">
      <c r="A637" s="527" t="n">
        <v>2950</v>
      </c>
      <c r="B637" s="554" t="s">
        <v>378</v>
      </c>
      <c r="C637" s="528" t="n">
        <v>5</v>
      </c>
      <c r="D637" s="529" t="n">
        <v>0</v>
      </c>
      <c r="E637" s="530" t="s">
        <v>392</v>
      </c>
      <c r="F637" s="544" t="n">
        <f aca="false">G637+H637</f>
        <v>60933.6</v>
      </c>
      <c r="G637" s="544" t="n">
        <f aca="false">G639+G645</f>
        <v>57933.6</v>
      </c>
      <c r="H637" s="155" t="n">
        <f aca="false">H642</f>
        <v>3000</v>
      </c>
    </row>
    <row r="638" s="532" customFormat="true" ht="10.5" hidden="false" customHeight="true" outlineLevel="0" collapsed="false">
      <c r="A638" s="527"/>
      <c r="B638" s="515"/>
      <c r="C638" s="528"/>
      <c r="D638" s="529"/>
      <c r="E638" s="524" t="s">
        <v>30</v>
      </c>
      <c r="F638" s="533"/>
      <c r="G638" s="533"/>
      <c r="H638" s="149"/>
    </row>
    <row r="639" customFormat="false" ht="17.25" hidden="false" customHeight="false" outlineLevel="0" collapsed="false">
      <c r="A639" s="527" t="n">
        <v>2951</v>
      </c>
      <c r="B639" s="555" t="s">
        <v>378</v>
      </c>
      <c r="C639" s="535" t="n">
        <v>5</v>
      </c>
      <c r="D639" s="536" t="n">
        <v>1</v>
      </c>
      <c r="E639" s="537" t="s">
        <v>393</v>
      </c>
      <c r="F639" s="526" t="n">
        <f aca="false">F640</f>
        <v>60933.6</v>
      </c>
      <c r="G639" s="526" t="n">
        <f aca="false">G640</f>
        <v>57933.6</v>
      </c>
      <c r="H639" s="142" t="n">
        <f aca="false">H642</f>
        <v>3000</v>
      </c>
      <c r="J639" s="489" t="n">
        <f aca="false">F639-'Sheet2+'!F260</f>
        <v>0</v>
      </c>
      <c r="K639" s="489" t="n">
        <f aca="false">G639-'Sheet2+'!G260</f>
        <v>0</v>
      </c>
      <c r="L639" s="489" t="n">
        <f aca="false">H639-'Sheet2+'!H260</f>
        <v>0</v>
      </c>
    </row>
    <row r="640" customFormat="false" ht="40.5" hidden="false" customHeight="false" outlineLevel="0" collapsed="false">
      <c r="A640" s="527"/>
      <c r="B640" s="534"/>
      <c r="C640" s="535"/>
      <c r="D640" s="536"/>
      <c r="E640" s="537" t="s">
        <v>790</v>
      </c>
      <c r="F640" s="526" t="n">
        <f aca="false">G640+H640+F642</f>
        <v>60933.6</v>
      </c>
      <c r="G640" s="526" t="n">
        <f aca="false">G641+G643</f>
        <v>57933.6</v>
      </c>
      <c r="H640" s="142" t="n">
        <v>0</v>
      </c>
    </row>
    <row r="641" customFormat="false" ht="27" hidden="false" customHeight="false" outlineLevel="0" collapsed="false">
      <c r="A641" s="527"/>
      <c r="B641" s="534"/>
      <c r="C641" s="535"/>
      <c r="D641" s="536"/>
      <c r="E641" s="567" t="str">
        <f aca="false">2020CAXS!J1</f>
        <v> -Սուբսիդիաներ ոչ-ֆինանսական պետական (hամայնքային) կազմակերպություններին </v>
      </c>
      <c r="F641" s="526" t="n">
        <f aca="false">G641+H641</f>
        <v>57933.6</v>
      </c>
      <c r="G641" s="526" t="n">
        <f aca="false">2020CAXS!J33</f>
        <v>57933.6</v>
      </c>
      <c r="H641" s="142" t="n">
        <v>0</v>
      </c>
    </row>
    <row r="642" customFormat="false" ht="27" hidden="false" customHeight="false" outlineLevel="0" collapsed="false">
      <c r="A642" s="527"/>
      <c r="B642" s="534"/>
      <c r="C642" s="535"/>
      <c r="D642" s="536"/>
      <c r="E642" s="542" t="s">
        <v>621</v>
      </c>
      <c r="F642" s="526" t="n">
        <f aca="false">G642+H642</f>
        <v>3000</v>
      </c>
      <c r="G642" s="526" t="n">
        <v>0</v>
      </c>
      <c r="H642" s="142" t="n">
        <v>3000</v>
      </c>
    </row>
    <row r="643" customFormat="false" ht="17.25" hidden="false" customHeight="false" outlineLevel="0" collapsed="false">
      <c r="A643" s="527"/>
      <c r="B643" s="534"/>
      <c r="C643" s="535"/>
      <c r="D643" s="536"/>
      <c r="E643" s="542" t="str">
        <f aca="false">'Sheet3+'!B178</f>
        <v> - Շենքերի և շինությունների շինարարություն</v>
      </c>
      <c r="F643" s="526" t="n">
        <f aca="false">G643+H643</f>
        <v>0</v>
      </c>
      <c r="G643" s="526" t="n">
        <f aca="false">2020CAXS!AL33</f>
        <v>0</v>
      </c>
      <c r="H643" s="142" t="n">
        <f aca="false">2020CAXS!AM33</f>
        <v>0</v>
      </c>
    </row>
    <row r="644" customFormat="false" ht="17.25" hidden="false" customHeight="false" outlineLevel="0" collapsed="false">
      <c r="A644" s="527"/>
      <c r="B644" s="534"/>
      <c r="C644" s="535"/>
      <c r="D644" s="536"/>
      <c r="E644" s="548" t="str">
        <f aca="false">'Sheet3+'!B190</f>
        <v> - Նախագծահետազոտական ծախսեր</v>
      </c>
      <c r="F644" s="526" t="n">
        <f aca="false">G644+H644</f>
        <v>0</v>
      </c>
      <c r="G644" s="526" t="n">
        <v>0</v>
      </c>
      <c r="H644" s="142" t="n">
        <f aca="false">2020CAXS!AS33</f>
        <v>0</v>
      </c>
    </row>
    <row r="645" customFormat="false" ht="17.25" hidden="false" customHeight="false" outlineLevel="0" collapsed="false">
      <c r="A645" s="527" t="n">
        <v>2952</v>
      </c>
      <c r="B645" s="555" t="s">
        <v>378</v>
      </c>
      <c r="C645" s="535" t="n">
        <v>5</v>
      </c>
      <c r="D645" s="536" t="n">
        <v>2</v>
      </c>
      <c r="E645" s="537" t="s">
        <v>394</v>
      </c>
      <c r="F645" s="526" t="n">
        <f aca="false">F646</f>
        <v>0</v>
      </c>
      <c r="G645" s="526" t="n">
        <f aca="false">G646</f>
        <v>0</v>
      </c>
      <c r="H645" s="142" t="n">
        <f aca="false">H646</f>
        <v>0</v>
      </c>
    </row>
    <row r="646" customFormat="false" ht="40.5" hidden="false" customHeight="false" outlineLevel="0" collapsed="false">
      <c r="A646" s="527"/>
      <c r="B646" s="534"/>
      <c r="C646" s="535"/>
      <c r="D646" s="536"/>
      <c r="E646" s="537" t="s">
        <v>790</v>
      </c>
      <c r="F646" s="526" t="n">
        <f aca="false">G646+H646</f>
        <v>0</v>
      </c>
      <c r="G646" s="526" t="n">
        <v>0</v>
      </c>
      <c r="H646" s="142" t="n">
        <v>0</v>
      </c>
    </row>
    <row r="647" customFormat="false" ht="17.25" hidden="false" customHeight="false" outlineLevel="0" collapsed="false">
      <c r="A647" s="527"/>
      <c r="B647" s="534"/>
      <c r="C647" s="535"/>
      <c r="D647" s="536"/>
      <c r="E647" s="537" t="s">
        <v>791</v>
      </c>
      <c r="F647" s="526"/>
      <c r="G647" s="526"/>
      <c r="H647" s="142"/>
    </row>
    <row r="648" customFormat="false" ht="17.25" hidden="false" customHeight="false" outlineLevel="0" collapsed="false">
      <c r="A648" s="527"/>
      <c r="B648" s="534"/>
      <c r="C648" s="535"/>
      <c r="D648" s="536"/>
      <c r="E648" s="537" t="s">
        <v>791</v>
      </c>
      <c r="F648" s="526"/>
      <c r="G648" s="526"/>
      <c r="H648" s="142"/>
    </row>
    <row r="649" customFormat="false" ht="27" hidden="false" customHeight="false" outlineLevel="0" collapsed="false">
      <c r="A649" s="527" t="n">
        <v>2960</v>
      </c>
      <c r="B649" s="554" t="s">
        <v>378</v>
      </c>
      <c r="C649" s="528" t="n">
        <v>6</v>
      </c>
      <c r="D649" s="529" t="n">
        <v>0</v>
      </c>
      <c r="E649" s="530" t="s">
        <v>395</v>
      </c>
      <c r="F649" s="544" t="n">
        <f aca="false">F651</f>
        <v>0</v>
      </c>
      <c r="G649" s="544" t="n">
        <f aca="false">G651</f>
        <v>0</v>
      </c>
      <c r="H649" s="155" t="n">
        <f aca="false">H651</f>
        <v>0</v>
      </c>
    </row>
    <row r="650" s="532" customFormat="true" ht="10.5" hidden="false" customHeight="true" outlineLevel="0" collapsed="false">
      <c r="A650" s="527"/>
      <c r="B650" s="515"/>
      <c r="C650" s="528"/>
      <c r="D650" s="529"/>
      <c r="E650" s="524" t="s">
        <v>30</v>
      </c>
      <c r="F650" s="533"/>
      <c r="G650" s="533"/>
      <c r="H650" s="149"/>
    </row>
    <row r="651" customFormat="false" ht="27" hidden="false" customHeight="false" outlineLevel="0" collapsed="false">
      <c r="A651" s="527" t="n">
        <v>2961</v>
      </c>
      <c r="B651" s="555" t="s">
        <v>378</v>
      </c>
      <c r="C651" s="535" t="n">
        <v>6</v>
      </c>
      <c r="D651" s="536" t="n">
        <v>1</v>
      </c>
      <c r="E651" s="537" t="s">
        <v>395</v>
      </c>
      <c r="F651" s="526" t="n">
        <f aca="false">F652</f>
        <v>0</v>
      </c>
      <c r="G651" s="526" t="n">
        <f aca="false">G652</f>
        <v>0</v>
      </c>
      <c r="H651" s="142" t="n">
        <f aca="false">H652</f>
        <v>0</v>
      </c>
    </row>
    <row r="652" customFormat="false" ht="40.5" hidden="false" customHeight="false" outlineLevel="0" collapsed="false">
      <c r="A652" s="527"/>
      <c r="B652" s="534"/>
      <c r="C652" s="535"/>
      <c r="D652" s="536"/>
      <c r="E652" s="537" t="s">
        <v>790</v>
      </c>
      <c r="F652" s="526" t="n">
        <f aca="false">G652+H652</f>
        <v>0</v>
      </c>
      <c r="G652" s="526" t="n">
        <v>0</v>
      </c>
      <c r="H652" s="142" t="n">
        <v>0</v>
      </c>
    </row>
    <row r="653" customFormat="false" ht="17.25" hidden="false" customHeight="false" outlineLevel="0" collapsed="false">
      <c r="A653" s="527"/>
      <c r="B653" s="534"/>
      <c r="C653" s="535"/>
      <c r="D653" s="536"/>
      <c r="E653" s="537" t="s">
        <v>791</v>
      </c>
      <c r="F653" s="526"/>
      <c r="G653" s="526"/>
      <c r="H653" s="142"/>
    </row>
    <row r="654" customFormat="false" ht="17.25" hidden="false" customHeight="false" outlineLevel="0" collapsed="false">
      <c r="A654" s="527"/>
      <c r="B654" s="534"/>
      <c r="C654" s="535"/>
      <c r="D654" s="536"/>
      <c r="E654" s="537" t="s">
        <v>791</v>
      </c>
      <c r="F654" s="526"/>
      <c r="G654" s="526"/>
      <c r="H654" s="142"/>
    </row>
    <row r="655" customFormat="false" ht="27" hidden="false" customHeight="false" outlineLevel="0" collapsed="false">
      <c r="A655" s="527" t="n">
        <v>2970</v>
      </c>
      <c r="B655" s="554" t="s">
        <v>378</v>
      </c>
      <c r="C655" s="528" t="n">
        <v>7</v>
      </c>
      <c r="D655" s="529" t="n">
        <v>0</v>
      </c>
      <c r="E655" s="530" t="s">
        <v>396</v>
      </c>
      <c r="F655" s="544" t="n">
        <f aca="false">F657</f>
        <v>0</v>
      </c>
      <c r="G655" s="544" t="n">
        <f aca="false">G657</f>
        <v>0</v>
      </c>
      <c r="H655" s="155" t="n">
        <f aca="false">H657</f>
        <v>0</v>
      </c>
    </row>
    <row r="656" s="532" customFormat="true" ht="10.5" hidden="false" customHeight="true" outlineLevel="0" collapsed="false">
      <c r="A656" s="527"/>
      <c r="B656" s="515"/>
      <c r="C656" s="528"/>
      <c r="D656" s="529"/>
      <c r="E656" s="537" t="s">
        <v>30</v>
      </c>
      <c r="F656" s="533"/>
      <c r="G656" s="533"/>
      <c r="H656" s="149"/>
    </row>
    <row r="657" customFormat="false" ht="27" hidden="false" customHeight="false" outlineLevel="0" collapsed="false">
      <c r="A657" s="527" t="n">
        <v>2971</v>
      </c>
      <c r="B657" s="555" t="s">
        <v>378</v>
      </c>
      <c r="C657" s="535" t="n">
        <v>7</v>
      </c>
      <c r="D657" s="536" t="n">
        <v>1</v>
      </c>
      <c r="E657" s="537" t="s">
        <v>396</v>
      </c>
      <c r="F657" s="526" t="n">
        <f aca="false">F658</f>
        <v>0</v>
      </c>
      <c r="G657" s="526" t="n">
        <f aca="false">G658</f>
        <v>0</v>
      </c>
      <c r="H657" s="142" t="n">
        <f aca="false">H658</f>
        <v>0</v>
      </c>
      <c r="J657" s="489" t="n">
        <f aca="false">F657-'Sheet2+'!F267</f>
        <v>0</v>
      </c>
      <c r="K657" s="489" t="n">
        <f aca="false">G657-'Sheet2+'!G267</f>
        <v>0</v>
      </c>
      <c r="L657" s="489" t="n">
        <f aca="false">H657-'Sheet2+'!H267</f>
        <v>0</v>
      </c>
    </row>
    <row r="658" customFormat="false" ht="40.5" hidden="false" customHeight="false" outlineLevel="0" collapsed="false">
      <c r="A658" s="527"/>
      <c r="B658" s="534"/>
      <c r="C658" s="535"/>
      <c r="D658" s="536"/>
      <c r="E658" s="537" t="s">
        <v>790</v>
      </c>
      <c r="F658" s="526" t="n">
        <f aca="false">F659</f>
        <v>0</v>
      </c>
      <c r="G658" s="526" t="n">
        <f aca="false">G659</f>
        <v>0</v>
      </c>
      <c r="H658" s="142" t="n">
        <f aca="false">H659</f>
        <v>0</v>
      </c>
    </row>
    <row r="659" customFormat="false" ht="17.25" hidden="false" customHeight="false" outlineLevel="0" collapsed="false">
      <c r="A659" s="527"/>
      <c r="B659" s="534"/>
      <c r="C659" s="535"/>
      <c r="D659" s="536"/>
      <c r="E659" s="565" t="s">
        <v>637</v>
      </c>
      <c r="F659" s="526" t="n">
        <f aca="false">G659+H659</f>
        <v>0</v>
      </c>
      <c r="G659" s="526" t="n">
        <v>0</v>
      </c>
      <c r="H659" s="142" t="n">
        <f aca="false">2020CAXS!AS40</f>
        <v>0</v>
      </c>
    </row>
    <row r="660" customFormat="false" ht="17.25" hidden="false" customHeight="false" outlineLevel="0" collapsed="false">
      <c r="A660" s="527"/>
      <c r="B660" s="534"/>
      <c r="C660" s="535"/>
      <c r="D660" s="536"/>
      <c r="E660" s="537" t="s">
        <v>791</v>
      </c>
      <c r="F660" s="526"/>
      <c r="G660" s="526"/>
      <c r="H660" s="142"/>
    </row>
    <row r="661" customFormat="false" ht="17.25" hidden="false" customHeight="false" outlineLevel="0" collapsed="false">
      <c r="A661" s="527"/>
      <c r="B661" s="534"/>
      <c r="C661" s="535"/>
      <c r="D661" s="536"/>
      <c r="E661" s="537" t="s">
        <v>791</v>
      </c>
      <c r="F661" s="526"/>
      <c r="G661" s="526"/>
      <c r="H661" s="142"/>
    </row>
    <row r="662" customFormat="false" ht="17.25" hidden="false" customHeight="false" outlineLevel="0" collapsed="false">
      <c r="A662" s="527" t="n">
        <v>2980</v>
      </c>
      <c r="B662" s="554" t="s">
        <v>378</v>
      </c>
      <c r="C662" s="528" t="n">
        <v>8</v>
      </c>
      <c r="D662" s="529" t="n">
        <v>0</v>
      </c>
      <c r="E662" s="530" t="s">
        <v>397</v>
      </c>
      <c r="F662" s="544" t="n">
        <f aca="false">F664</f>
        <v>0</v>
      </c>
      <c r="G662" s="544" t="n">
        <f aca="false">G664</f>
        <v>0</v>
      </c>
      <c r="H662" s="155" t="n">
        <f aca="false">H664</f>
        <v>0</v>
      </c>
    </row>
    <row r="663" s="532" customFormat="true" ht="10.5" hidden="false" customHeight="true" outlineLevel="0" collapsed="false">
      <c r="A663" s="527"/>
      <c r="B663" s="515"/>
      <c r="C663" s="528"/>
      <c r="D663" s="529"/>
      <c r="E663" s="537" t="s">
        <v>30</v>
      </c>
      <c r="F663" s="533"/>
      <c r="G663" s="533"/>
      <c r="H663" s="149"/>
    </row>
    <row r="664" customFormat="false" ht="17.25" hidden="false" customHeight="false" outlineLevel="0" collapsed="false">
      <c r="A664" s="527" t="n">
        <v>2981</v>
      </c>
      <c r="B664" s="555" t="s">
        <v>378</v>
      </c>
      <c r="C664" s="535" t="n">
        <v>8</v>
      </c>
      <c r="D664" s="536" t="n">
        <v>1</v>
      </c>
      <c r="E664" s="537" t="s">
        <v>397</v>
      </c>
      <c r="F664" s="526" t="n">
        <f aca="false">F665</f>
        <v>0</v>
      </c>
      <c r="G664" s="526" t="n">
        <f aca="false">G665</f>
        <v>0</v>
      </c>
      <c r="H664" s="142" t="n">
        <f aca="false">H665</f>
        <v>0</v>
      </c>
      <c r="J664" s="489" t="n">
        <f aca="false">F664-'Sheet2+'!F270</f>
        <v>0</v>
      </c>
      <c r="K664" s="489" t="n">
        <f aca="false">G664-'Sheet2+'!G270</f>
        <v>0</v>
      </c>
      <c r="L664" s="489" t="n">
        <f aca="false">H664-'Sheet2+'!H270</f>
        <v>0</v>
      </c>
    </row>
    <row r="665" customFormat="false" ht="40.5" hidden="false" customHeight="false" outlineLevel="0" collapsed="false">
      <c r="A665" s="527"/>
      <c r="B665" s="534"/>
      <c r="C665" s="535"/>
      <c r="D665" s="536"/>
      <c r="E665" s="537" t="s">
        <v>790</v>
      </c>
      <c r="F665" s="526" t="n">
        <f aca="false">G665+H665</f>
        <v>0</v>
      </c>
      <c r="G665" s="526" t="n">
        <f aca="false">G667</f>
        <v>0</v>
      </c>
      <c r="H665" s="142" t="n">
        <f aca="false">H666</f>
        <v>0</v>
      </c>
    </row>
    <row r="666" customFormat="false" ht="27" hidden="false" customHeight="false" outlineLevel="0" collapsed="false">
      <c r="A666" s="527"/>
      <c r="B666" s="534"/>
      <c r="C666" s="535"/>
      <c r="D666" s="536"/>
      <c r="E666" s="542" t="s">
        <v>621</v>
      </c>
      <c r="F666" s="526" t="n">
        <f aca="false">G666+H666</f>
        <v>0</v>
      </c>
      <c r="G666" s="526" t="n">
        <v>0</v>
      </c>
      <c r="H666" s="142" t="n">
        <f aca="false">2020CAXS!AR41</f>
        <v>0</v>
      </c>
    </row>
    <row r="667" customFormat="false" ht="40.5" hidden="false" customHeight="false" outlineLevel="0" collapsed="false">
      <c r="A667" s="527"/>
      <c r="B667" s="534"/>
      <c r="C667" s="535"/>
      <c r="D667" s="536"/>
      <c r="E667" s="548" t="str">
        <f aca="false">2020CAXS!H1</f>
        <v> - Ընթացիկ դրամաշնորհներ պետական և համայնքների ոչ առևտրային կազմակերպություններին</v>
      </c>
      <c r="F667" s="526" t="n">
        <f aca="false">G667+H667</f>
        <v>0</v>
      </c>
      <c r="G667" s="526" t="n">
        <f aca="false">2020CAXS!H41</f>
        <v>0</v>
      </c>
      <c r="H667" s="142" t="n">
        <v>0</v>
      </c>
    </row>
    <row r="668" s="522" customFormat="true" ht="42" hidden="false" customHeight="true" outlineLevel="0" collapsed="false">
      <c r="A668" s="551" t="n">
        <v>3000</v>
      </c>
      <c r="B668" s="554" t="s">
        <v>398</v>
      </c>
      <c r="C668" s="528" t="n">
        <v>0</v>
      </c>
      <c r="D668" s="529" t="n">
        <v>0</v>
      </c>
      <c r="E668" s="557" t="s">
        <v>803</v>
      </c>
      <c r="F668" s="572" t="n">
        <f aca="false">F670+F680+F686+F690+F696+F702+F708+F714+F718</f>
        <v>12174.9</v>
      </c>
      <c r="G668" s="572" t="n">
        <f aca="false">G670+G680+G686+G690+G696+G702+G708+G714+G718</f>
        <v>12174.9</v>
      </c>
      <c r="H668" s="160" t="n">
        <f aca="false">H670+H680+H686+H690+H696+H702+H708+H714+H718</f>
        <v>0</v>
      </c>
    </row>
    <row r="669" customFormat="false" ht="11.25" hidden="false" customHeight="true" outlineLevel="0" collapsed="false">
      <c r="A669" s="523"/>
      <c r="B669" s="515"/>
      <c r="C669" s="516"/>
      <c r="D669" s="517"/>
      <c r="E669" s="537" t="s">
        <v>7</v>
      </c>
      <c r="F669" s="525"/>
      <c r="G669" s="526"/>
      <c r="H669" s="142"/>
    </row>
    <row r="670" customFormat="false" ht="17.25" hidden="false" customHeight="false" outlineLevel="0" collapsed="false">
      <c r="A670" s="527" t="n">
        <v>3010</v>
      </c>
      <c r="B670" s="554" t="s">
        <v>398</v>
      </c>
      <c r="C670" s="528" t="n">
        <v>1</v>
      </c>
      <c r="D670" s="529" t="n">
        <v>0</v>
      </c>
      <c r="E670" s="530" t="s">
        <v>400</v>
      </c>
      <c r="F670" s="544" t="n">
        <f aca="false">F672+F676</f>
        <v>800</v>
      </c>
      <c r="G670" s="544" t="n">
        <f aca="false">G672+G676</f>
        <v>800</v>
      </c>
      <c r="H670" s="155" t="n">
        <f aca="false">H672+H676</f>
        <v>0</v>
      </c>
    </row>
    <row r="671" s="532" customFormat="true" ht="10.5" hidden="false" customHeight="true" outlineLevel="0" collapsed="false">
      <c r="A671" s="527"/>
      <c r="B671" s="515"/>
      <c r="C671" s="528"/>
      <c r="D671" s="529"/>
      <c r="E671" s="524" t="s">
        <v>30</v>
      </c>
      <c r="F671" s="533"/>
      <c r="G671" s="533"/>
      <c r="H671" s="149"/>
    </row>
    <row r="672" customFormat="false" ht="17.25" hidden="false" customHeight="false" outlineLevel="0" collapsed="false">
      <c r="A672" s="527" t="n">
        <v>3011</v>
      </c>
      <c r="B672" s="555" t="s">
        <v>398</v>
      </c>
      <c r="C672" s="535" t="n">
        <v>1</v>
      </c>
      <c r="D672" s="536" t="n">
        <v>1</v>
      </c>
      <c r="E672" s="537" t="s">
        <v>401</v>
      </c>
      <c r="F672" s="526" t="n">
        <f aca="false">F673</f>
        <v>800</v>
      </c>
      <c r="G672" s="526" t="n">
        <f aca="false">G673</f>
        <v>800</v>
      </c>
      <c r="H672" s="142" t="n">
        <f aca="false">H673</f>
        <v>0</v>
      </c>
      <c r="J672" s="489" t="n">
        <f aca="false">F672-'Sheet2+'!F275</f>
        <v>0</v>
      </c>
      <c r="K672" s="489" t="n">
        <f aca="false">G672-'Sheet2+'!G275</f>
        <v>0</v>
      </c>
      <c r="L672" s="489" t="n">
        <f aca="false">H672-'Sheet2+'!H275</f>
        <v>0</v>
      </c>
    </row>
    <row r="673" customFormat="false" ht="40.5" hidden="false" customHeight="false" outlineLevel="0" collapsed="false">
      <c r="A673" s="527"/>
      <c r="B673" s="534"/>
      <c r="C673" s="535"/>
      <c r="D673" s="536"/>
      <c r="E673" s="537" t="s">
        <v>790</v>
      </c>
      <c r="F673" s="526" t="n">
        <f aca="false">F674</f>
        <v>800</v>
      </c>
      <c r="G673" s="526" t="n">
        <f aca="false">G674</f>
        <v>800</v>
      </c>
      <c r="H673" s="142" t="n">
        <f aca="false">H674</f>
        <v>0</v>
      </c>
    </row>
    <row r="674" customFormat="false" ht="30" hidden="false" customHeight="true" outlineLevel="0" collapsed="false">
      <c r="A674" s="527"/>
      <c r="B674" s="534"/>
      <c r="C674" s="535"/>
      <c r="D674" s="536"/>
      <c r="E674" s="540" t="str">
        <f aca="false">2020CAXS!K1</f>
        <v> - Սոցիալական ապահովության բնեղեն նպաստներ ծառայություններ մատուցողներին</v>
      </c>
      <c r="F674" s="526" t="n">
        <f aca="false">G674+H674</f>
        <v>800</v>
      </c>
      <c r="G674" s="573" t="n">
        <f aca="false">2020CAXS!K42</f>
        <v>800</v>
      </c>
      <c r="H674" s="142" t="n">
        <v>0</v>
      </c>
    </row>
    <row r="675" customFormat="false" ht="17.25" hidden="false" customHeight="false" outlineLevel="0" collapsed="false">
      <c r="A675" s="527"/>
      <c r="B675" s="534"/>
      <c r="C675" s="535"/>
      <c r="D675" s="536"/>
      <c r="E675" s="537" t="s">
        <v>791</v>
      </c>
      <c r="F675" s="526"/>
      <c r="G675" s="526"/>
      <c r="H675" s="142"/>
    </row>
    <row r="676" customFormat="false" ht="17.25" hidden="false" customHeight="false" outlineLevel="0" collapsed="false">
      <c r="A676" s="527" t="n">
        <v>3012</v>
      </c>
      <c r="B676" s="555" t="s">
        <v>398</v>
      </c>
      <c r="C676" s="535" t="n">
        <v>1</v>
      </c>
      <c r="D676" s="536" t="n">
        <v>2</v>
      </c>
      <c r="E676" s="537" t="s">
        <v>402</v>
      </c>
      <c r="F676" s="526" t="n">
        <f aca="false">F677</f>
        <v>0</v>
      </c>
      <c r="G676" s="526" t="n">
        <f aca="false">G677</f>
        <v>0</v>
      </c>
      <c r="H676" s="142" t="n">
        <f aca="false">H677</f>
        <v>0</v>
      </c>
    </row>
    <row r="677" customFormat="false" ht="40.5" hidden="false" customHeight="false" outlineLevel="0" collapsed="false">
      <c r="A677" s="527"/>
      <c r="B677" s="534"/>
      <c r="C677" s="535"/>
      <c r="D677" s="536"/>
      <c r="E677" s="537" t="s">
        <v>790</v>
      </c>
      <c r="F677" s="526" t="n">
        <f aca="false">G677+H677</f>
        <v>0</v>
      </c>
      <c r="G677" s="526" t="n">
        <v>0</v>
      </c>
      <c r="H677" s="142" t="n">
        <v>0</v>
      </c>
    </row>
    <row r="678" customFormat="false" ht="17.25" hidden="false" customHeight="false" outlineLevel="0" collapsed="false">
      <c r="A678" s="527"/>
      <c r="B678" s="534"/>
      <c r="C678" s="535"/>
      <c r="D678" s="536"/>
      <c r="E678" s="537" t="s">
        <v>791</v>
      </c>
      <c r="F678" s="526"/>
      <c r="G678" s="526"/>
      <c r="H678" s="142"/>
    </row>
    <row r="679" customFormat="false" ht="17.25" hidden="false" customHeight="false" outlineLevel="0" collapsed="false">
      <c r="A679" s="527"/>
      <c r="B679" s="534"/>
      <c r="C679" s="535"/>
      <c r="D679" s="536"/>
      <c r="E679" s="537" t="s">
        <v>791</v>
      </c>
      <c r="F679" s="526"/>
      <c r="G679" s="526"/>
      <c r="H679" s="142"/>
    </row>
    <row r="680" customFormat="false" ht="17.25" hidden="false" customHeight="false" outlineLevel="0" collapsed="false">
      <c r="A680" s="527" t="n">
        <v>3020</v>
      </c>
      <c r="B680" s="554" t="s">
        <v>398</v>
      </c>
      <c r="C680" s="528" t="n">
        <v>2</v>
      </c>
      <c r="D680" s="529" t="n">
        <v>0</v>
      </c>
      <c r="E680" s="530" t="s">
        <v>403</v>
      </c>
      <c r="F680" s="544" t="n">
        <f aca="false">F682</f>
        <v>0</v>
      </c>
      <c r="G680" s="544" t="n">
        <f aca="false">G682</f>
        <v>0</v>
      </c>
      <c r="H680" s="155" t="n">
        <f aca="false">H682</f>
        <v>0</v>
      </c>
    </row>
    <row r="681" s="532" customFormat="true" ht="10.5" hidden="false" customHeight="true" outlineLevel="0" collapsed="false">
      <c r="A681" s="527"/>
      <c r="B681" s="515"/>
      <c r="C681" s="528"/>
      <c r="D681" s="529"/>
      <c r="E681" s="524" t="s">
        <v>30</v>
      </c>
      <c r="F681" s="533"/>
      <c r="G681" s="533"/>
      <c r="H681" s="149"/>
    </row>
    <row r="682" customFormat="false" ht="17.25" hidden="false" customHeight="false" outlineLevel="0" collapsed="false">
      <c r="A682" s="527" t="n">
        <v>3021</v>
      </c>
      <c r="B682" s="555" t="s">
        <v>398</v>
      </c>
      <c r="C682" s="535" t="n">
        <v>2</v>
      </c>
      <c r="D682" s="536" t="n">
        <v>1</v>
      </c>
      <c r="E682" s="537" t="s">
        <v>403</v>
      </c>
      <c r="F682" s="526" t="n">
        <f aca="false">F683</f>
        <v>0</v>
      </c>
      <c r="G682" s="526" t="n">
        <f aca="false">G683</f>
        <v>0</v>
      </c>
      <c r="H682" s="142" t="n">
        <f aca="false">H683</f>
        <v>0</v>
      </c>
    </row>
    <row r="683" customFormat="false" ht="40.5" hidden="false" customHeight="false" outlineLevel="0" collapsed="false">
      <c r="A683" s="527"/>
      <c r="B683" s="534"/>
      <c r="C683" s="535"/>
      <c r="D683" s="536"/>
      <c r="E683" s="537" t="s">
        <v>790</v>
      </c>
      <c r="F683" s="526" t="n">
        <f aca="false">G683+H683</f>
        <v>0</v>
      </c>
      <c r="G683" s="526" t="n">
        <v>0</v>
      </c>
      <c r="H683" s="142" t="n">
        <v>0</v>
      </c>
    </row>
    <row r="684" customFormat="false" ht="17.25" hidden="false" customHeight="false" outlineLevel="0" collapsed="false">
      <c r="A684" s="527"/>
      <c r="B684" s="534"/>
      <c r="C684" s="535"/>
      <c r="D684" s="536"/>
      <c r="E684" s="537" t="s">
        <v>791</v>
      </c>
      <c r="F684" s="526"/>
      <c r="G684" s="526"/>
      <c r="H684" s="142"/>
    </row>
    <row r="685" customFormat="false" ht="17.25" hidden="false" customHeight="false" outlineLevel="0" collapsed="false">
      <c r="A685" s="527"/>
      <c r="B685" s="534"/>
      <c r="C685" s="535"/>
      <c r="D685" s="536"/>
      <c r="E685" s="537" t="s">
        <v>791</v>
      </c>
      <c r="F685" s="526"/>
      <c r="G685" s="526"/>
      <c r="H685" s="142"/>
    </row>
    <row r="686" customFormat="false" ht="17.25" hidden="false" customHeight="false" outlineLevel="0" collapsed="false">
      <c r="A686" s="527" t="n">
        <v>3030</v>
      </c>
      <c r="B686" s="554" t="s">
        <v>398</v>
      </c>
      <c r="C686" s="528" t="n">
        <v>3</v>
      </c>
      <c r="D686" s="529" t="n">
        <v>0</v>
      </c>
      <c r="E686" s="530" t="s">
        <v>404</v>
      </c>
      <c r="F686" s="544" t="n">
        <f aca="false">F688</f>
        <v>0</v>
      </c>
      <c r="G686" s="544" t="n">
        <f aca="false">G688</f>
        <v>0</v>
      </c>
      <c r="H686" s="155" t="n">
        <f aca="false">H688</f>
        <v>0</v>
      </c>
    </row>
    <row r="687" s="532" customFormat="true" ht="10.5" hidden="false" customHeight="true" outlineLevel="0" collapsed="false">
      <c r="A687" s="527"/>
      <c r="B687" s="515"/>
      <c r="C687" s="528"/>
      <c r="D687" s="529"/>
      <c r="E687" s="524" t="s">
        <v>30</v>
      </c>
      <c r="F687" s="533"/>
      <c r="G687" s="533"/>
      <c r="H687" s="149"/>
    </row>
    <row r="688" s="532" customFormat="true" ht="18" hidden="false" customHeight="true" outlineLevel="0" collapsed="false">
      <c r="A688" s="527" t="n">
        <v>3031</v>
      </c>
      <c r="B688" s="555" t="s">
        <v>398</v>
      </c>
      <c r="C688" s="535" t="n">
        <v>3</v>
      </c>
      <c r="D688" s="536" t="n">
        <v>1</v>
      </c>
      <c r="E688" s="537" t="s">
        <v>404</v>
      </c>
      <c r="F688" s="533" t="n">
        <f aca="false">G688+H688</f>
        <v>0</v>
      </c>
      <c r="G688" s="533" t="n">
        <f aca="false">G689</f>
        <v>0</v>
      </c>
      <c r="H688" s="149" t="n">
        <v>0</v>
      </c>
    </row>
    <row r="689" s="532" customFormat="true" ht="18" hidden="false" customHeight="true" outlineLevel="0" collapsed="false">
      <c r="A689" s="527"/>
      <c r="B689" s="555"/>
      <c r="C689" s="535"/>
      <c r="D689" s="536"/>
      <c r="E689" s="542" t="s">
        <v>577</v>
      </c>
      <c r="F689" s="533" t="n">
        <f aca="false">G689+H689</f>
        <v>0</v>
      </c>
      <c r="G689" s="533" t="n">
        <f aca="false">2020CAXS!M43</f>
        <v>0</v>
      </c>
      <c r="H689" s="149" t="n">
        <v>0</v>
      </c>
    </row>
    <row r="690" customFormat="false" ht="17.25" hidden="false" customHeight="false" outlineLevel="0" collapsed="false">
      <c r="A690" s="527" t="n">
        <v>3040</v>
      </c>
      <c r="B690" s="554" t="s">
        <v>398</v>
      </c>
      <c r="C690" s="528" t="n">
        <v>4</v>
      </c>
      <c r="D690" s="529" t="n">
        <v>0</v>
      </c>
      <c r="E690" s="530" t="s">
        <v>405</v>
      </c>
      <c r="F690" s="544" t="n">
        <f aca="false">F692</f>
        <v>0</v>
      </c>
      <c r="G690" s="544" t="n">
        <f aca="false">G692</f>
        <v>0</v>
      </c>
      <c r="H690" s="155" t="n">
        <f aca="false">H692</f>
        <v>0</v>
      </c>
    </row>
    <row r="691" s="532" customFormat="true" ht="10.5" hidden="false" customHeight="true" outlineLevel="0" collapsed="false">
      <c r="A691" s="527"/>
      <c r="B691" s="515"/>
      <c r="C691" s="528"/>
      <c r="D691" s="529"/>
      <c r="E691" s="537" t="s">
        <v>30</v>
      </c>
      <c r="F691" s="533"/>
      <c r="G691" s="533"/>
      <c r="H691" s="149"/>
    </row>
    <row r="692" customFormat="false" ht="17.25" hidden="false" customHeight="false" outlineLevel="0" collapsed="false">
      <c r="A692" s="527" t="n">
        <v>3041</v>
      </c>
      <c r="B692" s="555" t="s">
        <v>398</v>
      </c>
      <c r="C692" s="535" t="n">
        <v>4</v>
      </c>
      <c r="D692" s="536" t="n">
        <v>1</v>
      </c>
      <c r="E692" s="537" t="s">
        <v>405</v>
      </c>
      <c r="F692" s="526" t="n">
        <f aca="false">F693</f>
        <v>0</v>
      </c>
      <c r="G692" s="526" t="n">
        <f aca="false">G693</f>
        <v>0</v>
      </c>
      <c r="H692" s="142" t="n">
        <f aca="false">H693</f>
        <v>0</v>
      </c>
    </row>
    <row r="693" customFormat="false" ht="40.5" hidden="false" customHeight="false" outlineLevel="0" collapsed="false">
      <c r="A693" s="527"/>
      <c r="B693" s="534"/>
      <c r="C693" s="535"/>
      <c r="D693" s="536"/>
      <c r="E693" s="537" t="s">
        <v>790</v>
      </c>
      <c r="F693" s="526" t="n">
        <f aca="false">G693+H693</f>
        <v>0</v>
      </c>
      <c r="G693" s="526" t="n">
        <v>0</v>
      </c>
      <c r="H693" s="142" t="n">
        <v>0</v>
      </c>
    </row>
    <row r="694" customFormat="false" ht="17.25" hidden="false" customHeight="false" outlineLevel="0" collapsed="false">
      <c r="A694" s="527"/>
      <c r="B694" s="534"/>
      <c r="C694" s="535"/>
      <c r="D694" s="536"/>
      <c r="E694" s="537" t="s">
        <v>791</v>
      </c>
      <c r="F694" s="526"/>
      <c r="G694" s="526"/>
      <c r="H694" s="142"/>
    </row>
    <row r="695" customFormat="false" ht="17.25" hidden="false" customHeight="false" outlineLevel="0" collapsed="false">
      <c r="A695" s="527"/>
      <c r="B695" s="534"/>
      <c r="C695" s="535"/>
      <c r="D695" s="536"/>
      <c r="E695" s="537" t="s">
        <v>791</v>
      </c>
      <c r="F695" s="526"/>
      <c r="G695" s="526"/>
      <c r="H695" s="142"/>
    </row>
    <row r="696" customFormat="false" ht="17.25" hidden="false" customHeight="false" outlineLevel="0" collapsed="false">
      <c r="A696" s="527" t="n">
        <v>3050</v>
      </c>
      <c r="B696" s="554" t="s">
        <v>398</v>
      </c>
      <c r="C696" s="528" t="n">
        <v>5</v>
      </c>
      <c r="D696" s="529" t="n">
        <v>0</v>
      </c>
      <c r="E696" s="530" t="s">
        <v>406</v>
      </c>
      <c r="F696" s="544" t="n">
        <f aca="false">F698</f>
        <v>0</v>
      </c>
      <c r="G696" s="544" t="n">
        <f aca="false">G698</f>
        <v>0</v>
      </c>
      <c r="H696" s="155" t="n">
        <f aca="false">H698</f>
        <v>0</v>
      </c>
    </row>
    <row r="697" s="532" customFormat="true" ht="10.5" hidden="false" customHeight="true" outlineLevel="0" collapsed="false">
      <c r="A697" s="527"/>
      <c r="B697" s="515"/>
      <c r="C697" s="528"/>
      <c r="D697" s="529"/>
      <c r="E697" s="537" t="s">
        <v>30</v>
      </c>
      <c r="F697" s="533"/>
      <c r="G697" s="533"/>
      <c r="H697" s="149"/>
    </row>
    <row r="698" customFormat="false" ht="17.25" hidden="false" customHeight="false" outlineLevel="0" collapsed="false">
      <c r="A698" s="527" t="n">
        <v>3051</v>
      </c>
      <c r="B698" s="555" t="s">
        <v>398</v>
      </c>
      <c r="C698" s="535" t="n">
        <v>5</v>
      </c>
      <c r="D698" s="536" t="n">
        <v>1</v>
      </c>
      <c r="E698" s="537" t="s">
        <v>406</v>
      </c>
      <c r="F698" s="526" t="n">
        <f aca="false">F699</f>
        <v>0</v>
      </c>
      <c r="G698" s="526" t="n">
        <f aca="false">G699</f>
        <v>0</v>
      </c>
      <c r="H698" s="142" t="n">
        <f aca="false">H699</f>
        <v>0</v>
      </c>
    </row>
    <row r="699" customFormat="false" ht="40.5" hidden="false" customHeight="false" outlineLevel="0" collapsed="false">
      <c r="A699" s="527"/>
      <c r="B699" s="534"/>
      <c r="C699" s="535"/>
      <c r="D699" s="536"/>
      <c r="E699" s="537" t="s">
        <v>790</v>
      </c>
      <c r="F699" s="526" t="n">
        <f aca="false">G699+H699</f>
        <v>0</v>
      </c>
      <c r="G699" s="526" t="n">
        <v>0</v>
      </c>
      <c r="H699" s="142" t="n">
        <v>0</v>
      </c>
    </row>
    <row r="700" customFormat="false" ht="17.25" hidden="false" customHeight="false" outlineLevel="0" collapsed="false">
      <c r="A700" s="527"/>
      <c r="B700" s="534"/>
      <c r="C700" s="535"/>
      <c r="D700" s="536"/>
      <c r="E700" s="537" t="s">
        <v>791</v>
      </c>
      <c r="F700" s="526"/>
      <c r="G700" s="526"/>
      <c r="H700" s="142"/>
    </row>
    <row r="701" customFormat="false" ht="17.25" hidden="false" customHeight="false" outlineLevel="0" collapsed="false">
      <c r="A701" s="527"/>
      <c r="B701" s="534"/>
      <c r="C701" s="535"/>
      <c r="D701" s="536"/>
      <c r="E701" s="537" t="s">
        <v>791</v>
      </c>
      <c r="F701" s="526"/>
      <c r="G701" s="526"/>
      <c r="H701" s="142"/>
    </row>
    <row r="702" customFormat="false" ht="17.25" hidden="false" customHeight="false" outlineLevel="0" collapsed="false">
      <c r="A702" s="527" t="n">
        <v>3060</v>
      </c>
      <c r="B702" s="554" t="s">
        <v>398</v>
      </c>
      <c r="C702" s="528" t="n">
        <v>6</v>
      </c>
      <c r="D702" s="529" t="n">
        <v>0</v>
      </c>
      <c r="E702" s="530" t="s">
        <v>407</v>
      </c>
      <c r="F702" s="544" t="n">
        <f aca="false">F704</f>
        <v>0</v>
      </c>
      <c r="G702" s="544" t="n">
        <f aca="false">G704</f>
        <v>0</v>
      </c>
      <c r="H702" s="155" t="n">
        <f aca="false">H704</f>
        <v>0</v>
      </c>
    </row>
    <row r="703" s="532" customFormat="true" ht="10.5" hidden="false" customHeight="true" outlineLevel="0" collapsed="false">
      <c r="A703" s="527"/>
      <c r="B703" s="515"/>
      <c r="C703" s="528"/>
      <c r="D703" s="529"/>
      <c r="E703" s="524" t="s">
        <v>30</v>
      </c>
      <c r="F703" s="533"/>
      <c r="G703" s="533"/>
      <c r="H703" s="149"/>
    </row>
    <row r="704" customFormat="false" ht="17.25" hidden="false" customHeight="false" outlineLevel="0" collapsed="false">
      <c r="A704" s="527" t="n">
        <v>3061</v>
      </c>
      <c r="B704" s="555" t="s">
        <v>398</v>
      </c>
      <c r="C704" s="535" t="n">
        <v>6</v>
      </c>
      <c r="D704" s="536" t="n">
        <v>1</v>
      </c>
      <c r="E704" s="537" t="s">
        <v>407</v>
      </c>
      <c r="F704" s="526" t="n">
        <f aca="false">F705</f>
        <v>0</v>
      </c>
      <c r="G704" s="526" t="n">
        <f aca="false">G705</f>
        <v>0</v>
      </c>
      <c r="H704" s="142" t="n">
        <f aca="false">H705</f>
        <v>0</v>
      </c>
    </row>
    <row r="705" customFormat="false" ht="40.5" hidden="false" customHeight="false" outlineLevel="0" collapsed="false">
      <c r="A705" s="527"/>
      <c r="B705" s="534"/>
      <c r="C705" s="535"/>
      <c r="D705" s="536"/>
      <c r="E705" s="537" t="s">
        <v>790</v>
      </c>
      <c r="F705" s="526" t="n">
        <f aca="false">G705+H705</f>
        <v>0</v>
      </c>
      <c r="G705" s="526" t="n">
        <v>0</v>
      </c>
      <c r="H705" s="142" t="n">
        <v>0</v>
      </c>
    </row>
    <row r="706" customFormat="false" ht="17.25" hidden="false" customHeight="false" outlineLevel="0" collapsed="false">
      <c r="A706" s="527"/>
      <c r="B706" s="534"/>
      <c r="C706" s="535"/>
      <c r="D706" s="536"/>
      <c r="E706" s="537" t="s">
        <v>791</v>
      </c>
      <c r="F706" s="526"/>
      <c r="G706" s="526"/>
      <c r="H706" s="142"/>
    </row>
    <row r="707" customFormat="false" ht="17.25" hidden="false" customHeight="false" outlineLevel="0" collapsed="false">
      <c r="A707" s="527"/>
      <c r="B707" s="534"/>
      <c r="C707" s="535"/>
      <c r="D707" s="536"/>
      <c r="E707" s="537" t="s">
        <v>791</v>
      </c>
      <c r="F707" s="526"/>
      <c r="G707" s="526"/>
      <c r="H707" s="142"/>
    </row>
    <row r="708" customFormat="false" ht="27" hidden="false" customHeight="false" outlineLevel="0" collapsed="false">
      <c r="A708" s="527" t="n">
        <v>3070</v>
      </c>
      <c r="B708" s="554" t="s">
        <v>398</v>
      </c>
      <c r="C708" s="528" t="n">
        <v>7</v>
      </c>
      <c r="D708" s="529" t="n">
        <v>0</v>
      </c>
      <c r="E708" s="530" t="s">
        <v>408</v>
      </c>
      <c r="F708" s="544" t="n">
        <f aca="false">F710</f>
        <v>11374.9</v>
      </c>
      <c r="G708" s="544" t="n">
        <f aca="false">G710</f>
        <v>11374.9</v>
      </c>
      <c r="H708" s="155" t="n">
        <f aca="false">H710</f>
        <v>0</v>
      </c>
    </row>
    <row r="709" s="532" customFormat="true" ht="10.5" hidden="false" customHeight="true" outlineLevel="0" collapsed="false">
      <c r="A709" s="527"/>
      <c r="B709" s="515"/>
      <c r="C709" s="528"/>
      <c r="D709" s="529"/>
      <c r="E709" s="537" t="s">
        <v>30</v>
      </c>
      <c r="F709" s="533"/>
      <c r="G709" s="533"/>
      <c r="H709" s="149"/>
    </row>
    <row r="710" customFormat="false" ht="27" hidden="false" customHeight="false" outlineLevel="0" collapsed="false">
      <c r="A710" s="527" t="n">
        <v>3071</v>
      </c>
      <c r="B710" s="555" t="s">
        <v>398</v>
      </c>
      <c r="C710" s="535" t="n">
        <v>7</v>
      </c>
      <c r="D710" s="536" t="n">
        <v>1</v>
      </c>
      <c r="E710" s="537" t="s">
        <v>408</v>
      </c>
      <c r="F710" s="526" t="n">
        <f aca="false">F711</f>
        <v>11374.9</v>
      </c>
      <c r="G710" s="526" t="n">
        <f aca="false">G711</f>
        <v>11374.9</v>
      </c>
      <c r="H710" s="142" t="n">
        <f aca="false">H711</f>
        <v>0</v>
      </c>
    </row>
    <row r="711" customFormat="false" ht="40.5" hidden="false" customHeight="false" outlineLevel="0" collapsed="false">
      <c r="A711" s="527"/>
      <c r="B711" s="534"/>
      <c r="C711" s="535"/>
      <c r="D711" s="536"/>
      <c r="E711" s="537" t="s">
        <v>790</v>
      </c>
      <c r="F711" s="526" t="n">
        <f aca="false">F712</f>
        <v>11374.9</v>
      </c>
      <c r="G711" s="526" t="n">
        <f aca="false">G712</f>
        <v>11374.9</v>
      </c>
      <c r="H711" s="142" t="n">
        <f aca="false">H712</f>
        <v>0</v>
      </c>
    </row>
    <row r="712" customFormat="false" ht="17.25" hidden="false" customHeight="false" outlineLevel="0" collapsed="false">
      <c r="A712" s="527"/>
      <c r="B712" s="534"/>
      <c r="C712" s="535"/>
      <c r="D712" s="536"/>
      <c r="E712" s="542" t="s">
        <v>577</v>
      </c>
      <c r="F712" s="526" t="n">
        <f aca="false">G712+H712</f>
        <v>11374.9</v>
      </c>
      <c r="G712" s="573" t="n">
        <f aca="false">2020CAXS!M44</f>
        <v>11374.9</v>
      </c>
      <c r="H712" s="142" t="n">
        <v>0</v>
      </c>
      <c r="J712" s="489" t="n">
        <f aca="false">F712-'Sheet2+'!F294</f>
        <v>0</v>
      </c>
      <c r="K712" s="489" t="n">
        <f aca="false">G712-'Sheet2+'!G294</f>
        <v>0</v>
      </c>
      <c r="L712" s="489" t="n">
        <f aca="false">H712-'Sheet2+'!H294</f>
        <v>0</v>
      </c>
    </row>
    <row r="713" customFormat="false" ht="17.25" hidden="false" customHeight="false" outlineLevel="0" collapsed="false">
      <c r="A713" s="527"/>
      <c r="B713" s="534"/>
      <c r="C713" s="535"/>
      <c r="D713" s="536"/>
      <c r="E713" s="537" t="s">
        <v>791</v>
      </c>
      <c r="F713" s="526"/>
      <c r="G713" s="526"/>
      <c r="H713" s="142"/>
    </row>
    <row r="714" customFormat="false" ht="40.5" hidden="false" customHeight="false" outlineLevel="0" collapsed="false">
      <c r="A714" s="527" t="n">
        <v>3080</v>
      </c>
      <c r="B714" s="554" t="s">
        <v>398</v>
      </c>
      <c r="C714" s="528" t="n">
        <v>8</v>
      </c>
      <c r="D714" s="529" t="n">
        <v>0</v>
      </c>
      <c r="E714" s="530" t="s">
        <v>409</v>
      </c>
      <c r="F714" s="544" t="n">
        <f aca="false">F716</f>
        <v>0</v>
      </c>
      <c r="G714" s="544" t="n">
        <f aca="false">G716</f>
        <v>0</v>
      </c>
      <c r="H714" s="155" t="n">
        <f aca="false">H716</f>
        <v>0</v>
      </c>
    </row>
    <row r="715" s="532" customFormat="true" ht="10.5" hidden="false" customHeight="true" outlineLevel="0" collapsed="false">
      <c r="A715" s="527"/>
      <c r="B715" s="515"/>
      <c r="C715" s="528"/>
      <c r="D715" s="529"/>
      <c r="E715" s="524" t="s">
        <v>30</v>
      </c>
      <c r="F715" s="533"/>
      <c r="G715" s="533"/>
      <c r="H715" s="149"/>
    </row>
    <row r="716" customFormat="false" ht="40.5" hidden="false" customHeight="false" outlineLevel="0" collapsed="false">
      <c r="A716" s="527" t="n">
        <v>3081</v>
      </c>
      <c r="B716" s="555" t="s">
        <v>398</v>
      </c>
      <c r="C716" s="535" t="n">
        <v>8</v>
      </c>
      <c r="D716" s="536" t="n">
        <v>1</v>
      </c>
      <c r="E716" s="537" t="s">
        <v>409</v>
      </c>
      <c r="F716" s="526" t="n">
        <f aca="false">G716+H716</f>
        <v>0</v>
      </c>
      <c r="G716" s="526" t="n">
        <v>0</v>
      </c>
      <c r="H716" s="142" t="n">
        <v>0</v>
      </c>
    </row>
    <row r="717" s="532" customFormat="true" ht="10.5" hidden="false" customHeight="true" outlineLevel="0" collapsed="false">
      <c r="A717" s="527"/>
      <c r="B717" s="515"/>
      <c r="C717" s="528"/>
      <c r="D717" s="529"/>
      <c r="E717" s="524" t="s">
        <v>30</v>
      </c>
      <c r="F717" s="533"/>
      <c r="G717" s="533"/>
      <c r="H717" s="149"/>
    </row>
    <row r="718" customFormat="false" ht="27" hidden="false" customHeight="false" outlineLevel="0" collapsed="false">
      <c r="A718" s="527" t="n">
        <v>3090</v>
      </c>
      <c r="B718" s="554" t="s">
        <v>398</v>
      </c>
      <c r="C718" s="574" t="n">
        <v>9</v>
      </c>
      <c r="D718" s="529" t="n">
        <v>0</v>
      </c>
      <c r="E718" s="530" t="s">
        <v>410</v>
      </c>
      <c r="F718" s="544" t="n">
        <f aca="false">F720+F724</f>
        <v>0</v>
      </c>
      <c r="G718" s="544" t="n">
        <f aca="false">G720+G724</f>
        <v>0</v>
      </c>
      <c r="H718" s="155" t="n">
        <f aca="false">H720+H724</f>
        <v>0</v>
      </c>
    </row>
    <row r="719" s="532" customFormat="true" ht="17.25" hidden="false" customHeight="false" outlineLevel="0" collapsed="false">
      <c r="A719" s="527"/>
      <c r="B719" s="515"/>
      <c r="C719" s="528"/>
      <c r="D719" s="529"/>
      <c r="E719" s="524" t="s">
        <v>30</v>
      </c>
      <c r="F719" s="533"/>
      <c r="G719" s="533"/>
      <c r="H719" s="149"/>
    </row>
    <row r="720" customFormat="false" ht="17.25" hidden="false" customHeight="true" outlineLevel="0" collapsed="false">
      <c r="A720" s="575" t="n">
        <v>3091</v>
      </c>
      <c r="B720" s="555" t="s">
        <v>398</v>
      </c>
      <c r="C720" s="576" t="n">
        <v>9</v>
      </c>
      <c r="D720" s="577" t="n">
        <v>1</v>
      </c>
      <c r="E720" s="578" t="s">
        <v>410</v>
      </c>
      <c r="F720" s="579" t="n">
        <f aca="false">F721</f>
        <v>0</v>
      </c>
      <c r="G720" s="526" t="n">
        <f aca="false">G721</f>
        <v>0</v>
      </c>
      <c r="H720" s="142" t="n">
        <f aca="false">H721</f>
        <v>0</v>
      </c>
    </row>
    <row r="721" customFormat="false" ht="40.5" hidden="false" customHeight="false" outlineLevel="0" collapsed="false">
      <c r="A721" s="527"/>
      <c r="B721" s="534"/>
      <c r="C721" s="535"/>
      <c r="D721" s="536"/>
      <c r="E721" s="537" t="s">
        <v>790</v>
      </c>
      <c r="F721" s="526" t="n">
        <f aca="false">G721+H721</f>
        <v>0</v>
      </c>
      <c r="G721" s="526" t="n">
        <v>0</v>
      </c>
      <c r="H721" s="142" t="n">
        <v>0</v>
      </c>
    </row>
    <row r="722" customFormat="false" ht="17.25" hidden="false" customHeight="false" outlineLevel="0" collapsed="false">
      <c r="A722" s="527"/>
      <c r="B722" s="534"/>
      <c r="C722" s="535"/>
      <c r="D722" s="536"/>
      <c r="E722" s="537" t="s">
        <v>791</v>
      </c>
      <c r="F722" s="526"/>
      <c r="G722" s="526"/>
      <c r="H722" s="142"/>
    </row>
    <row r="723" customFormat="false" ht="17.25" hidden="false" customHeight="false" outlineLevel="0" collapsed="false">
      <c r="A723" s="527"/>
      <c r="B723" s="534"/>
      <c r="C723" s="535"/>
      <c r="D723" s="536"/>
      <c r="E723" s="537" t="s">
        <v>791</v>
      </c>
      <c r="F723" s="526"/>
      <c r="G723" s="526"/>
      <c r="H723" s="142"/>
    </row>
    <row r="724" customFormat="false" ht="30" hidden="false" customHeight="true" outlineLevel="0" collapsed="false">
      <c r="A724" s="575" t="n">
        <v>3092</v>
      </c>
      <c r="B724" s="555" t="s">
        <v>398</v>
      </c>
      <c r="C724" s="576" t="n">
        <v>9</v>
      </c>
      <c r="D724" s="577" t="n">
        <v>2</v>
      </c>
      <c r="E724" s="578" t="s">
        <v>411</v>
      </c>
      <c r="F724" s="579" t="n">
        <f aca="false">F725</f>
        <v>0</v>
      </c>
      <c r="G724" s="526" t="n">
        <f aca="false">G725</f>
        <v>0</v>
      </c>
      <c r="H724" s="142" t="n">
        <f aca="false">H725</f>
        <v>0</v>
      </c>
    </row>
    <row r="725" customFormat="false" ht="40.5" hidden="false" customHeight="false" outlineLevel="0" collapsed="false">
      <c r="A725" s="527"/>
      <c r="B725" s="534"/>
      <c r="C725" s="535"/>
      <c r="D725" s="536"/>
      <c r="E725" s="537" t="s">
        <v>790</v>
      </c>
      <c r="F725" s="526" t="n">
        <f aca="false">G725+H725</f>
        <v>0</v>
      </c>
      <c r="G725" s="526" t="n">
        <v>0</v>
      </c>
      <c r="H725" s="142" t="n">
        <v>0</v>
      </c>
    </row>
    <row r="726" customFormat="false" ht="17.25" hidden="false" customHeight="false" outlineLevel="0" collapsed="false">
      <c r="A726" s="527"/>
      <c r="B726" s="534"/>
      <c r="C726" s="535"/>
      <c r="D726" s="536"/>
      <c r="E726" s="537" t="s">
        <v>791</v>
      </c>
      <c r="F726" s="526"/>
      <c r="G726" s="526"/>
      <c r="H726" s="142"/>
    </row>
    <row r="727" customFormat="false" ht="17.25" hidden="false" customHeight="false" outlineLevel="0" collapsed="false">
      <c r="A727" s="527"/>
      <c r="B727" s="534"/>
      <c r="C727" s="535"/>
      <c r="D727" s="536"/>
      <c r="E727" s="537" t="s">
        <v>791</v>
      </c>
      <c r="F727" s="526"/>
      <c r="G727" s="526"/>
      <c r="H727" s="142"/>
    </row>
    <row r="728" s="522" customFormat="true" ht="32.25" hidden="false" customHeight="true" outlineLevel="0" collapsed="false">
      <c r="A728" s="580" t="n">
        <v>3100</v>
      </c>
      <c r="B728" s="581" t="s">
        <v>412</v>
      </c>
      <c r="C728" s="581" t="s">
        <v>223</v>
      </c>
      <c r="D728" s="582" t="s">
        <v>223</v>
      </c>
      <c r="E728" s="583" t="s">
        <v>804</v>
      </c>
      <c r="F728" s="572" t="n">
        <f aca="false">F730</f>
        <v>0</v>
      </c>
      <c r="G728" s="572" t="n">
        <f aca="false">G730</f>
        <v>0</v>
      </c>
      <c r="H728" s="160"/>
    </row>
    <row r="729" customFormat="false" ht="11.25" hidden="false" customHeight="true" outlineLevel="0" collapsed="false">
      <c r="A729" s="575"/>
      <c r="B729" s="515"/>
      <c r="C729" s="516"/>
      <c r="D729" s="517"/>
      <c r="E729" s="537" t="s">
        <v>7</v>
      </c>
      <c r="F729" s="525" t="n">
        <v>0</v>
      </c>
      <c r="G729" s="526"/>
      <c r="H729" s="142"/>
    </row>
    <row r="730" customFormat="false" ht="27" hidden="false" customHeight="false" outlineLevel="0" collapsed="false">
      <c r="A730" s="575" t="n">
        <v>3110</v>
      </c>
      <c r="B730" s="584" t="s">
        <v>412</v>
      </c>
      <c r="C730" s="584" t="s">
        <v>10</v>
      </c>
      <c r="D730" s="585" t="s">
        <v>223</v>
      </c>
      <c r="E730" s="570" t="s">
        <v>414</v>
      </c>
      <c r="F730" s="526" t="n">
        <f aca="false">F732</f>
        <v>0</v>
      </c>
      <c r="G730" s="526" t="n">
        <f aca="false">G732</f>
        <v>0</v>
      </c>
      <c r="H730" s="142"/>
    </row>
    <row r="731" s="532" customFormat="true" ht="17.25" hidden="false" customHeight="false" outlineLevel="0" collapsed="false">
      <c r="A731" s="575"/>
      <c r="B731" s="515"/>
      <c r="C731" s="528"/>
      <c r="D731" s="529"/>
      <c r="E731" s="524" t="s">
        <v>30</v>
      </c>
      <c r="F731" s="533" t="n">
        <v>0</v>
      </c>
      <c r="G731" s="533"/>
      <c r="H731" s="149"/>
    </row>
    <row r="732" customFormat="false" ht="18" hidden="false" customHeight="false" outlineLevel="0" collapsed="false">
      <c r="A732" s="575" t="n">
        <v>3112</v>
      </c>
      <c r="B732" s="586" t="s">
        <v>412</v>
      </c>
      <c r="C732" s="586" t="s">
        <v>10</v>
      </c>
      <c r="D732" s="587" t="s">
        <v>213</v>
      </c>
      <c r="E732" s="588" t="s">
        <v>415</v>
      </c>
      <c r="F732" s="579" t="n">
        <f aca="false">F733</f>
        <v>0</v>
      </c>
      <c r="G732" s="579" t="n">
        <f aca="false">G733</f>
        <v>0</v>
      </c>
      <c r="H732" s="589"/>
    </row>
    <row r="733" customFormat="false" ht="40.5" hidden="false" customHeight="false" outlineLevel="0" collapsed="false">
      <c r="A733" s="590"/>
      <c r="B733" s="591"/>
      <c r="C733" s="592"/>
      <c r="D733" s="593"/>
      <c r="E733" s="594" t="s">
        <v>790</v>
      </c>
      <c r="F733" s="595" t="n">
        <f aca="false">F734</f>
        <v>0</v>
      </c>
      <c r="G733" s="595" t="n">
        <f aca="false">G734</f>
        <v>0</v>
      </c>
      <c r="H733" s="596"/>
    </row>
    <row r="734" customFormat="false" ht="17.25" hidden="false" customHeight="false" outlineLevel="0" collapsed="false">
      <c r="A734" s="527"/>
      <c r="B734" s="534"/>
      <c r="C734" s="535"/>
      <c r="D734" s="536"/>
      <c r="E734" s="542" t="s">
        <v>611</v>
      </c>
      <c r="F734" s="526" t="n">
        <f aca="false">G734</f>
        <v>0</v>
      </c>
      <c r="G734" s="526" t="n">
        <f aca="false">'Sheet3+'!E170</f>
        <v>0</v>
      </c>
      <c r="H734" s="142" t="n">
        <v>0</v>
      </c>
    </row>
    <row r="735" customFormat="false" ht="18" hidden="false" customHeight="false" outlineLevel="0" collapsed="false">
      <c r="A735" s="597"/>
      <c r="B735" s="598"/>
      <c r="C735" s="599"/>
      <c r="D735" s="600"/>
      <c r="E735" s="601" t="s">
        <v>791</v>
      </c>
      <c r="F735" s="602"/>
      <c r="G735" s="602"/>
      <c r="H735" s="603"/>
    </row>
    <row r="736" customFormat="false" ht="15" hidden="false" customHeight="false" outlineLevel="0" collapsed="false">
      <c r="B736" s="604"/>
      <c r="C736" s="605"/>
      <c r="D736" s="606"/>
    </row>
    <row r="737" customFormat="false" ht="15" hidden="false" customHeight="false" outlineLevel="0" collapsed="false">
      <c r="B737" s="607"/>
      <c r="C737" s="605"/>
      <c r="D737" s="606"/>
    </row>
    <row r="738" customFormat="false" ht="15" hidden="false" customHeight="false" outlineLevel="0" collapsed="false">
      <c r="B738" s="607"/>
      <c r="C738" s="605"/>
      <c r="D738" s="606"/>
      <c r="E738" s="489"/>
    </row>
    <row r="739" customFormat="false" ht="15" hidden="false" customHeight="false" outlineLevel="0" collapsed="false">
      <c r="B739" s="607"/>
      <c r="C739" s="608"/>
      <c r="D739" s="609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8" zeroHeight="false" outlineLevelRow="0" outlineLevelCol="0"/>
  <cols>
    <col collapsed="false" customWidth="true" hidden="false" outlineLevel="0" max="1" min="1" style="610" width="62.14"/>
    <col collapsed="false" customWidth="true" hidden="true" outlineLevel="0" max="2" min="2" style="610" width="2.28"/>
    <col collapsed="false" customWidth="true" hidden="false" outlineLevel="0" max="3" min="3" style="610" width="23.28"/>
    <col collapsed="false" customWidth="true" hidden="false" outlineLevel="0" max="4" min="4" style="610" width="13.85"/>
    <col collapsed="false" customWidth="true" hidden="false" outlineLevel="0" max="5" min="5" style="611" width="12.14"/>
    <col collapsed="false" customWidth="false" hidden="false" outlineLevel="0" max="257" min="6" style="611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612" t="s">
        <v>805</v>
      </c>
      <c r="B3" s="612"/>
      <c r="C3" s="612"/>
      <c r="D3" s="612"/>
      <c r="E3" s="611" t="s">
        <v>806</v>
      </c>
      <c r="F3" s="611" t="s">
        <v>807</v>
      </c>
    </row>
    <row r="4" customFormat="false" ht="18" hidden="false" customHeight="false" outlineLevel="0" collapsed="false">
      <c r="A4" s="613"/>
      <c r="B4" s="614"/>
      <c r="C4" s="614"/>
      <c r="D4" s="615"/>
    </row>
    <row r="5" customFormat="false" ht="18" hidden="false" customHeight="false" outlineLevel="0" collapsed="false">
      <c r="A5" s="616" t="s">
        <v>808</v>
      </c>
      <c r="B5" s="614"/>
      <c r="C5" s="614" t="s">
        <v>809</v>
      </c>
      <c r="D5" s="617"/>
    </row>
    <row r="6" customFormat="false" ht="18" hidden="false" customHeight="false" outlineLevel="0" collapsed="false">
      <c r="A6" s="613"/>
      <c r="B6" s="614"/>
      <c r="C6" s="614"/>
      <c r="D6" s="615"/>
    </row>
    <row r="7" customFormat="false" ht="18" hidden="false" customHeight="false" outlineLevel="0" collapsed="false">
      <c r="A7" s="618" t="s">
        <v>810</v>
      </c>
      <c r="B7" s="619"/>
      <c r="C7" s="620" t="n">
        <v>60000</v>
      </c>
      <c r="D7" s="621"/>
    </row>
    <row r="8" customFormat="false" ht="18" hidden="false" customHeight="false" outlineLevel="0" collapsed="false">
      <c r="A8" s="618" t="s">
        <v>811</v>
      </c>
      <c r="B8" s="619"/>
      <c r="C8" s="620" t="n">
        <v>85000</v>
      </c>
      <c r="D8" s="621"/>
    </row>
    <row r="9" customFormat="false" ht="18" hidden="false" customHeight="false" outlineLevel="0" collapsed="false">
      <c r="A9" s="622" t="s">
        <v>812</v>
      </c>
      <c r="B9" s="623"/>
      <c r="C9" s="624" t="n">
        <v>33500</v>
      </c>
      <c r="D9" s="621"/>
    </row>
    <row r="10" customFormat="false" ht="18" hidden="false" customHeight="false" outlineLevel="0" collapsed="false">
      <c r="A10" s="625" t="s">
        <v>813</v>
      </c>
      <c r="B10" s="626"/>
      <c r="C10" s="626" t="n">
        <f aca="false">C11+C12+C13+C14+C15+C16+C17+C18+C19+C20+C21+C22+C23+C24+C25+C26+C27+C28</f>
        <v>23430</v>
      </c>
      <c r="D10" s="621"/>
    </row>
    <row r="11" customFormat="false" ht="18" hidden="false" customHeight="false" outlineLevel="0" collapsed="false">
      <c r="A11" s="627" t="s">
        <v>814</v>
      </c>
      <c r="B11" s="614"/>
      <c r="C11" s="628" t="n">
        <f aca="false">1000+5000</f>
        <v>6000</v>
      </c>
      <c r="D11" s="621"/>
      <c r="E11" s="611" t="n">
        <v>15000</v>
      </c>
      <c r="F11" s="611" t="n">
        <v>70</v>
      </c>
    </row>
    <row r="12" customFormat="false" ht="18" hidden="false" customHeight="false" outlineLevel="0" collapsed="false">
      <c r="A12" s="627" t="s">
        <v>815</v>
      </c>
      <c r="B12" s="614"/>
      <c r="C12" s="614" t="n">
        <f aca="false">E12*F12/1000</f>
        <v>0</v>
      </c>
      <c r="D12" s="621"/>
      <c r="E12" s="611" t="n">
        <v>3000</v>
      </c>
      <c r="F12" s="611" t="n">
        <v>0</v>
      </c>
    </row>
    <row r="13" customFormat="false" ht="18" hidden="false" customHeight="false" outlineLevel="0" collapsed="false">
      <c r="A13" s="627" t="s">
        <v>816</v>
      </c>
      <c r="B13" s="614"/>
      <c r="C13" s="628" t="n">
        <v>100</v>
      </c>
      <c r="D13" s="621"/>
      <c r="E13" s="611" t="n">
        <v>15000</v>
      </c>
      <c r="F13" s="611" t="n">
        <v>6</v>
      </c>
    </row>
    <row r="14" customFormat="false" ht="18" hidden="false" customHeight="false" outlineLevel="0" collapsed="false">
      <c r="A14" s="627" t="s">
        <v>817</v>
      </c>
      <c r="B14" s="614"/>
      <c r="C14" s="628" t="n">
        <f aca="false">E14*F14/1000</f>
        <v>100</v>
      </c>
      <c r="D14" s="621"/>
      <c r="E14" s="611" t="n">
        <v>5000</v>
      </c>
      <c r="F14" s="611" t="n">
        <v>20</v>
      </c>
    </row>
    <row r="15" customFormat="false" ht="18" hidden="false" customHeight="false" outlineLevel="0" collapsed="false">
      <c r="A15" s="627" t="s">
        <v>818</v>
      </c>
      <c r="B15" s="614"/>
      <c r="C15" s="628" t="n">
        <v>2100</v>
      </c>
      <c r="D15" s="621"/>
      <c r="E15" s="611" t="n">
        <v>40000</v>
      </c>
      <c r="F15" s="611" t="n">
        <v>62</v>
      </c>
    </row>
    <row r="16" customFormat="false" ht="18" hidden="false" customHeight="false" outlineLevel="0" collapsed="false">
      <c r="A16" s="627" t="s">
        <v>819</v>
      </c>
      <c r="B16" s="614"/>
      <c r="C16" s="628" t="n">
        <v>2100</v>
      </c>
      <c r="D16" s="621"/>
      <c r="E16" s="611" t="n">
        <v>40000</v>
      </c>
      <c r="F16" s="611" t="n">
        <v>62</v>
      </c>
      <c r="J16" s="611" t="n">
        <f aca="false">C7+C8+C10+C31+C32</f>
        <v>183430</v>
      </c>
    </row>
    <row r="17" customFormat="false" ht="18" hidden="false" customHeight="false" outlineLevel="0" collapsed="false">
      <c r="A17" s="627" t="s">
        <v>820</v>
      </c>
      <c r="B17" s="614"/>
      <c r="C17" s="614" t="n">
        <f aca="false">E17*F17/1000</f>
        <v>0</v>
      </c>
      <c r="D17" s="621"/>
      <c r="E17" s="611" t="n">
        <v>0</v>
      </c>
      <c r="F17" s="629" t="n">
        <v>0</v>
      </c>
      <c r="H17" s="611" t="n">
        <f aca="false">C31+C32+C33+C34+C35+C36+C37+C38+C40+C41+C42+C43+C44</f>
        <v>109840</v>
      </c>
    </row>
    <row r="18" customFormat="false" ht="18" hidden="false" customHeight="false" outlineLevel="0" collapsed="false">
      <c r="A18" s="627" t="s">
        <v>821</v>
      </c>
      <c r="B18" s="614"/>
      <c r="C18" s="628" t="n">
        <v>1800</v>
      </c>
      <c r="D18" s="621"/>
      <c r="E18" s="611" t="n">
        <v>300000</v>
      </c>
      <c r="F18" s="630" t="n">
        <v>8</v>
      </c>
    </row>
    <row r="19" customFormat="false" ht="18" hidden="false" customHeight="false" outlineLevel="0" collapsed="false">
      <c r="A19" s="627" t="s">
        <v>822</v>
      </c>
      <c r="B19" s="614"/>
      <c r="C19" s="628" t="n">
        <v>780</v>
      </c>
      <c r="D19" s="621"/>
      <c r="E19" s="611" t="n">
        <v>30000</v>
      </c>
      <c r="F19" s="611" t="n">
        <v>8</v>
      </c>
    </row>
    <row r="20" customFormat="false" ht="18" hidden="false" customHeight="false" outlineLevel="0" collapsed="false">
      <c r="A20" s="627" t="s">
        <v>823</v>
      </c>
      <c r="B20" s="614"/>
      <c r="C20" s="628" t="n">
        <f aca="false">E20*F20/1000</f>
        <v>3900</v>
      </c>
      <c r="D20" s="621"/>
      <c r="E20" s="611" t="n">
        <v>300000</v>
      </c>
      <c r="F20" s="611" t="n">
        <v>13</v>
      </c>
    </row>
    <row r="21" customFormat="false" ht="18" hidden="false" customHeight="false" outlineLevel="0" collapsed="false">
      <c r="A21" s="627" t="s">
        <v>824</v>
      </c>
      <c r="B21" s="614"/>
      <c r="C21" s="631" t="n">
        <v>350</v>
      </c>
      <c r="D21" s="621"/>
      <c r="E21" s="611" t="n">
        <f aca="false">5000*4</f>
        <v>20000</v>
      </c>
      <c r="F21" s="611" t="n">
        <v>15</v>
      </c>
    </row>
    <row r="22" customFormat="false" ht="18" hidden="false" customHeight="false" outlineLevel="0" collapsed="false">
      <c r="A22" s="627" t="s">
        <v>825</v>
      </c>
      <c r="B22" s="614"/>
      <c r="C22" s="628" t="n">
        <f aca="false">E22*F22/1000</f>
        <v>150</v>
      </c>
      <c r="D22" s="621"/>
      <c r="E22" s="611" t="n">
        <v>50000</v>
      </c>
      <c r="F22" s="611" t="n">
        <v>3</v>
      </c>
    </row>
    <row r="23" customFormat="false" ht="18" hidden="false" customHeight="false" outlineLevel="0" collapsed="false">
      <c r="A23" s="627" t="s">
        <v>826</v>
      </c>
      <c r="B23" s="614"/>
      <c r="C23" s="631" t="n">
        <v>100</v>
      </c>
      <c r="D23" s="621"/>
      <c r="E23" s="611" t="n">
        <v>50000</v>
      </c>
      <c r="F23" s="611" t="n">
        <v>0</v>
      </c>
    </row>
    <row r="24" customFormat="false" ht="18" hidden="false" customHeight="false" outlineLevel="0" collapsed="false">
      <c r="A24" s="627" t="s">
        <v>827</v>
      </c>
      <c r="B24" s="614"/>
      <c r="C24" s="631" t="n">
        <v>4000</v>
      </c>
      <c r="D24" s="621"/>
      <c r="E24" s="611" t="n">
        <v>1500</v>
      </c>
      <c r="F24" s="611" t="n">
        <v>200</v>
      </c>
    </row>
    <row r="25" customFormat="false" ht="18" hidden="false" customHeight="false" outlineLevel="0" collapsed="false">
      <c r="A25" s="627" t="s">
        <v>828</v>
      </c>
      <c r="B25" s="614"/>
      <c r="C25" s="631" t="n">
        <v>150</v>
      </c>
      <c r="D25" s="621"/>
      <c r="E25" s="611" t="n">
        <v>1000</v>
      </c>
      <c r="F25" s="611" t="n">
        <v>100</v>
      </c>
    </row>
    <row r="26" customFormat="false" ht="18" hidden="false" customHeight="false" outlineLevel="0" collapsed="false">
      <c r="A26" s="627" t="s">
        <v>829</v>
      </c>
      <c r="B26" s="614"/>
      <c r="C26" s="631" t="n">
        <v>500</v>
      </c>
      <c r="D26" s="621"/>
      <c r="E26" s="611" t="n">
        <v>10000</v>
      </c>
      <c r="F26" s="611" t="n">
        <v>50</v>
      </c>
    </row>
    <row r="27" customFormat="false" ht="18" hidden="false" customHeight="false" outlineLevel="0" collapsed="false">
      <c r="A27" s="627" t="s">
        <v>830</v>
      </c>
      <c r="B27" s="614"/>
      <c r="C27" s="631" t="n">
        <v>800</v>
      </c>
      <c r="D27" s="621"/>
      <c r="E27" s="611" t="n">
        <v>100000</v>
      </c>
      <c r="F27" s="611" t="n">
        <v>6</v>
      </c>
    </row>
    <row r="28" customFormat="false" ht="18" hidden="false" customHeight="false" outlineLevel="0" collapsed="false">
      <c r="A28" s="627" t="s">
        <v>831</v>
      </c>
      <c r="B28" s="614"/>
      <c r="C28" s="614" t="n">
        <f aca="false">C29+C30</f>
        <v>500</v>
      </c>
      <c r="D28" s="621"/>
      <c r="E28" s="632"/>
      <c r="F28" s="632"/>
    </row>
    <row r="29" customFormat="false" ht="18" hidden="false" customHeight="false" outlineLevel="0" collapsed="false">
      <c r="A29" s="633" t="s">
        <v>832</v>
      </c>
      <c r="B29" s="614"/>
      <c r="C29" s="631" t="n">
        <v>500</v>
      </c>
      <c r="D29" s="621"/>
      <c r="E29" s="611" t="n">
        <v>150000</v>
      </c>
      <c r="F29" s="611" t="n">
        <v>1</v>
      </c>
    </row>
    <row r="30" customFormat="false" ht="18" hidden="false" customHeight="false" outlineLevel="0" collapsed="false">
      <c r="A30" s="634" t="s">
        <v>833</v>
      </c>
      <c r="B30" s="614"/>
      <c r="C30" s="614" t="n">
        <f aca="false">E30*F30/1000</f>
        <v>0</v>
      </c>
      <c r="D30" s="621"/>
      <c r="E30" s="611" t="n">
        <v>0</v>
      </c>
      <c r="F30" s="611" t="n">
        <v>0</v>
      </c>
    </row>
    <row r="31" customFormat="false" ht="18" hidden="false" customHeight="false" outlineLevel="0" collapsed="false">
      <c r="A31" s="635" t="s">
        <v>834</v>
      </c>
      <c r="B31" s="636"/>
      <c r="C31" s="637" t="n">
        <v>5000</v>
      </c>
      <c r="D31" s="621"/>
    </row>
    <row r="32" customFormat="false" ht="18" hidden="false" customHeight="false" outlineLevel="0" collapsed="false">
      <c r="A32" s="635" t="s">
        <v>835</v>
      </c>
      <c r="B32" s="636"/>
      <c r="C32" s="637" t="n">
        <v>10000</v>
      </c>
      <c r="D32" s="621"/>
    </row>
    <row r="33" customFormat="false" ht="18" hidden="false" customHeight="false" outlineLevel="0" collapsed="false">
      <c r="A33" s="638" t="s">
        <v>836</v>
      </c>
      <c r="B33" s="639"/>
      <c r="C33" s="640" t="n">
        <v>15000</v>
      </c>
      <c r="D33" s="621"/>
    </row>
    <row r="34" customFormat="false" ht="18" hidden="false" customHeight="false" outlineLevel="0" collapsed="false">
      <c r="A34" s="638" t="s">
        <v>837</v>
      </c>
      <c r="B34" s="639"/>
      <c r="C34" s="640" t="n">
        <v>8500</v>
      </c>
      <c r="D34" s="621"/>
    </row>
    <row r="35" customFormat="false" ht="18" hidden="false" customHeight="false" outlineLevel="0" collapsed="false">
      <c r="A35" s="638" t="s">
        <v>838</v>
      </c>
      <c r="B35" s="639"/>
      <c r="C35" s="640" t="n">
        <f aca="false">2500-500-1000</f>
        <v>1000</v>
      </c>
      <c r="D35" s="621"/>
    </row>
    <row r="36" customFormat="false" ht="18" hidden="false" customHeight="false" outlineLevel="0" collapsed="false">
      <c r="A36" s="641" t="s">
        <v>839</v>
      </c>
      <c r="B36" s="642"/>
      <c r="C36" s="631" t="n">
        <f aca="false">E36*F36/1000</f>
        <v>590</v>
      </c>
      <c r="D36" s="621"/>
      <c r="E36" s="611" t="n">
        <v>5000</v>
      </c>
      <c r="F36" s="611" t="n">
        <v>118</v>
      </c>
    </row>
    <row r="37" customFormat="false" ht="18" hidden="false" customHeight="false" outlineLevel="0" collapsed="false">
      <c r="A37" s="641" t="s">
        <v>840</v>
      </c>
      <c r="B37" s="642"/>
      <c r="C37" s="631" t="n">
        <f aca="false">E37*F37/1000</f>
        <v>250</v>
      </c>
      <c r="D37" s="621"/>
      <c r="E37" s="611" t="n">
        <v>10000</v>
      </c>
      <c r="F37" s="611" t="n">
        <v>25</v>
      </c>
    </row>
    <row r="38" customFormat="false" ht="18" hidden="false" customHeight="false" outlineLevel="0" collapsed="false">
      <c r="A38" s="641" t="s">
        <v>841</v>
      </c>
      <c r="B38" s="642"/>
      <c r="C38" s="631" t="n">
        <v>1000</v>
      </c>
      <c r="D38" s="621"/>
      <c r="E38" s="611" t="n">
        <v>25000</v>
      </c>
      <c r="F38" s="611" t="n">
        <v>32</v>
      </c>
    </row>
    <row r="39" customFormat="false" ht="18" hidden="false" customHeight="false" outlineLevel="0" collapsed="false">
      <c r="A39" s="641" t="s">
        <v>842</v>
      </c>
      <c r="B39" s="642"/>
      <c r="C39" s="631" t="n">
        <v>0</v>
      </c>
      <c r="D39" s="621"/>
    </row>
    <row r="40" customFormat="false" ht="18" hidden="false" customHeight="false" outlineLevel="0" collapsed="false">
      <c r="A40" s="641" t="s">
        <v>843</v>
      </c>
      <c r="B40" s="642"/>
      <c r="C40" s="631" t="n">
        <f aca="false">30000+4000-500</f>
        <v>33500</v>
      </c>
      <c r="D40" s="621"/>
    </row>
    <row r="41" customFormat="false" ht="18" hidden="false" customHeight="false" outlineLevel="0" collapsed="false">
      <c r="A41" s="641" t="s">
        <v>844</v>
      </c>
      <c r="B41" s="642"/>
      <c r="C41" s="631" t="n">
        <f aca="false">45000-30000+500+4500</f>
        <v>20000</v>
      </c>
      <c r="D41" s="621"/>
    </row>
    <row r="42" customFormat="false" ht="18" hidden="false" customHeight="false" outlineLevel="0" collapsed="false">
      <c r="A42" s="618" t="s">
        <v>845</v>
      </c>
      <c r="B42" s="643"/>
      <c r="C42" s="644" t="n">
        <f aca="false">1000+2000+7000+3000</f>
        <v>13000</v>
      </c>
      <c r="D42" s="621"/>
      <c r="E42" s="645"/>
      <c r="F42" s="645"/>
    </row>
    <row r="43" customFormat="false" ht="18" hidden="false" customHeight="false" outlineLevel="0" collapsed="false">
      <c r="A43" s="646" t="s">
        <v>846</v>
      </c>
      <c r="B43" s="647"/>
      <c r="C43" s="648" t="n">
        <f aca="false">1000</f>
        <v>1000</v>
      </c>
      <c r="D43" s="621"/>
      <c r="E43" s="645"/>
      <c r="F43" s="645"/>
    </row>
    <row r="44" customFormat="false" ht="18" hidden="false" customHeight="false" outlineLevel="0" collapsed="false">
      <c r="A44" s="649" t="s">
        <v>847</v>
      </c>
      <c r="B44" s="650"/>
      <c r="C44" s="651" t="n">
        <v>1000</v>
      </c>
      <c r="D44" s="621"/>
      <c r="E44" s="645"/>
      <c r="F44" s="645"/>
    </row>
    <row r="45" customFormat="false" ht="18" hidden="false" customHeight="false" outlineLevel="0" collapsed="false">
      <c r="A45" s="652" t="s">
        <v>848</v>
      </c>
      <c r="B45" s="653"/>
      <c r="C45" s="653" t="n">
        <f aca="false">SUM(C7:C44)-C10-C28</f>
        <v>311770</v>
      </c>
      <c r="D45" s="621"/>
    </row>
    <row r="46" customFormat="false" ht="18" hidden="false" customHeight="false" outlineLevel="0" collapsed="false">
      <c r="A46" s="613" t="s">
        <v>849</v>
      </c>
      <c r="B46" s="614"/>
      <c r="C46" s="654" t="n">
        <v>250120.2</v>
      </c>
      <c r="D46" s="621"/>
    </row>
    <row r="47" customFormat="false" ht="18" hidden="false" customHeight="false" outlineLevel="0" collapsed="false">
      <c r="A47" s="613" t="s">
        <v>850</v>
      </c>
      <c r="B47" s="614"/>
      <c r="C47" s="642" t="n">
        <v>18574.9</v>
      </c>
      <c r="D47" s="621"/>
    </row>
    <row r="48" customFormat="false" ht="18" hidden="false" customHeight="false" outlineLevel="0" collapsed="false">
      <c r="A48" s="613" t="s">
        <v>851</v>
      </c>
      <c r="B48" s="614"/>
      <c r="C48" s="642" t="n">
        <v>0</v>
      </c>
      <c r="D48" s="621"/>
      <c r="F48" s="611" t="n">
        <f aca="false">C46+C49+C50</f>
        <v>259227.1</v>
      </c>
    </row>
    <row r="49" customFormat="false" ht="18" hidden="false" customHeight="false" outlineLevel="0" collapsed="false">
      <c r="A49" s="613" t="s">
        <v>852</v>
      </c>
      <c r="B49" s="614"/>
      <c r="C49" s="655" t="n">
        <v>1633.6</v>
      </c>
      <c r="D49" s="621"/>
    </row>
    <row r="50" customFormat="false" ht="18" hidden="false" customHeight="false" outlineLevel="0" collapsed="false">
      <c r="A50" s="613" t="s">
        <v>853</v>
      </c>
      <c r="B50" s="614"/>
      <c r="C50" s="655" t="n">
        <f aca="false">7357+116.3</f>
        <v>7473.3</v>
      </c>
      <c r="D50" s="617"/>
    </row>
    <row r="51" customFormat="false" ht="22.5" hidden="false" customHeight="false" outlineLevel="0" collapsed="false">
      <c r="A51" s="656" t="s">
        <v>854</v>
      </c>
      <c r="B51" s="657"/>
      <c r="C51" s="657" t="n">
        <f aca="false">C45+C46+C47+C49+C50</f>
        <v>589572</v>
      </c>
      <c r="D51" s="658"/>
      <c r="F51" s="611" t="n">
        <f aca="false">C51*5/100</f>
        <v>29478.6</v>
      </c>
    </row>
    <row r="52" customFormat="false" ht="18" hidden="false" customHeight="false" outlineLevel="0" collapsed="false">
      <c r="A52" s="616" t="s">
        <v>855</v>
      </c>
      <c r="B52" s="614"/>
      <c r="C52" s="614"/>
      <c r="D52" s="615"/>
    </row>
    <row r="53" customFormat="false" ht="18" hidden="false" customHeight="false" outlineLevel="0" collapsed="false">
      <c r="A53" s="613" t="s">
        <v>856</v>
      </c>
      <c r="B53" s="614"/>
      <c r="C53" s="642" t="n">
        <v>287324.9</v>
      </c>
      <c r="D53" s="615"/>
    </row>
    <row r="54" customFormat="false" ht="18" hidden="false" customHeight="false" outlineLevel="0" collapsed="false">
      <c r="A54" s="613" t="s">
        <v>857</v>
      </c>
      <c r="B54" s="614"/>
      <c r="C54" s="659" t="n">
        <f aca="false">-(C58-C57-C56-C53)</f>
        <v>-294368.6</v>
      </c>
      <c r="D54" s="615"/>
    </row>
    <row r="55" customFormat="false" ht="18" hidden="false" customHeight="false" outlineLevel="0" collapsed="false">
      <c r="A55" s="613" t="s">
        <v>858</v>
      </c>
      <c r="B55" s="614"/>
      <c r="C55" s="614" t="n">
        <f aca="false">30000-14000-16000</f>
        <v>0</v>
      </c>
      <c r="D55" s="615"/>
    </row>
    <row r="56" customFormat="false" ht="36" hidden="false" customHeight="false" outlineLevel="0" collapsed="false">
      <c r="A56" s="660" t="s">
        <v>859</v>
      </c>
      <c r="B56" s="614"/>
      <c r="C56" s="614" t="n">
        <v>34010.8</v>
      </c>
      <c r="D56" s="615"/>
    </row>
    <row r="57" customFormat="false" ht="18" hidden="false" customHeight="false" outlineLevel="0" collapsed="false">
      <c r="A57" s="613" t="s">
        <v>860</v>
      </c>
      <c r="B57" s="614"/>
      <c r="C57" s="614" t="n">
        <v>91195.7</v>
      </c>
      <c r="D57" s="615"/>
      <c r="I57" s="611" t="n">
        <v>1000</v>
      </c>
    </row>
    <row r="58" customFormat="false" ht="18" hidden="false" customHeight="false" outlineLevel="0" collapsed="false">
      <c r="A58" s="616" t="s">
        <v>861</v>
      </c>
      <c r="B58" s="614"/>
      <c r="C58" s="661" t="n">
        <f aca="false">2020CAXS!AL51</f>
        <v>706900</v>
      </c>
      <c r="D58" s="615"/>
    </row>
    <row r="59" customFormat="false" ht="18.75" hidden="false" customHeight="false" outlineLevel="0" collapsed="false">
      <c r="A59" s="662" t="s">
        <v>862</v>
      </c>
      <c r="B59" s="663"/>
      <c r="C59" s="664" t="n">
        <f aca="false">C51+C58</f>
        <v>1296472</v>
      </c>
      <c r="D59" s="665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true" showRowColHeaders="true" showZeros="true" rightToLeft="false" tabSelected="false" showOutlineSymbols="true" defaultGridColor="true" view="normal" topLeftCell="U1" colorId="64" zoomScale="84" zoomScaleNormal="84" zoomScalePageLayoutView="100" workbookViewId="0">
      <pane xSplit="0" ySplit="2" topLeftCell="A3" activePane="bottomLeft" state="frozen"/>
      <selection pane="topLeft" activeCell="U1" activeCellId="0" sqref="U1"/>
      <selection pane="bottomLeft" activeCell="AR18" activeCellId="0" sqref="AR1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66" width="4.28"/>
    <col collapsed="false" customWidth="true" hidden="false" outlineLevel="0" max="2" min="2" style="667" width="6.56"/>
    <col collapsed="false" customWidth="true" hidden="false" outlineLevel="0" max="3" min="3" style="666" width="3.28"/>
    <col collapsed="false" customWidth="true" hidden="false" outlineLevel="0" max="4" min="4" style="666" width="2.28"/>
    <col collapsed="false" customWidth="true" hidden="false" outlineLevel="0" max="5" min="5" style="666" width="10.71"/>
    <col collapsed="false" customWidth="true" hidden="false" outlineLevel="0" max="6" min="6" style="666" width="5.56"/>
    <col collapsed="false" customWidth="true" hidden="false" outlineLevel="0" max="7" min="7" style="666" width="6.28"/>
    <col collapsed="false" customWidth="true" hidden="false" outlineLevel="0" max="8" min="8" style="666" width="10.71"/>
    <col collapsed="false" customWidth="true" hidden="false" outlineLevel="0" max="9" min="9" style="666" width="6.99"/>
    <col collapsed="false" customWidth="true" hidden="false" outlineLevel="0" max="10" min="10" style="666" width="9.7"/>
    <col collapsed="false" customWidth="true" hidden="false" outlineLevel="0" max="11" min="11" style="666" width="6.28"/>
    <col collapsed="false" customWidth="true" hidden="false" outlineLevel="0" max="12" min="12" style="668" width="4.56"/>
    <col collapsed="false" customWidth="true" hidden="false" outlineLevel="0" max="13" min="13" style="666" width="7.85"/>
    <col collapsed="false" customWidth="true" hidden="false" outlineLevel="0" max="14" min="14" style="666" width="5.56"/>
    <col collapsed="false" customWidth="true" hidden="false" outlineLevel="0" max="15" min="15" style="666" width="5.85"/>
    <col collapsed="false" customWidth="true" hidden="false" outlineLevel="0" max="16" min="16" style="666" width="7.56"/>
    <col collapsed="false" customWidth="true" hidden="false" outlineLevel="0" max="18" min="17" style="666" width="6.56"/>
    <col collapsed="false" customWidth="true" hidden="false" outlineLevel="0" max="19" min="19" style="666" width="5.71"/>
    <col collapsed="false" customWidth="true" hidden="false" outlineLevel="0" max="20" min="20" style="666" width="7.28"/>
    <col collapsed="false" customWidth="true" hidden="false" outlineLevel="0" max="21" min="21" style="666" width="3.14"/>
    <col collapsed="false" customWidth="true" hidden="false" outlineLevel="0" max="22" min="22" style="666" width="1.85"/>
    <col collapsed="false" customWidth="true" hidden="false" outlineLevel="0" max="23" min="23" style="666" width="6.13"/>
    <col collapsed="false" customWidth="true" hidden="false" outlineLevel="0" max="24" min="24" style="666" width="6.7"/>
    <col collapsed="false" customWidth="true" hidden="false" outlineLevel="0" max="26" min="25" style="666" width="5.71"/>
    <col collapsed="false" customWidth="true" hidden="false" outlineLevel="0" max="27" min="27" style="666" width="7.14"/>
    <col collapsed="false" customWidth="true" hidden="false" outlineLevel="0" max="28" min="28" style="666" width="6.99"/>
    <col collapsed="false" customWidth="true" hidden="false" outlineLevel="0" max="29" min="29" style="666" width="8.41"/>
    <col collapsed="false" customWidth="true" hidden="false" outlineLevel="0" max="30" min="30" style="666" width="3.99"/>
    <col collapsed="false" customWidth="true" hidden="false" outlineLevel="0" max="31" min="31" style="666" width="6.7"/>
    <col collapsed="false" customWidth="true" hidden="false" outlineLevel="0" max="32" min="32" style="666" width="7.42"/>
    <col collapsed="false" customWidth="true" hidden="false" outlineLevel="0" max="33" min="33" style="669" width="6.28"/>
    <col collapsed="false" customWidth="true" hidden="false" outlineLevel="0" max="34" min="34" style="666" width="6.56"/>
    <col collapsed="false" customWidth="true" hidden="false" outlineLevel="0" max="35" min="35" style="666" width="5.56"/>
    <col collapsed="false" customWidth="true" hidden="false" outlineLevel="0" max="36" min="36" style="666" width="7.14"/>
    <col collapsed="false" customWidth="true" hidden="false" outlineLevel="0" max="37" min="37" style="666" width="5.99"/>
    <col collapsed="false" customWidth="true" hidden="false" outlineLevel="0" max="38" min="38" style="666" width="12.42"/>
    <col collapsed="false" customWidth="true" hidden="false" outlineLevel="0" max="39" min="39" style="666" width="7.28"/>
    <col collapsed="false" customWidth="true" hidden="false" outlineLevel="0" max="40" min="40" style="666" width="8.28"/>
    <col collapsed="false" customWidth="true" hidden="false" outlineLevel="0" max="41" min="41" style="666" width="9.41"/>
    <col collapsed="false" customWidth="true" hidden="false" outlineLevel="0" max="42" min="42" style="666" width="7.28"/>
    <col collapsed="false" customWidth="true" hidden="false" outlineLevel="0" max="43" min="43" style="666" width="9.85"/>
    <col collapsed="false" customWidth="true" hidden="false" outlineLevel="0" max="44" min="44" style="666" width="8.7"/>
    <col collapsed="false" customWidth="true" hidden="false" outlineLevel="0" max="45" min="45" style="666" width="7.7"/>
    <col collapsed="false" customWidth="true" hidden="false" outlineLevel="0" max="46" min="46" style="666" width="0.28"/>
    <col collapsed="false" customWidth="true" hidden="false" outlineLevel="0" max="47" min="47" style="666" width="11.28"/>
    <col collapsed="false" customWidth="true" hidden="false" outlineLevel="0" max="48" min="48" style="666" width="5.28"/>
    <col collapsed="false" customWidth="true" hidden="false" outlineLevel="0" max="49" min="49" style="666" width="10.85"/>
    <col collapsed="false" customWidth="true" hidden="false" outlineLevel="0" max="50" min="50" style="666" width="8.85"/>
    <col collapsed="false" customWidth="false" hidden="false" outlineLevel="0" max="257" min="51" style="666" width="9.14"/>
  </cols>
  <sheetData>
    <row r="1" s="670" customFormat="true" ht="69" hidden="false" customHeight="true" outlineLevel="0" collapsed="false">
      <c r="E1" s="671" t="str">
        <f aca="false">'Sheet3+'!B16</f>
        <v> -Աշխատողների աշխատավարձեր և հավելավճարներ</v>
      </c>
      <c r="F1" s="671" t="str">
        <f aca="false">'Sheet3+'!B45</f>
        <v> -Աշխատակազմի մասնագիտական զարգացման ծառայություններ</v>
      </c>
      <c r="G1" s="671" t="str">
        <f aca="false">'Sheet3+'!B91</f>
        <v> -Սուբսիդիաներ ոչ պետական (ոչ hամայնքային) ոչ ֆինանսական կազմակերպություններին </v>
      </c>
      <c r="H1" s="671" t="str">
        <f aca="false">'Sheet3+'!B105</f>
        <v> - Ընթացիկ դրամաշնորհներ պետական և համայնքների ոչ առևտրային կազմակերպություններին</v>
      </c>
      <c r="I1" s="671" t="str">
        <f aca="false">'Sheet3+'!B107</f>
        <v> - Այլ ընթացիկ դրամաշնորհներ                                      (տող 4534+տող 4537 +տող 4538)</v>
      </c>
      <c r="J1" s="671" t="str">
        <f aca="false">'Sheet3+'!B87</f>
        <v> -Սուբսիդիաներ ոչ-ֆինանսական պետական (hամայնքային) կազմակերպություններին </v>
      </c>
      <c r="K1" s="671" t="str">
        <f aca="false">'Sheet3+'!B132</f>
        <v> - Սոցիալական ապահովության բնեղեն նպաստներ ծառայություններ մատուցողներին</v>
      </c>
      <c r="L1" s="671" t="str">
        <f aca="false">'Sheet3+'!B39</f>
        <v> -Արտասահմանյան գործուղումների գծով ծախսեր</v>
      </c>
      <c r="M1" s="671" t="str">
        <f aca="false">'Sheet3+'!B138</f>
        <v> -Այլ նպաստներ բյուջեից</v>
      </c>
      <c r="N1" s="671" t="str">
        <f aca="false">'Sheet3+'!B33</f>
        <v> -Ապահովագրական ծախսեր</v>
      </c>
      <c r="O1" s="671" t="str">
        <f aca="false">'Sheet3+'!B35</f>
        <v> -Արտագերատեսչական ծախսեր</v>
      </c>
      <c r="P1" s="671" t="str">
        <f aca="false">'Sheet3+'!B43</f>
        <v> -Վարչական ծառայություններ</v>
      </c>
      <c r="Q1" s="671" t="str">
        <f aca="false">'Sheet3+'!B46</f>
        <v> -Տեղակատվական ծառայություններ</v>
      </c>
      <c r="R1" s="671" t="str">
        <f aca="false">'Sheet3+'!B49</f>
        <v> -Ներկայացուցչական ծախսեր</v>
      </c>
      <c r="S1" s="671" t="str">
        <f aca="false">'Sheet3+'!B53</f>
        <v> -Մասնագիտական ծառայություններ</v>
      </c>
      <c r="T1" s="671" t="str">
        <f aca="false">'Sheet3+'!B60</f>
        <v> -Գրասենյակային նյութեր և հագուստ</v>
      </c>
      <c r="U1" s="671" t="str">
        <f aca="false">'Sheet3+'!B56</f>
        <v> -Շենքերի և կառույցների ընթացիկ նորոգում և պահպանում</v>
      </c>
      <c r="V1" s="671" t="s">
        <v>863</v>
      </c>
      <c r="W1" s="671" t="str">
        <f aca="false">'Sheet3+'!B66</f>
        <v> -Կենցաղային և հանրային սննդի նյութեր</v>
      </c>
      <c r="X1" s="671" t="str">
        <f aca="false">'Sheet3+'!B67</f>
        <v> -Հատուկ նպատակային այլ նյութեր</v>
      </c>
      <c r="Y1" s="671" t="str">
        <f aca="false">'Sheet3+'!B38</f>
        <v> -Ներքին գործուղումներ</v>
      </c>
      <c r="Z1" s="671" t="str">
        <f aca="false">'Sheet3+'!B63</f>
        <v> -Տրանսպորտային նյութեր</v>
      </c>
      <c r="AA1" s="671" t="str">
        <f aca="false">'Sheet3+'!B57</f>
        <v> -Մեքենաների և սարքավորումների ընթացիկ նորոգում և պահպանում</v>
      </c>
      <c r="AB1" s="671" t="str">
        <f aca="false">'Sheet3+'!B32</f>
        <v> -Կապի ծառայություններ</v>
      </c>
      <c r="AC1" s="671" t="str">
        <f aca="false">'Sheet3+'!B30</f>
        <v> -Էներգետիկ  ծառայություններ</v>
      </c>
      <c r="AD1" s="671" t="str">
        <f aca="false">'Sheet3+'!B30</f>
        <v> -Էներգետիկ  ծառայություններ</v>
      </c>
      <c r="AE1" s="671" t="str">
        <f aca="false">'Sheet3+'!B31</f>
        <v> -Կոմունալ ծառայություններ</v>
      </c>
      <c r="AF1" s="671" t="s">
        <v>864</v>
      </c>
      <c r="AG1" s="671" t="str">
        <f aca="false">'Sheet3+'!B47</f>
        <v> -Կառավարչական ծառայություններ</v>
      </c>
      <c r="AH1" s="671" t="str">
        <f aca="false">'Sheet3+'!B147</f>
        <v> -Նվիրատվություններ այլ շահույթ չհետապնդող կազմակերպություններին</v>
      </c>
      <c r="AI1" s="671" t="str">
        <f aca="false">'Sheet3+'!B152</f>
        <v> -Պարտադիր վճարներ</v>
      </c>
      <c r="AJ1" s="671" t="str">
        <f aca="false">'Sheet3+'!B169</f>
        <v> -Պահուստային միջոցներ</v>
      </c>
      <c r="AK1" s="671" t="str">
        <f aca="false">'Sheet3+'!B44</f>
        <v> -Համակարգչային ծառայություններ</v>
      </c>
      <c r="AL1" s="671" t="str">
        <f aca="false">'Sheet3+'!B50</f>
        <v> -Ընդհանուր բնույթի այլ ծառայություններ</v>
      </c>
      <c r="AM1" s="671" t="str">
        <f aca="false">'Sheet3+'!B178</f>
        <v> - Շենքերի և շինությունների շինարարություն</v>
      </c>
      <c r="AN1" s="671" t="str">
        <f aca="false">'Sheet3+'!B184</f>
        <v> - Այլ մեքենաներ և սարքավորումներ</v>
      </c>
      <c r="AO1" s="671" t="str">
        <f aca="false">'Sheet3+'!B182</f>
        <v> - Տրանսպորտային սարքավորումներ</v>
      </c>
      <c r="AP1" s="671" t="str">
        <f aca="false">'Sheet3+'!B183</f>
        <v> - Վարչական սարքավորումներ</v>
      </c>
      <c r="AQ1" s="672" t="s">
        <v>617</v>
      </c>
      <c r="AR1" s="671" t="str">
        <f aca="false">'Sheet3+'!B179</f>
        <v> - Շենքերի և շինությունների կապիտալ վերանորոգում</v>
      </c>
      <c r="AS1" s="671" t="str">
        <f aca="false">'Sheet3+'!B190</f>
        <v> - Նախագծահետազոտական ծախսեր</v>
      </c>
      <c r="AT1" s="671" t="str">
        <f aca="false">'Sheet3+'!B177</f>
        <v> - Շենքերի և շինությունների ձեռք բերում</v>
      </c>
    </row>
    <row r="2" customFormat="false" ht="13.5" hidden="false" customHeight="true" outlineLevel="0" collapsed="false">
      <c r="B2" s="611"/>
      <c r="E2" s="673" t="s">
        <v>428</v>
      </c>
      <c r="F2" s="674" t="n">
        <v>4233</v>
      </c>
      <c r="G2" s="674" t="n">
        <v>4521</v>
      </c>
      <c r="H2" s="674" t="n">
        <v>4637</v>
      </c>
      <c r="I2" s="674" t="n">
        <v>4639</v>
      </c>
      <c r="J2" s="674" t="n">
        <v>4511</v>
      </c>
      <c r="K2" s="674" t="n">
        <v>4712</v>
      </c>
      <c r="L2" s="674" t="n">
        <v>4222</v>
      </c>
      <c r="M2" s="674" t="n">
        <v>4729</v>
      </c>
      <c r="N2" s="674" t="n">
        <v>4215</v>
      </c>
      <c r="O2" s="674" t="n">
        <v>4217</v>
      </c>
      <c r="P2" s="674" t="n">
        <v>4231</v>
      </c>
      <c r="Q2" s="674" t="n">
        <v>4234</v>
      </c>
      <c r="R2" s="674" t="n">
        <v>4237</v>
      </c>
      <c r="S2" s="674" t="n">
        <v>4241</v>
      </c>
      <c r="T2" s="674" t="n">
        <v>4261</v>
      </c>
      <c r="U2" s="674" t="n">
        <v>4251</v>
      </c>
      <c r="W2" s="674" t="n">
        <v>4267</v>
      </c>
      <c r="X2" s="674" t="n">
        <v>4269</v>
      </c>
      <c r="Y2" s="674" t="n">
        <v>4221</v>
      </c>
      <c r="Z2" s="674" t="n">
        <v>4264</v>
      </c>
      <c r="AA2" s="674" t="n">
        <v>4252</v>
      </c>
      <c r="AB2" s="674" t="n">
        <v>4214</v>
      </c>
      <c r="AC2" s="674" t="n">
        <v>4212</v>
      </c>
      <c r="AD2" s="674" t="n">
        <v>4212</v>
      </c>
      <c r="AE2" s="674" t="n">
        <v>4213</v>
      </c>
      <c r="AF2" s="674" t="n">
        <v>4657</v>
      </c>
      <c r="AG2" s="674" t="n">
        <v>4235</v>
      </c>
      <c r="AH2" s="674" t="n">
        <v>4819</v>
      </c>
      <c r="AI2" s="674" t="n">
        <v>4823</v>
      </c>
      <c r="AJ2" s="674" t="n">
        <v>4891</v>
      </c>
      <c r="AK2" s="674" t="n">
        <v>4232</v>
      </c>
      <c r="AL2" s="674" t="n">
        <v>4239</v>
      </c>
      <c r="AM2" s="675" t="n">
        <v>5112</v>
      </c>
      <c r="AN2" s="675" t="n">
        <v>5129</v>
      </c>
      <c r="AO2" s="675" t="n">
        <v>5121</v>
      </c>
      <c r="AP2" s="675" t="n">
        <v>5122</v>
      </c>
      <c r="AQ2" s="675" t="n">
        <v>5111</v>
      </c>
      <c r="AR2" s="675" t="n">
        <v>5113</v>
      </c>
      <c r="AS2" s="675" t="n">
        <v>5134</v>
      </c>
      <c r="AT2" s="675" t="n">
        <v>5111</v>
      </c>
      <c r="AW2" s="666" t="s">
        <v>865</v>
      </c>
      <c r="AX2" s="666" t="s">
        <v>866</v>
      </c>
    </row>
    <row r="3" customFormat="false" ht="30.75" hidden="false" customHeight="true" outlineLevel="0" collapsed="false">
      <c r="A3" s="676" t="n">
        <v>1</v>
      </c>
      <c r="B3" s="677" t="s">
        <v>867</v>
      </c>
      <c r="C3" s="678" t="s">
        <v>222</v>
      </c>
      <c r="D3" s="679" t="s">
        <v>412</v>
      </c>
      <c r="E3" s="680" t="n">
        <f aca="false">85000+2283.7-9.9+20000+126.2-6000-15000</f>
        <v>86400</v>
      </c>
      <c r="F3" s="681" t="n">
        <f aca="false">500-400</f>
        <v>100</v>
      </c>
      <c r="G3" s="682" t="n">
        <v>0</v>
      </c>
      <c r="H3" s="682" t="n">
        <v>0</v>
      </c>
      <c r="I3" s="682" t="n">
        <v>0</v>
      </c>
      <c r="J3" s="680" t="n">
        <v>0</v>
      </c>
      <c r="K3" s="680" t="n">
        <v>0</v>
      </c>
      <c r="L3" s="680" t="n">
        <f aca="false">500-40-460</f>
        <v>0</v>
      </c>
      <c r="M3" s="680" t="n">
        <v>0</v>
      </c>
      <c r="N3" s="681" t="n">
        <f aca="false">500</f>
        <v>500</v>
      </c>
      <c r="O3" s="681" t="n">
        <f aca="false">300-300</f>
        <v>0</v>
      </c>
      <c r="P3" s="681" t="n">
        <f aca="false">200</f>
        <v>200</v>
      </c>
      <c r="Q3" s="681" t="n">
        <f aca="false">900-500</f>
        <v>400</v>
      </c>
      <c r="R3" s="681" t="n">
        <f aca="false">2500-500-500-600-500-400</f>
        <v>0</v>
      </c>
      <c r="S3" s="681" t="n">
        <v>200</v>
      </c>
      <c r="T3" s="681" t="n">
        <f aca="false">2000+400</f>
        <v>2400</v>
      </c>
      <c r="U3" s="681" t="n">
        <v>0</v>
      </c>
      <c r="V3" s="681" t="n">
        <v>0</v>
      </c>
      <c r="W3" s="681" t="n">
        <f aca="false">2000-500+500+860+200</f>
        <v>3060</v>
      </c>
      <c r="X3" s="681" t="n">
        <f aca="false">2000-500</f>
        <v>1500</v>
      </c>
      <c r="Y3" s="681" t="n">
        <v>100</v>
      </c>
      <c r="Z3" s="681" t="n">
        <f aca="false">7000-2000+500-1500+800+1800+400</f>
        <v>7000</v>
      </c>
      <c r="AA3" s="681" t="n">
        <v>1500</v>
      </c>
      <c r="AB3" s="681" t="n">
        <f aca="false">2800-1000-200-700</f>
        <v>900</v>
      </c>
      <c r="AC3" s="682" t="n">
        <f aca="false">17000+2363+3.8</f>
        <v>19366.8</v>
      </c>
      <c r="AD3" s="682" t="n">
        <v>0</v>
      </c>
      <c r="AE3" s="682" t="n">
        <v>230</v>
      </c>
      <c r="AF3" s="682" t="n">
        <v>0</v>
      </c>
      <c r="AG3" s="680" t="n">
        <v>0</v>
      </c>
      <c r="AH3" s="682" t="n">
        <v>0</v>
      </c>
      <c r="AI3" s="681" t="n">
        <v>2500</v>
      </c>
      <c r="AJ3" s="681" t="n">
        <v>0</v>
      </c>
      <c r="AK3" s="681" t="n">
        <v>0</v>
      </c>
      <c r="AL3" s="681" t="n">
        <f aca="false">4600-1500-1100-600-400</f>
        <v>1000</v>
      </c>
      <c r="AM3" s="682" t="n">
        <v>0</v>
      </c>
      <c r="AN3" s="680"/>
      <c r="AO3" s="680" t="n">
        <v>2000</v>
      </c>
      <c r="AP3" s="680" t="n">
        <v>3000</v>
      </c>
      <c r="AQ3" s="683" t="n">
        <v>5700</v>
      </c>
      <c r="AR3" s="680" t="n">
        <v>5000</v>
      </c>
      <c r="AS3" s="682" t="n">
        <v>0</v>
      </c>
      <c r="AT3" s="684" t="n">
        <v>0</v>
      </c>
      <c r="AU3" s="685" t="n">
        <f aca="false">SUM(E3:AT3)</f>
        <v>143056.8</v>
      </c>
      <c r="AW3" s="686" t="n">
        <f aca="false">AU3-AT3-AS3-AR3-AP3-AO3-AN3-AM3-AQ3</f>
        <v>127356.8</v>
      </c>
      <c r="AX3" s="687" t="n">
        <f aca="false">AU3-AW3</f>
        <v>15700</v>
      </c>
    </row>
    <row r="4" customFormat="false" ht="27" hidden="false" customHeight="true" outlineLevel="0" collapsed="false">
      <c r="A4" s="688"/>
      <c r="B4" s="677" t="s">
        <v>868</v>
      </c>
      <c r="C4" s="689" t="s">
        <v>222</v>
      </c>
      <c r="D4" s="690" t="s">
        <v>869</v>
      </c>
      <c r="E4" s="691" t="n">
        <f aca="false">6571.7-40-9.2+59.5+60+48.5+6.3+25+116.3</f>
        <v>6838.1</v>
      </c>
      <c r="F4" s="680" t="n">
        <v>0</v>
      </c>
      <c r="G4" s="682" t="n">
        <v>0</v>
      </c>
      <c r="H4" s="682" t="n">
        <v>0</v>
      </c>
      <c r="I4" s="682" t="n">
        <v>0</v>
      </c>
      <c r="J4" s="682" t="n">
        <v>0</v>
      </c>
      <c r="K4" s="682" t="n">
        <v>0</v>
      </c>
      <c r="L4" s="682" t="n">
        <v>0</v>
      </c>
      <c r="M4" s="682" t="n">
        <v>0</v>
      </c>
      <c r="N4" s="682" t="n">
        <v>0</v>
      </c>
      <c r="O4" s="682" t="n">
        <v>240</v>
      </c>
      <c r="P4" s="691" t="n">
        <f aca="false">25-25</f>
        <v>0</v>
      </c>
      <c r="Q4" s="682" t="n">
        <v>0</v>
      </c>
      <c r="R4" s="682" t="n">
        <v>0</v>
      </c>
      <c r="S4" s="682" t="n">
        <v>0</v>
      </c>
      <c r="T4" s="682" t="n">
        <v>50</v>
      </c>
      <c r="U4" s="682" t="n">
        <v>0</v>
      </c>
      <c r="V4" s="682"/>
      <c r="W4" s="682" t="n">
        <v>0</v>
      </c>
      <c r="X4" s="682" t="n">
        <v>0</v>
      </c>
      <c r="Y4" s="682" t="n">
        <v>0</v>
      </c>
      <c r="Z4" s="682" t="n">
        <v>0</v>
      </c>
      <c r="AA4" s="682" t="n">
        <f aca="false">80+40</f>
        <v>120</v>
      </c>
      <c r="AB4" s="691" t="n">
        <f aca="false">120-60-6.3</f>
        <v>53.7</v>
      </c>
      <c r="AC4" s="691" t="n">
        <f aca="false">100+120-48.5</f>
        <v>171.5</v>
      </c>
      <c r="AD4" s="682" t="n">
        <v>0</v>
      </c>
      <c r="AE4" s="682" t="n">
        <v>0</v>
      </c>
      <c r="AF4" s="682" t="n">
        <v>0</v>
      </c>
      <c r="AG4" s="680" t="n">
        <v>0</v>
      </c>
      <c r="AH4" s="682" t="n">
        <v>0</v>
      </c>
      <c r="AI4" s="681" t="n">
        <v>0</v>
      </c>
      <c r="AJ4" s="681" t="n">
        <v>0</v>
      </c>
      <c r="AK4" s="681" t="n">
        <v>0</v>
      </c>
      <c r="AL4" s="681" t="n">
        <v>0</v>
      </c>
      <c r="AM4" s="682" t="n">
        <v>0</v>
      </c>
      <c r="AN4" s="680" t="n">
        <v>0</v>
      </c>
      <c r="AO4" s="680" t="n">
        <v>0</v>
      </c>
      <c r="AP4" s="680" t="n">
        <v>0</v>
      </c>
      <c r="AQ4" s="680" t="n">
        <v>0</v>
      </c>
      <c r="AR4" s="680" t="n">
        <v>0</v>
      </c>
      <c r="AS4" s="680" t="n">
        <v>0</v>
      </c>
      <c r="AT4" s="683" t="n">
        <v>0</v>
      </c>
      <c r="AU4" s="682" t="n">
        <f aca="false">SUM(E4:AT4)</f>
        <v>7473.3</v>
      </c>
      <c r="AW4" s="674" t="n">
        <f aca="false">AU4-AT4-AS4-AR4-AP4-AO4-AN4-AM4</f>
        <v>7473.3</v>
      </c>
      <c r="AX4" s="687" t="n">
        <f aca="false">AU4-AW4</f>
        <v>0</v>
      </c>
    </row>
    <row r="5" customFormat="false" ht="27" hidden="false" customHeight="true" outlineLevel="0" collapsed="false">
      <c r="A5" s="688"/>
      <c r="B5" s="677" t="s">
        <v>870</v>
      </c>
      <c r="C5" s="689" t="s">
        <v>222</v>
      </c>
      <c r="D5" s="692" t="s">
        <v>871</v>
      </c>
      <c r="E5" s="680" t="n">
        <v>0</v>
      </c>
      <c r="F5" s="680" t="n">
        <v>0</v>
      </c>
      <c r="G5" s="682" t="n">
        <v>0</v>
      </c>
      <c r="H5" s="693" t="n">
        <v>0</v>
      </c>
      <c r="I5" s="682" t="n">
        <v>0</v>
      </c>
      <c r="J5" s="682" t="n">
        <v>0</v>
      </c>
      <c r="K5" s="682" t="n">
        <v>0</v>
      </c>
      <c r="L5" s="682" t="n">
        <v>0</v>
      </c>
      <c r="M5" s="682" t="n">
        <v>0</v>
      </c>
      <c r="N5" s="682" t="n">
        <v>0</v>
      </c>
      <c r="O5" s="682" t="n">
        <v>0</v>
      </c>
      <c r="P5" s="682" t="n">
        <v>0</v>
      </c>
      <c r="Q5" s="682" t="n">
        <v>0</v>
      </c>
      <c r="R5" s="682" t="n">
        <v>0</v>
      </c>
      <c r="S5" s="682" t="n">
        <f aca="false">1000+500+200+500+800</f>
        <v>3000</v>
      </c>
      <c r="T5" s="682" t="n">
        <f aca="false">200-200</f>
        <v>0</v>
      </c>
      <c r="U5" s="682" t="n">
        <v>0</v>
      </c>
      <c r="V5" s="682" t="n">
        <v>0</v>
      </c>
      <c r="W5" s="682" t="n">
        <v>0</v>
      </c>
      <c r="X5" s="682" t="n">
        <v>0</v>
      </c>
      <c r="Y5" s="682" t="n">
        <v>0</v>
      </c>
      <c r="Z5" s="682" t="n">
        <v>0</v>
      </c>
      <c r="AA5" s="682" t="n">
        <v>0</v>
      </c>
      <c r="AB5" s="682" t="n">
        <v>0</v>
      </c>
      <c r="AC5" s="682" t="n">
        <v>0</v>
      </c>
      <c r="AD5" s="682" t="n">
        <v>0</v>
      </c>
      <c r="AE5" s="682" t="n">
        <v>0</v>
      </c>
      <c r="AF5" s="682"/>
      <c r="AG5" s="680" t="n">
        <v>0</v>
      </c>
      <c r="AH5" s="682" t="n">
        <f aca="false">400+100</f>
        <v>500</v>
      </c>
      <c r="AI5" s="682" t="n">
        <v>0</v>
      </c>
      <c r="AJ5" s="682" t="n">
        <v>0</v>
      </c>
      <c r="AK5" s="682" t="n">
        <v>0</v>
      </c>
      <c r="AL5" s="682" t="n">
        <v>0</v>
      </c>
      <c r="AM5" s="682" t="n">
        <v>0</v>
      </c>
      <c r="AN5" s="680" t="n">
        <f aca="false">10000+12000</f>
        <v>22000</v>
      </c>
      <c r="AO5" s="680" t="n">
        <f aca="false">20000-20000</f>
        <v>0</v>
      </c>
      <c r="AP5" s="680"/>
      <c r="AQ5" s="680" t="n">
        <v>0</v>
      </c>
      <c r="AR5" s="680"/>
      <c r="AS5" s="683" t="n">
        <f aca="false">1000-1000</f>
        <v>0</v>
      </c>
      <c r="AT5" s="683" t="n">
        <v>0</v>
      </c>
      <c r="AU5" s="682" t="n">
        <f aca="false">SUM(E5:AT5)</f>
        <v>25500</v>
      </c>
      <c r="AW5" s="674" t="n">
        <f aca="false">AU5-AT5-AS5-AR5-AP5-AO5-AN5-AM5-AQ5</f>
        <v>3500</v>
      </c>
      <c r="AX5" s="687" t="n">
        <f aca="false">AU5-AW5</f>
        <v>22000</v>
      </c>
    </row>
    <row r="6" customFormat="false" ht="18.75" hidden="false" customHeight="true" outlineLevel="0" collapsed="false">
      <c r="A6" s="688" t="n">
        <v>2</v>
      </c>
      <c r="B6" s="677" t="s">
        <v>872</v>
      </c>
      <c r="C6" s="689" t="s">
        <v>247</v>
      </c>
      <c r="D6" s="690" t="s">
        <v>873</v>
      </c>
      <c r="E6" s="682" t="n">
        <v>0</v>
      </c>
      <c r="F6" s="682" t="n">
        <v>0</v>
      </c>
      <c r="G6" s="682" t="n">
        <v>0</v>
      </c>
      <c r="H6" s="682" t="n">
        <v>0</v>
      </c>
      <c r="I6" s="682" t="n">
        <v>0</v>
      </c>
      <c r="J6" s="682" t="n">
        <v>0</v>
      </c>
      <c r="K6" s="682" t="n">
        <v>0</v>
      </c>
      <c r="L6" s="682" t="n">
        <v>0</v>
      </c>
      <c r="M6" s="682" t="n">
        <v>0</v>
      </c>
      <c r="N6" s="682" t="n">
        <v>0</v>
      </c>
      <c r="O6" s="682" t="n">
        <v>0</v>
      </c>
      <c r="P6" s="682" t="n">
        <v>0</v>
      </c>
      <c r="Q6" s="682" t="n">
        <v>0</v>
      </c>
      <c r="R6" s="682" t="n">
        <v>0</v>
      </c>
      <c r="S6" s="682" t="n">
        <v>0</v>
      </c>
      <c r="T6" s="682" t="n">
        <v>0</v>
      </c>
      <c r="U6" s="682" t="n">
        <v>0</v>
      </c>
      <c r="V6" s="682" t="n">
        <v>0</v>
      </c>
      <c r="W6" s="682" t="n">
        <v>0</v>
      </c>
      <c r="X6" s="682" t="n">
        <v>0</v>
      </c>
      <c r="Y6" s="682" t="n">
        <v>0</v>
      </c>
      <c r="Z6" s="682" t="n">
        <v>0</v>
      </c>
      <c r="AA6" s="682" t="n">
        <v>0</v>
      </c>
      <c r="AB6" s="682" t="n">
        <v>0</v>
      </c>
      <c r="AC6" s="682" t="n">
        <v>0</v>
      </c>
      <c r="AD6" s="682" t="n">
        <v>0</v>
      </c>
      <c r="AE6" s="682" t="n">
        <v>0</v>
      </c>
      <c r="AF6" s="682" t="n">
        <v>0</v>
      </c>
      <c r="AG6" s="680" t="n">
        <v>0</v>
      </c>
      <c r="AH6" s="682" t="n">
        <v>0</v>
      </c>
      <c r="AI6" s="682" t="n">
        <v>0</v>
      </c>
      <c r="AJ6" s="682" t="n">
        <v>0</v>
      </c>
      <c r="AK6" s="682" t="n">
        <v>0</v>
      </c>
      <c r="AL6" s="682" t="n">
        <f aca="false">700-500</f>
        <v>200</v>
      </c>
      <c r="AM6" s="682" t="n">
        <v>0</v>
      </c>
      <c r="AN6" s="680" t="n">
        <v>0</v>
      </c>
      <c r="AO6" s="680" t="n">
        <v>0</v>
      </c>
      <c r="AP6" s="680" t="n">
        <v>0</v>
      </c>
      <c r="AQ6" s="680" t="n">
        <v>0</v>
      </c>
      <c r="AR6" s="680" t="n">
        <v>0</v>
      </c>
      <c r="AS6" s="680" t="n">
        <v>0</v>
      </c>
      <c r="AT6" s="683" t="n">
        <v>0</v>
      </c>
      <c r="AU6" s="682" t="n">
        <f aca="false">SUM(E6:AT6)</f>
        <v>200</v>
      </c>
      <c r="AW6" s="674" t="n">
        <f aca="false">AU6-AT6-AS6-AR6-AP6-AO6-AN6-AM6</f>
        <v>200</v>
      </c>
      <c r="AX6" s="687" t="n">
        <f aca="false">AU6-AW6</f>
        <v>0</v>
      </c>
    </row>
    <row r="7" customFormat="false" ht="27" hidden="false" customHeight="true" outlineLevel="0" collapsed="false">
      <c r="A7" s="688"/>
      <c r="B7" s="677" t="s">
        <v>874</v>
      </c>
      <c r="C7" s="689" t="s">
        <v>222</v>
      </c>
      <c r="D7" s="690" t="s">
        <v>875</v>
      </c>
      <c r="E7" s="682"/>
      <c r="F7" s="682" t="n">
        <v>0</v>
      </c>
      <c r="G7" s="682" t="n">
        <v>0</v>
      </c>
      <c r="H7" s="682" t="n">
        <v>0</v>
      </c>
      <c r="I7" s="682" t="n">
        <v>0</v>
      </c>
      <c r="J7" s="682" t="n">
        <v>0</v>
      </c>
      <c r="K7" s="682" t="n">
        <v>0</v>
      </c>
      <c r="L7" s="682" t="n">
        <v>0</v>
      </c>
      <c r="M7" s="682" t="n">
        <v>0</v>
      </c>
      <c r="N7" s="682" t="n">
        <v>0</v>
      </c>
      <c r="O7" s="682" t="n">
        <v>0</v>
      </c>
      <c r="P7" s="682" t="n">
        <v>0</v>
      </c>
      <c r="Q7" s="682" t="n">
        <v>0</v>
      </c>
      <c r="R7" s="682" t="n">
        <v>0</v>
      </c>
      <c r="S7" s="682" t="n">
        <v>0</v>
      </c>
      <c r="T7" s="682" t="n">
        <v>0</v>
      </c>
      <c r="U7" s="682" t="n">
        <v>0</v>
      </c>
      <c r="V7" s="682" t="n">
        <v>0</v>
      </c>
      <c r="W7" s="682" t="n">
        <v>0</v>
      </c>
      <c r="X7" s="682" t="n">
        <v>0</v>
      </c>
      <c r="Y7" s="682" t="n">
        <v>0</v>
      </c>
      <c r="Z7" s="682" t="n">
        <v>0</v>
      </c>
      <c r="AA7" s="682" t="n">
        <v>0</v>
      </c>
      <c r="AB7" s="682" t="n">
        <v>0</v>
      </c>
      <c r="AC7" s="682" t="n">
        <v>0</v>
      </c>
      <c r="AD7" s="682" t="n">
        <v>0</v>
      </c>
      <c r="AE7" s="682" t="n">
        <v>0</v>
      </c>
      <c r="AF7" s="682" t="n">
        <v>0</v>
      </c>
      <c r="AG7" s="680" t="n">
        <v>0</v>
      </c>
      <c r="AH7" s="682" t="n">
        <v>0</v>
      </c>
      <c r="AI7" s="682" t="n">
        <v>0</v>
      </c>
      <c r="AJ7" s="682" t="n">
        <v>0</v>
      </c>
      <c r="AK7" s="682" t="n">
        <f aca="false">1700-1000+300+250-100</f>
        <v>1150</v>
      </c>
      <c r="AL7" s="682" t="n">
        <v>0</v>
      </c>
      <c r="AM7" s="682" t="n">
        <v>0</v>
      </c>
      <c r="AN7" s="680" t="n">
        <v>0</v>
      </c>
      <c r="AO7" s="680" t="n">
        <v>0</v>
      </c>
      <c r="AP7" s="680" t="n">
        <v>0</v>
      </c>
      <c r="AQ7" s="680" t="n">
        <v>0</v>
      </c>
      <c r="AR7" s="680" t="n">
        <v>0</v>
      </c>
      <c r="AS7" s="680" t="n">
        <v>0</v>
      </c>
      <c r="AT7" s="683" t="n">
        <v>0</v>
      </c>
      <c r="AU7" s="682" t="n">
        <f aca="false">SUM(E7:AT7)</f>
        <v>1150</v>
      </c>
      <c r="AW7" s="674" t="n">
        <f aca="false">AU7-AT7-AS7-AR7-AP7-AO7-AN7-AM7</f>
        <v>1150</v>
      </c>
      <c r="AX7" s="687" t="n">
        <f aca="false">AU7-AW7</f>
        <v>0</v>
      </c>
    </row>
    <row r="8" customFormat="false" ht="30" hidden="false" customHeight="true" outlineLevel="0" collapsed="false">
      <c r="A8" s="688"/>
      <c r="B8" s="677" t="s">
        <v>264</v>
      </c>
      <c r="C8" s="689" t="s">
        <v>257</v>
      </c>
      <c r="D8" s="690" t="s">
        <v>873</v>
      </c>
      <c r="E8" s="682" t="n">
        <v>0</v>
      </c>
      <c r="F8" s="682" t="n">
        <v>0</v>
      </c>
      <c r="G8" s="682" t="n">
        <v>0</v>
      </c>
      <c r="H8" s="682" t="n">
        <v>0</v>
      </c>
      <c r="I8" s="682" t="n">
        <v>0</v>
      </c>
      <c r="J8" s="682" t="n">
        <v>0</v>
      </c>
      <c r="K8" s="682" t="n">
        <v>0</v>
      </c>
      <c r="L8" s="682" t="n">
        <v>0</v>
      </c>
      <c r="M8" s="682" t="n">
        <v>0</v>
      </c>
      <c r="N8" s="682" t="n">
        <v>0</v>
      </c>
      <c r="O8" s="682" t="n">
        <v>0</v>
      </c>
      <c r="P8" s="682" t="n">
        <v>0</v>
      </c>
      <c r="Q8" s="682" t="n">
        <v>0</v>
      </c>
      <c r="R8" s="682" t="n">
        <v>0</v>
      </c>
      <c r="S8" s="682" t="n">
        <v>0</v>
      </c>
      <c r="T8" s="682" t="n">
        <v>0</v>
      </c>
      <c r="U8" s="682" t="n">
        <v>0</v>
      </c>
      <c r="V8" s="682"/>
      <c r="W8" s="682" t="n">
        <v>0</v>
      </c>
      <c r="X8" s="682" t="n">
        <v>0</v>
      </c>
      <c r="Y8" s="682" t="n">
        <v>0</v>
      </c>
      <c r="Z8" s="682" t="n">
        <v>0</v>
      </c>
      <c r="AA8" s="682" t="n">
        <v>0</v>
      </c>
      <c r="AB8" s="682" t="n">
        <v>0</v>
      </c>
      <c r="AC8" s="682" t="n">
        <v>0</v>
      </c>
      <c r="AD8" s="682" t="n">
        <v>0</v>
      </c>
      <c r="AE8" s="682" t="n">
        <v>0</v>
      </c>
      <c r="AF8" s="682" t="n">
        <v>0</v>
      </c>
      <c r="AG8" s="680" t="n">
        <v>0</v>
      </c>
      <c r="AH8" s="682" t="n">
        <v>0</v>
      </c>
      <c r="AI8" s="682" t="n">
        <v>0</v>
      </c>
      <c r="AJ8" s="682" t="n">
        <v>0</v>
      </c>
      <c r="AK8" s="682" t="n">
        <v>0</v>
      </c>
      <c r="AL8" s="682" t="n">
        <v>0</v>
      </c>
      <c r="AM8" s="682" t="n">
        <v>0</v>
      </c>
      <c r="AN8" s="682" t="n">
        <v>0</v>
      </c>
      <c r="AO8" s="682" t="n">
        <v>0</v>
      </c>
      <c r="AP8" s="682" t="n">
        <v>0</v>
      </c>
      <c r="AQ8" s="682" t="n">
        <v>0</v>
      </c>
      <c r="AR8" s="680"/>
      <c r="AS8" s="680" t="n">
        <v>0</v>
      </c>
      <c r="AT8" s="683" t="n">
        <v>0</v>
      </c>
      <c r="AU8" s="682" t="n">
        <f aca="false">SUM(E8:AT8)</f>
        <v>0</v>
      </c>
      <c r="AW8" s="674" t="n">
        <f aca="false">AU8-AT8-AS8-AR8-AP8-AO8-AN8-AM8</f>
        <v>0</v>
      </c>
      <c r="AX8" s="687" t="n">
        <f aca="false">AU8-AW8</f>
        <v>0</v>
      </c>
    </row>
    <row r="9" customFormat="false" ht="18" hidden="false" customHeight="true" outlineLevel="0" collapsed="false">
      <c r="A9" s="688"/>
      <c r="B9" s="677" t="s">
        <v>876</v>
      </c>
      <c r="C9" s="689" t="s">
        <v>274</v>
      </c>
      <c r="D9" s="690" t="s">
        <v>873</v>
      </c>
      <c r="E9" s="682" t="n">
        <v>0</v>
      </c>
      <c r="F9" s="682" t="n">
        <v>0</v>
      </c>
      <c r="G9" s="682" t="n">
        <v>0</v>
      </c>
      <c r="H9" s="682" t="n">
        <v>0</v>
      </c>
      <c r="I9" s="682" t="n">
        <v>0</v>
      </c>
      <c r="J9" s="682" t="n">
        <v>0</v>
      </c>
      <c r="K9" s="682" t="n">
        <v>0</v>
      </c>
      <c r="L9" s="682" t="n">
        <v>0</v>
      </c>
      <c r="M9" s="682" t="n">
        <v>0</v>
      </c>
      <c r="N9" s="682" t="n">
        <v>0</v>
      </c>
      <c r="O9" s="682" t="n">
        <v>0</v>
      </c>
      <c r="P9" s="682" t="n">
        <v>0</v>
      </c>
      <c r="Q9" s="682" t="n">
        <v>0</v>
      </c>
      <c r="R9" s="682" t="n">
        <v>0</v>
      </c>
      <c r="S9" s="682" t="n">
        <v>150</v>
      </c>
      <c r="T9" s="682" t="n">
        <v>0</v>
      </c>
      <c r="U9" s="682" t="n">
        <v>0</v>
      </c>
      <c r="V9" s="682"/>
      <c r="W9" s="682" t="n">
        <v>0</v>
      </c>
      <c r="X9" s="682" t="s">
        <v>719</v>
      </c>
      <c r="Y9" s="682" t="n">
        <v>0</v>
      </c>
      <c r="Z9" s="682" t="n">
        <v>0</v>
      </c>
      <c r="AA9" s="682" t="n">
        <v>0</v>
      </c>
      <c r="AB9" s="682" t="n">
        <v>0</v>
      </c>
      <c r="AC9" s="682" t="n">
        <v>0</v>
      </c>
      <c r="AD9" s="682" t="n">
        <v>0</v>
      </c>
      <c r="AE9" s="682" t="n">
        <v>0</v>
      </c>
      <c r="AF9" s="682" t="n">
        <v>0</v>
      </c>
      <c r="AG9" s="680" t="n">
        <v>0</v>
      </c>
      <c r="AH9" s="682" t="n">
        <v>0</v>
      </c>
      <c r="AI9" s="682" t="n">
        <v>0</v>
      </c>
      <c r="AJ9" s="682" t="n">
        <v>0</v>
      </c>
      <c r="AK9" s="682" t="n">
        <v>0</v>
      </c>
      <c r="AL9" s="682" t="n">
        <v>0</v>
      </c>
      <c r="AM9" s="680" t="n">
        <v>0</v>
      </c>
      <c r="AN9" s="680" t="n">
        <v>0</v>
      </c>
      <c r="AO9" s="680" t="n">
        <v>0</v>
      </c>
      <c r="AP9" s="680" t="n">
        <v>0</v>
      </c>
      <c r="AQ9" s="680" t="n">
        <v>0</v>
      </c>
      <c r="AR9" s="680" t="n">
        <v>0</v>
      </c>
      <c r="AS9" s="680" t="n">
        <v>0</v>
      </c>
      <c r="AT9" s="683" t="n">
        <v>0</v>
      </c>
      <c r="AU9" s="682" t="n">
        <f aca="false">SUM(E9:AT9)</f>
        <v>150</v>
      </c>
      <c r="AW9" s="674" t="n">
        <f aca="false">AU9-AT9-AS9-AR9-AP9-AO9-AN9-AM9</f>
        <v>150</v>
      </c>
      <c r="AX9" s="687" t="n">
        <f aca="false">AU9-AW9</f>
        <v>0</v>
      </c>
    </row>
    <row r="10" customFormat="false" ht="18" hidden="false" customHeight="true" outlineLevel="0" collapsed="false">
      <c r="A10" s="688"/>
      <c r="B10" s="677" t="s">
        <v>877</v>
      </c>
      <c r="C10" s="694" t="s">
        <v>274</v>
      </c>
      <c r="D10" s="690" t="s">
        <v>878</v>
      </c>
      <c r="E10" s="682" t="n">
        <v>0</v>
      </c>
      <c r="F10" s="682" t="n">
        <v>0</v>
      </c>
      <c r="G10" s="681" t="n">
        <v>0</v>
      </c>
      <c r="H10" s="681" t="n">
        <f aca="false">500-500</f>
        <v>0</v>
      </c>
      <c r="I10" s="681" t="n">
        <v>0</v>
      </c>
      <c r="J10" s="681" t="n">
        <v>0</v>
      </c>
      <c r="K10" s="682" t="n">
        <v>0</v>
      </c>
      <c r="L10" s="682" t="n">
        <v>0</v>
      </c>
      <c r="M10" s="682" t="n">
        <v>0</v>
      </c>
      <c r="N10" s="682" t="n">
        <v>0</v>
      </c>
      <c r="O10" s="682" t="n">
        <v>0</v>
      </c>
      <c r="P10" s="682" t="n">
        <v>0</v>
      </c>
      <c r="Q10" s="682" t="n">
        <v>0</v>
      </c>
      <c r="R10" s="682" t="n">
        <v>0</v>
      </c>
      <c r="S10" s="682" t="n">
        <v>0</v>
      </c>
      <c r="T10" s="682" t="n">
        <v>0</v>
      </c>
      <c r="U10" s="682" t="n">
        <v>0</v>
      </c>
      <c r="V10" s="682"/>
      <c r="W10" s="682" t="n">
        <v>0</v>
      </c>
      <c r="X10" s="682" t="n">
        <v>0</v>
      </c>
      <c r="Y10" s="682" t="n">
        <v>0</v>
      </c>
      <c r="Z10" s="682" t="n">
        <v>0</v>
      </c>
      <c r="AA10" s="682" t="n">
        <v>0</v>
      </c>
      <c r="AB10" s="682" t="n">
        <v>0</v>
      </c>
      <c r="AC10" s="682" t="n">
        <v>0</v>
      </c>
      <c r="AD10" s="682" t="n">
        <v>0</v>
      </c>
      <c r="AE10" s="682" t="n">
        <v>0</v>
      </c>
      <c r="AF10" s="682" t="n">
        <f aca="false">14000-2000</f>
        <v>12000</v>
      </c>
      <c r="AG10" s="680" t="n">
        <v>0</v>
      </c>
      <c r="AH10" s="682" t="n">
        <v>0</v>
      </c>
      <c r="AI10" s="682" t="n">
        <v>0</v>
      </c>
      <c r="AJ10" s="682" t="n">
        <v>0</v>
      </c>
      <c r="AK10" s="682" t="n">
        <v>0</v>
      </c>
      <c r="AL10" s="682" t="n">
        <v>0</v>
      </c>
      <c r="AM10" s="680"/>
      <c r="AN10" s="680" t="n">
        <v>0</v>
      </c>
      <c r="AO10" s="680" t="n">
        <v>0</v>
      </c>
      <c r="AP10" s="680" t="n">
        <v>0</v>
      </c>
      <c r="AQ10" s="680" t="n">
        <v>0</v>
      </c>
      <c r="AR10" s="680" t="n">
        <v>0</v>
      </c>
      <c r="AS10" s="680"/>
      <c r="AT10" s="683" t="n">
        <v>0</v>
      </c>
      <c r="AU10" s="682" t="n">
        <f aca="false">SUM(E10:AT10)</f>
        <v>12000</v>
      </c>
      <c r="AW10" s="674" t="n">
        <f aca="false">AU10-AT10-AS10-AR10-AP10-AO10-AN10-AM10</f>
        <v>12000</v>
      </c>
      <c r="AX10" s="687" t="n">
        <f aca="false">AU10-AW10</f>
        <v>0</v>
      </c>
    </row>
    <row r="11" customFormat="false" ht="24" hidden="false" customHeight="true" outlineLevel="0" collapsed="false">
      <c r="A11" s="688"/>
      <c r="B11" s="677" t="s">
        <v>879</v>
      </c>
      <c r="C11" s="689" t="s">
        <v>274</v>
      </c>
      <c r="D11" s="690" t="s">
        <v>880</v>
      </c>
      <c r="E11" s="682" t="n">
        <v>0</v>
      </c>
      <c r="F11" s="682" t="n">
        <v>0</v>
      </c>
      <c r="G11" s="681" t="n">
        <v>0</v>
      </c>
      <c r="H11" s="681" t="n">
        <v>0</v>
      </c>
      <c r="I11" s="681" t="n">
        <v>0</v>
      </c>
      <c r="J11" s="681" t="n">
        <v>0</v>
      </c>
      <c r="K11" s="682" t="n">
        <v>0</v>
      </c>
      <c r="L11" s="682" t="n">
        <v>0</v>
      </c>
      <c r="M11" s="682" t="n">
        <v>0</v>
      </c>
      <c r="N11" s="682" t="n">
        <v>0</v>
      </c>
      <c r="O11" s="682" t="n">
        <v>0</v>
      </c>
      <c r="P11" s="682" t="n">
        <v>0</v>
      </c>
      <c r="Q11" s="682" t="n">
        <v>0</v>
      </c>
      <c r="R11" s="682" t="n">
        <v>0</v>
      </c>
      <c r="S11" s="682" t="n">
        <v>0</v>
      </c>
      <c r="T11" s="682" t="n">
        <v>0</v>
      </c>
      <c r="U11" s="682" t="n">
        <v>0</v>
      </c>
      <c r="V11" s="682" t="n">
        <v>0</v>
      </c>
      <c r="W11" s="682" t="n">
        <v>0</v>
      </c>
      <c r="X11" s="682" t="n">
        <v>0</v>
      </c>
      <c r="Y11" s="682" t="n">
        <v>0</v>
      </c>
      <c r="Z11" s="682" t="n">
        <v>0</v>
      </c>
      <c r="AA11" s="682" t="n">
        <v>0</v>
      </c>
      <c r="AB11" s="682" t="n">
        <v>0</v>
      </c>
      <c r="AC11" s="682" t="n">
        <v>0</v>
      </c>
      <c r="AD11" s="682" t="n">
        <v>0</v>
      </c>
      <c r="AE11" s="682" t="n">
        <v>0</v>
      </c>
      <c r="AF11" s="682" t="n">
        <v>0</v>
      </c>
      <c r="AG11" s="680" t="n">
        <v>0</v>
      </c>
      <c r="AH11" s="682" t="n">
        <v>0</v>
      </c>
      <c r="AI11" s="682" t="n">
        <v>0</v>
      </c>
      <c r="AJ11" s="682" t="n">
        <v>0</v>
      </c>
      <c r="AK11" s="682" t="n">
        <v>0</v>
      </c>
      <c r="AL11" s="682" t="n">
        <v>0</v>
      </c>
      <c r="AM11" s="680" t="n">
        <v>1400</v>
      </c>
      <c r="AN11" s="680" t="n">
        <v>0</v>
      </c>
      <c r="AO11" s="681" t="n">
        <v>0</v>
      </c>
      <c r="AP11" s="681" t="n">
        <v>0</v>
      </c>
      <c r="AQ11" s="681" t="n">
        <v>0</v>
      </c>
      <c r="AR11" s="681" t="n">
        <v>0</v>
      </c>
      <c r="AS11" s="681" t="n">
        <v>100</v>
      </c>
      <c r="AT11" s="683" t="n">
        <v>0</v>
      </c>
      <c r="AU11" s="682" t="n">
        <f aca="false">SUM(E11:AT11)</f>
        <v>1500</v>
      </c>
      <c r="AW11" s="674" t="n">
        <f aca="false">AU11-AT11-AS11-AR11-AP11-AO11-AN11-AM11</f>
        <v>0</v>
      </c>
      <c r="AX11" s="687" t="n">
        <f aca="false">AU11-AW11</f>
        <v>1500</v>
      </c>
    </row>
    <row r="12" customFormat="false" ht="24.75" hidden="false" customHeight="true" outlineLevel="0" collapsed="false">
      <c r="A12" s="688"/>
      <c r="B12" s="677" t="s">
        <v>881</v>
      </c>
      <c r="C12" s="689" t="s">
        <v>274</v>
      </c>
      <c r="D12" s="690" t="s">
        <v>882</v>
      </c>
      <c r="E12" s="682" t="n">
        <v>0</v>
      </c>
      <c r="F12" s="682" t="n">
        <v>0</v>
      </c>
      <c r="G12" s="681" t="n">
        <v>0</v>
      </c>
      <c r="H12" s="681" t="n">
        <f aca="false">1380-1380</f>
        <v>0</v>
      </c>
      <c r="I12" s="681" t="n">
        <v>0</v>
      </c>
      <c r="J12" s="681" t="n">
        <v>0</v>
      </c>
      <c r="K12" s="682" t="n">
        <v>0</v>
      </c>
      <c r="L12" s="682" t="n">
        <v>0</v>
      </c>
      <c r="M12" s="682" t="n">
        <v>0</v>
      </c>
      <c r="N12" s="682" t="n">
        <v>0</v>
      </c>
      <c r="O12" s="682" t="n">
        <v>0</v>
      </c>
      <c r="P12" s="682" t="n">
        <v>0</v>
      </c>
      <c r="Q12" s="682" t="n">
        <v>0</v>
      </c>
      <c r="R12" s="682" t="n">
        <v>0</v>
      </c>
      <c r="S12" s="681" t="n">
        <v>0</v>
      </c>
      <c r="T12" s="681" t="n">
        <v>0</v>
      </c>
      <c r="U12" s="681" t="n">
        <v>0</v>
      </c>
      <c r="V12" s="681" t="n">
        <v>0</v>
      </c>
      <c r="W12" s="681" t="n">
        <v>0</v>
      </c>
      <c r="X12" s="681" t="n">
        <v>300</v>
      </c>
      <c r="Y12" s="681" t="n">
        <v>0</v>
      </c>
      <c r="Z12" s="682" t="n">
        <v>0</v>
      </c>
      <c r="AA12" s="682" t="n">
        <v>0</v>
      </c>
      <c r="AB12" s="682" t="n">
        <v>0</v>
      </c>
      <c r="AC12" s="682" t="n">
        <v>0</v>
      </c>
      <c r="AD12" s="682" t="n">
        <v>0</v>
      </c>
      <c r="AE12" s="682" t="n">
        <v>0</v>
      </c>
      <c r="AF12" s="682" t="n">
        <v>0</v>
      </c>
      <c r="AG12" s="680" t="n">
        <v>0</v>
      </c>
      <c r="AH12" s="682" t="n">
        <v>0</v>
      </c>
      <c r="AI12" s="682" t="n">
        <v>0</v>
      </c>
      <c r="AJ12" s="682" t="n">
        <v>0</v>
      </c>
      <c r="AK12" s="682" t="n">
        <v>0</v>
      </c>
      <c r="AL12" s="682" t="n">
        <v>0</v>
      </c>
      <c r="AM12" s="680" t="n">
        <f aca="false">20000-20000</f>
        <v>0</v>
      </c>
      <c r="AN12" s="680" t="n">
        <v>0</v>
      </c>
      <c r="AO12" s="681" t="n">
        <v>0</v>
      </c>
      <c r="AP12" s="681" t="n">
        <v>0</v>
      </c>
      <c r="AQ12" s="681" t="n">
        <v>0</v>
      </c>
      <c r="AR12" s="695" t="n">
        <f aca="false">50000-7000+20000+5000+5000+5000+45000-28000-6500+81500+146000+10000+2000+19800</f>
        <v>347800</v>
      </c>
      <c r="AS12" s="681" t="n">
        <v>6500</v>
      </c>
      <c r="AT12" s="683" t="n">
        <v>0</v>
      </c>
      <c r="AU12" s="682" t="n">
        <f aca="false">SUM(E12:AT12)</f>
        <v>354600</v>
      </c>
      <c r="AW12" s="674" t="n">
        <f aca="false">AU12-AT12-AS12-AR12-AP12-AO12-AN12-AM12</f>
        <v>300</v>
      </c>
      <c r="AX12" s="687" t="n">
        <f aca="false">AU12-AW12</f>
        <v>354300</v>
      </c>
    </row>
    <row r="13" s="702" customFormat="true" ht="18" hidden="false" customHeight="true" outlineLevel="0" collapsed="false">
      <c r="A13" s="696"/>
      <c r="B13" s="697" t="s">
        <v>883</v>
      </c>
      <c r="C13" s="698" t="s">
        <v>318</v>
      </c>
      <c r="D13" s="699" t="s">
        <v>412</v>
      </c>
      <c r="E13" s="700" t="n">
        <v>0</v>
      </c>
      <c r="F13" s="700" t="n">
        <v>0</v>
      </c>
      <c r="G13" s="700" t="n">
        <v>0</v>
      </c>
      <c r="H13" s="701" t="n">
        <f aca="false">90000+9000+16000+2000</f>
        <v>117000</v>
      </c>
      <c r="I13" s="700" t="n">
        <v>0</v>
      </c>
      <c r="J13" s="700" t="n">
        <v>0</v>
      </c>
      <c r="K13" s="700" t="n">
        <v>0</v>
      </c>
      <c r="L13" s="700" t="n">
        <v>0</v>
      </c>
      <c r="M13" s="700" t="n">
        <v>0</v>
      </c>
      <c r="N13" s="700" t="n">
        <v>0</v>
      </c>
      <c r="O13" s="700" t="n">
        <v>0</v>
      </c>
      <c r="P13" s="700" t="n">
        <v>0</v>
      </c>
      <c r="Q13" s="700" t="n">
        <v>0</v>
      </c>
      <c r="R13" s="700" t="n">
        <v>0</v>
      </c>
      <c r="S13" s="700" t="n">
        <v>0</v>
      </c>
      <c r="T13" s="700" t="n">
        <v>0</v>
      </c>
      <c r="U13" s="700" t="n">
        <v>0</v>
      </c>
      <c r="V13" s="700" t="n">
        <v>0</v>
      </c>
      <c r="W13" s="700" t="n">
        <v>0</v>
      </c>
      <c r="X13" s="700" t="n">
        <v>0</v>
      </c>
      <c r="Y13" s="700" t="n">
        <v>0</v>
      </c>
      <c r="Z13" s="700" t="n">
        <v>0</v>
      </c>
      <c r="AA13" s="700" t="n">
        <v>0</v>
      </c>
      <c r="AB13" s="700" t="n">
        <v>0</v>
      </c>
      <c r="AC13" s="700" t="n">
        <v>0</v>
      </c>
      <c r="AD13" s="700" t="n">
        <v>0</v>
      </c>
      <c r="AE13" s="700" t="n">
        <v>0</v>
      </c>
      <c r="AF13" s="700" t="n">
        <v>0</v>
      </c>
      <c r="AG13" s="700" t="n">
        <v>0</v>
      </c>
      <c r="AH13" s="700" t="n">
        <v>0</v>
      </c>
      <c r="AI13" s="700" t="n">
        <v>0</v>
      </c>
      <c r="AJ13" s="700" t="n">
        <v>0</v>
      </c>
      <c r="AK13" s="700" t="n">
        <v>0</v>
      </c>
      <c r="AL13" s="700" t="n">
        <v>0</v>
      </c>
      <c r="AM13" s="700" t="n">
        <v>0</v>
      </c>
      <c r="AN13" s="700" t="n">
        <f aca="false">5000-5000</f>
        <v>0</v>
      </c>
      <c r="AO13" s="700" t="n">
        <v>68900</v>
      </c>
      <c r="AP13" s="700" t="n">
        <v>0</v>
      </c>
      <c r="AQ13" s="700" t="n">
        <v>0</v>
      </c>
      <c r="AR13" s="700" t="n">
        <v>0</v>
      </c>
      <c r="AS13" s="700" t="n">
        <v>0</v>
      </c>
      <c r="AT13" s="701" t="n">
        <v>0</v>
      </c>
      <c r="AU13" s="700" t="n">
        <f aca="false">SUM(E13:AT13)</f>
        <v>185900</v>
      </c>
      <c r="AW13" s="702" t="n">
        <f aca="false">AU13-AT13-AS13-AR13-AP13-AO13-AN13-AM13</f>
        <v>117000</v>
      </c>
      <c r="AX13" s="702" t="n">
        <f aca="false">AU13-AW13</f>
        <v>68900</v>
      </c>
    </row>
    <row r="14" s="702" customFormat="true" ht="27" hidden="false" customHeight="true" outlineLevel="0" collapsed="false">
      <c r="A14" s="696"/>
      <c r="B14" s="697" t="s">
        <v>884</v>
      </c>
      <c r="C14" s="698" t="s">
        <v>327</v>
      </c>
      <c r="D14" s="699" t="s">
        <v>412</v>
      </c>
      <c r="E14" s="700" t="n">
        <v>0</v>
      </c>
      <c r="F14" s="700" t="n">
        <v>0</v>
      </c>
      <c r="G14" s="700"/>
      <c r="H14" s="703" t="n">
        <f aca="false">70000+6000+4500+4500+500</f>
        <v>85500</v>
      </c>
      <c r="I14" s="700" t="n">
        <v>0</v>
      </c>
      <c r="J14" s="700" t="n">
        <v>0</v>
      </c>
      <c r="K14" s="700" t="n">
        <v>0</v>
      </c>
      <c r="L14" s="700" t="n">
        <v>0</v>
      </c>
      <c r="M14" s="700" t="n">
        <v>0</v>
      </c>
      <c r="N14" s="700" t="n">
        <v>0</v>
      </c>
      <c r="O14" s="700" t="n">
        <v>0</v>
      </c>
      <c r="P14" s="700" t="n">
        <v>0</v>
      </c>
      <c r="Q14" s="700" t="n">
        <v>0</v>
      </c>
      <c r="R14" s="700" t="n">
        <v>0</v>
      </c>
      <c r="S14" s="700" t="n">
        <v>0</v>
      </c>
      <c r="T14" s="700" t="n">
        <v>0</v>
      </c>
      <c r="U14" s="700" t="n">
        <v>0</v>
      </c>
      <c r="V14" s="700" t="n">
        <v>0</v>
      </c>
      <c r="W14" s="700" t="s">
        <v>885</v>
      </c>
      <c r="X14" s="700" t="n">
        <v>0</v>
      </c>
      <c r="Y14" s="700" t="n">
        <v>0</v>
      </c>
      <c r="Z14" s="700" t="n">
        <v>0</v>
      </c>
      <c r="AA14" s="700" t="n">
        <v>0</v>
      </c>
      <c r="AB14" s="700" t="n">
        <v>0</v>
      </c>
      <c r="AC14" s="700" t="n">
        <v>0</v>
      </c>
      <c r="AD14" s="700" t="n">
        <v>0</v>
      </c>
      <c r="AE14" s="700" t="n">
        <v>0</v>
      </c>
      <c r="AF14" s="700" t="n">
        <v>0</v>
      </c>
      <c r="AG14" s="700" t="n">
        <v>0</v>
      </c>
      <c r="AH14" s="700" t="n">
        <v>0</v>
      </c>
      <c r="AI14" s="700" t="n">
        <v>0</v>
      </c>
      <c r="AJ14" s="700" t="n">
        <v>0</v>
      </c>
      <c r="AK14" s="700" t="n">
        <v>0</v>
      </c>
      <c r="AL14" s="700" t="n">
        <v>0</v>
      </c>
      <c r="AM14" s="700" t="n">
        <v>0</v>
      </c>
      <c r="AN14" s="700" t="n">
        <v>0</v>
      </c>
      <c r="AO14" s="700" t="n">
        <v>0</v>
      </c>
      <c r="AP14" s="700" t="n">
        <v>0</v>
      </c>
      <c r="AQ14" s="700" t="n">
        <v>0</v>
      </c>
      <c r="AR14" s="700" t="n">
        <f aca="false">55000+68000</f>
        <v>123000</v>
      </c>
      <c r="AS14" s="700" t="n">
        <v>6500</v>
      </c>
      <c r="AT14" s="701" t="n">
        <v>0</v>
      </c>
      <c r="AU14" s="700" t="n">
        <f aca="false">SUM(E14:AT14)</f>
        <v>215000</v>
      </c>
      <c r="AW14" s="702" t="n">
        <f aca="false">AU14-AT14-AS14-AR14-AP14-AO14-AN14-AM14</f>
        <v>85500</v>
      </c>
      <c r="AX14" s="702" t="n">
        <f aca="false">AU14-AW14</f>
        <v>129500</v>
      </c>
    </row>
    <row r="15" customFormat="false" ht="18" hidden="false" customHeight="true" outlineLevel="0" collapsed="false">
      <c r="A15" s="688"/>
      <c r="B15" s="677" t="s">
        <v>886</v>
      </c>
      <c r="C15" s="689" t="s">
        <v>327</v>
      </c>
      <c r="D15" s="690" t="s">
        <v>887</v>
      </c>
      <c r="E15" s="682" t="n">
        <v>0</v>
      </c>
      <c r="F15" s="682" t="n">
        <v>0</v>
      </c>
      <c r="G15" s="681" t="n">
        <v>0</v>
      </c>
      <c r="H15" s="681" t="n">
        <v>0</v>
      </c>
      <c r="I15" s="681" t="n">
        <v>0</v>
      </c>
      <c r="J15" s="681" t="n">
        <v>0</v>
      </c>
      <c r="K15" s="682" t="n">
        <v>0</v>
      </c>
      <c r="L15" s="682" t="n">
        <v>0</v>
      </c>
      <c r="M15" s="682" t="n">
        <v>0</v>
      </c>
      <c r="N15" s="682" t="n">
        <v>0</v>
      </c>
      <c r="O15" s="682" t="n">
        <v>0</v>
      </c>
      <c r="P15" s="682" t="n">
        <v>0</v>
      </c>
      <c r="Q15" s="682" t="n">
        <v>0</v>
      </c>
      <c r="R15" s="682" t="n">
        <v>0</v>
      </c>
      <c r="S15" s="681" t="n">
        <v>0</v>
      </c>
      <c r="T15" s="681" t="n">
        <v>0</v>
      </c>
      <c r="U15" s="681" t="n">
        <v>0</v>
      </c>
      <c r="V15" s="681" t="n">
        <v>0</v>
      </c>
      <c r="W15" s="681" t="n">
        <v>0</v>
      </c>
      <c r="X15" s="681" t="n">
        <v>0</v>
      </c>
      <c r="Y15" s="681" t="n">
        <v>0</v>
      </c>
      <c r="Z15" s="682" t="n">
        <v>0</v>
      </c>
      <c r="AA15" s="682" t="n">
        <v>0</v>
      </c>
      <c r="AB15" s="682" t="n">
        <v>0</v>
      </c>
      <c r="AC15" s="682" t="n">
        <v>0</v>
      </c>
      <c r="AD15" s="682" t="n">
        <v>0</v>
      </c>
      <c r="AE15" s="682" t="n">
        <v>0</v>
      </c>
      <c r="AF15" s="682" t="n">
        <v>0</v>
      </c>
      <c r="AG15" s="680" t="n">
        <v>0</v>
      </c>
      <c r="AH15" s="682" t="n">
        <v>0</v>
      </c>
      <c r="AI15" s="682" t="n">
        <v>0</v>
      </c>
      <c r="AJ15" s="682" t="n">
        <v>0</v>
      </c>
      <c r="AK15" s="682" t="n">
        <v>0</v>
      </c>
      <c r="AL15" s="682" t="n">
        <v>0</v>
      </c>
      <c r="AM15" s="680" t="n">
        <f aca="false">20000-20000</f>
        <v>0</v>
      </c>
      <c r="AN15" s="680" t="n">
        <v>0</v>
      </c>
      <c r="AO15" s="681" t="n">
        <v>0</v>
      </c>
      <c r="AP15" s="681" t="n">
        <v>0</v>
      </c>
      <c r="AQ15" s="681" t="n">
        <v>0</v>
      </c>
      <c r="AR15" s="681" t="n">
        <f aca="false">79000+27500</f>
        <v>106500</v>
      </c>
      <c r="AS15" s="681" t="n">
        <v>3500</v>
      </c>
      <c r="AT15" s="684" t="n">
        <v>0</v>
      </c>
      <c r="AU15" s="682" t="n">
        <f aca="false">SUM(E15:AT15)</f>
        <v>110000</v>
      </c>
      <c r="AW15" s="674" t="n">
        <f aca="false">AU15-AT15-AS15-AR15-AP15-AO15-AN15-AM15</f>
        <v>0</v>
      </c>
      <c r="AX15" s="687" t="n">
        <f aca="false">AU15-AW15</f>
        <v>110000</v>
      </c>
    </row>
    <row r="16" customFormat="false" ht="23.25" hidden="false" customHeight="true" outlineLevel="0" collapsed="false">
      <c r="A16" s="688"/>
      <c r="B16" s="677" t="s">
        <v>888</v>
      </c>
      <c r="C16" s="689" t="s">
        <v>327</v>
      </c>
      <c r="D16" s="690" t="s">
        <v>882</v>
      </c>
      <c r="E16" s="682" t="n">
        <v>0</v>
      </c>
      <c r="F16" s="682" t="n">
        <v>0</v>
      </c>
      <c r="G16" s="681" t="n">
        <v>0</v>
      </c>
      <c r="H16" s="681" t="n">
        <v>0</v>
      </c>
      <c r="I16" s="681" t="n">
        <v>0</v>
      </c>
      <c r="J16" s="681" t="n">
        <v>0</v>
      </c>
      <c r="K16" s="682" t="n">
        <v>0</v>
      </c>
      <c r="L16" s="682" t="n">
        <v>0</v>
      </c>
      <c r="M16" s="682" t="n">
        <v>0</v>
      </c>
      <c r="N16" s="682" t="n">
        <v>0</v>
      </c>
      <c r="O16" s="682" t="n">
        <v>0</v>
      </c>
      <c r="P16" s="682" t="n">
        <v>0</v>
      </c>
      <c r="Q16" s="682" t="n">
        <v>0</v>
      </c>
      <c r="R16" s="682" t="n">
        <v>0</v>
      </c>
      <c r="S16" s="681" t="n">
        <v>0</v>
      </c>
      <c r="T16" s="681" t="n">
        <v>0</v>
      </c>
      <c r="U16" s="681" t="n">
        <v>0</v>
      </c>
      <c r="V16" s="681"/>
      <c r="W16" s="681" t="n">
        <v>0</v>
      </c>
      <c r="X16" s="681" t="n">
        <v>0</v>
      </c>
      <c r="Y16" s="681" t="n">
        <v>0</v>
      </c>
      <c r="Z16" s="682" t="n">
        <v>0</v>
      </c>
      <c r="AA16" s="682" t="n">
        <v>0</v>
      </c>
      <c r="AB16" s="682" t="n">
        <v>0</v>
      </c>
      <c r="AC16" s="682" t="n">
        <v>0</v>
      </c>
      <c r="AD16" s="682" t="n">
        <v>0</v>
      </c>
      <c r="AE16" s="682" t="n">
        <v>0</v>
      </c>
      <c r="AF16" s="682" t="n">
        <v>0</v>
      </c>
      <c r="AG16" s="680" t="n">
        <v>0</v>
      </c>
      <c r="AH16" s="682" t="n">
        <v>0</v>
      </c>
      <c r="AI16" s="682" t="n">
        <v>0</v>
      </c>
      <c r="AJ16" s="682" t="n">
        <v>0</v>
      </c>
      <c r="AK16" s="682" t="n">
        <v>0</v>
      </c>
      <c r="AL16" s="682" t="n">
        <v>0</v>
      </c>
      <c r="AM16" s="680" t="n">
        <v>0</v>
      </c>
      <c r="AN16" s="680" t="n">
        <v>0</v>
      </c>
      <c r="AO16" s="681" t="n">
        <v>0</v>
      </c>
      <c r="AP16" s="681" t="n">
        <v>0</v>
      </c>
      <c r="AQ16" s="681" t="n">
        <v>0</v>
      </c>
      <c r="AR16" s="681" t="n">
        <v>0</v>
      </c>
      <c r="AS16" s="681" t="n">
        <v>0</v>
      </c>
      <c r="AT16" s="684" t="n">
        <v>0</v>
      </c>
      <c r="AU16" s="682" t="n">
        <f aca="false">SUM(E16:AT16)</f>
        <v>0</v>
      </c>
      <c r="AW16" s="674" t="n">
        <f aca="false">AU16-AT16-AS16-AR16-AP16-AO16-AN16-AM16</f>
        <v>0</v>
      </c>
      <c r="AX16" s="687" t="n">
        <f aca="false">AU16-AW16</f>
        <v>0</v>
      </c>
    </row>
    <row r="17" customFormat="false" ht="27.75" hidden="false" customHeight="true" outlineLevel="0" collapsed="false">
      <c r="A17" s="688"/>
      <c r="B17" s="677" t="s">
        <v>889</v>
      </c>
      <c r="C17" s="689" t="s">
        <v>358</v>
      </c>
      <c r="D17" s="690" t="s">
        <v>412</v>
      </c>
      <c r="E17" s="682" t="n">
        <v>0</v>
      </c>
      <c r="F17" s="682" t="n">
        <v>0</v>
      </c>
      <c r="G17" s="681" t="n">
        <v>0</v>
      </c>
      <c r="H17" s="681" t="n">
        <v>0</v>
      </c>
      <c r="I17" s="681" t="n">
        <f aca="false">800+200+300+500-500-800</f>
        <v>500</v>
      </c>
      <c r="J17" s="681" t="n">
        <v>0</v>
      </c>
      <c r="K17" s="682" t="n">
        <v>0</v>
      </c>
      <c r="L17" s="682" t="n">
        <v>0</v>
      </c>
      <c r="M17" s="682" t="n">
        <v>800</v>
      </c>
      <c r="N17" s="682"/>
      <c r="O17" s="682" t="n">
        <v>0</v>
      </c>
      <c r="P17" s="682" t="n">
        <v>0</v>
      </c>
      <c r="Q17" s="682" t="n">
        <v>0</v>
      </c>
      <c r="R17" s="682" t="n">
        <v>0</v>
      </c>
      <c r="S17" s="681" t="n">
        <v>0</v>
      </c>
      <c r="T17" s="681" t="n">
        <f aca="false">500-300+1000-1200</f>
        <v>0</v>
      </c>
      <c r="U17" s="681" t="n">
        <v>0</v>
      </c>
      <c r="V17" s="681" t="n">
        <v>0</v>
      </c>
      <c r="W17" s="681" t="n">
        <f aca="false">450-450</f>
        <v>0</v>
      </c>
      <c r="X17" s="681" t="n">
        <v>0</v>
      </c>
      <c r="Y17" s="681" t="n">
        <v>0</v>
      </c>
      <c r="Z17" s="682" t="n">
        <v>0</v>
      </c>
      <c r="AA17" s="682" t="n">
        <v>0</v>
      </c>
      <c r="AB17" s="682" t="n">
        <v>0</v>
      </c>
      <c r="AC17" s="682" t="n">
        <v>0</v>
      </c>
      <c r="AD17" s="682" t="n">
        <v>0</v>
      </c>
      <c r="AE17" s="682" t="n">
        <v>0</v>
      </c>
      <c r="AF17" s="682" t="n">
        <v>0</v>
      </c>
      <c r="AG17" s="680" t="n">
        <v>0</v>
      </c>
      <c r="AH17" s="682" t="n">
        <v>0</v>
      </c>
      <c r="AI17" s="682" t="n">
        <v>0</v>
      </c>
      <c r="AJ17" s="682" t="n">
        <v>0</v>
      </c>
      <c r="AK17" s="682" t="n">
        <v>0</v>
      </c>
      <c r="AL17" s="682" t="n">
        <v>0</v>
      </c>
      <c r="AM17" s="680" t="n">
        <f aca="false">20000-20000</f>
        <v>0</v>
      </c>
      <c r="AN17" s="680"/>
      <c r="AO17" s="681" t="n">
        <v>0</v>
      </c>
      <c r="AP17" s="681" t="n">
        <v>0</v>
      </c>
      <c r="AQ17" s="681" t="n">
        <v>0</v>
      </c>
      <c r="AR17" s="695" t="n">
        <f aca="false">50000+28000-4500+71500-12000-100000-15700-2000-15300</f>
        <v>0</v>
      </c>
      <c r="AS17" s="681" t="n">
        <f aca="false">4500-4500</f>
        <v>0</v>
      </c>
      <c r="AT17" s="684" t="n">
        <v>0</v>
      </c>
      <c r="AU17" s="682" t="n">
        <f aca="false">SUM(E17:AT17)</f>
        <v>1300</v>
      </c>
      <c r="AW17" s="674" t="n">
        <f aca="false">AU17-AT17-AS17-AR17-AP17-AO17-AN17-AM17</f>
        <v>1300</v>
      </c>
      <c r="AX17" s="687" t="n">
        <f aca="false">AU17-AW17</f>
        <v>0</v>
      </c>
    </row>
    <row r="18" customFormat="false" ht="18" hidden="false" customHeight="true" outlineLevel="0" collapsed="false">
      <c r="A18" s="688"/>
      <c r="B18" s="704" t="s">
        <v>719</v>
      </c>
      <c r="C18" s="705" t="s">
        <v>358</v>
      </c>
      <c r="D18" s="690" t="s">
        <v>890</v>
      </c>
      <c r="E18" s="706" t="n">
        <f aca="false">E19+E20</f>
        <v>0</v>
      </c>
      <c r="F18" s="706" t="n">
        <f aca="false">F19+F20</f>
        <v>0</v>
      </c>
      <c r="G18" s="706" t="n">
        <v>0</v>
      </c>
      <c r="H18" s="706" t="n">
        <v>0</v>
      </c>
      <c r="I18" s="706" t="n">
        <f aca="false">I19+I20</f>
        <v>0</v>
      </c>
      <c r="J18" s="706" t="n">
        <f aca="false">J19+J20</f>
        <v>11000</v>
      </c>
      <c r="K18" s="706" t="n">
        <v>0</v>
      </c>
      <c r="L18" s="706"/>
      <c r="M18" s="706" t="n">
        <f aca="false">M19+M20</f>
        <v>0</v>
      </c>
      <c r="N18" s="706" t="n">
        <v>0</v>
      </c>
      <c r="O18" s="706" t="n">
        <f aca="false">O19+O20</f>
        <v>0</v>
      </c>
      <c r="P18" s="706" t="n">
        <v>0</v>
      </c>
      <c r="Q18" s="706" t="n">
        <f aca="false">Q19+Q20</f>
        <v>0</v>
      </c>
      <c r="R18" s="706" t="n">
        <f aca="false">R19+R20</f>
        <v>0</v>
      </c>
      <c r="S18" s="706" t="n">
        <f aca="false">S19+S20</f>
        <v>0</v>
      </c>
      <c r="T18" s="706" t="n">
        <f aca="false">T19+T20</f>
        <v>0</v>
      </c>
      <c r="U18" s="706" t="n">
        <f aca="false">U19+U20</f>
        <v>0</v>
      </c>
      <c r="V18" s="706" t="n">
        <f aca="false">V19+V20</f>
        <v>0</v>
      </c>
      <c r="W18" s="706" t="n">
        <f aca="false">W19+W20</f>
        <v>0</v>
      </c>
      <c r="X18" s="706" t="n">
        <f aca="false">X19+X20</f>
        <v>0</v>
      </c>
      <c r="Y18" s="706" t="n">
        <f aca="false">Y19+Y20</f>
        <v>0</v>
      </c>
      <c r="Z18" s="706" t="n">
        <f aca="false">Z19+Z20</f>
        <v>0</v>
      </c>
      <c r="AA18" s="706" t="n">
        <f aca="false">AA19+AA20</f>
        <v>0</v>
      </c>
      <c r="AB18" s="706" t="n">
        <f aca="false">AB19+AB20</f>
        <v>0</v>
      </c>
      <c r="AC18" s="706" t="n">
        <f aca="false">AC19+AC20</f>
        <v>0</v>
      </c>
      <c r="AD18" s="706" t="n">
        <f aca="false">AD19+AD20</f>
        <v>0</v>
      </c>
      <c r="AE18" s="706" t="n">
        <f aca="false">AE19+AE20</f>
        <v>0</v>
      </c>
      <c r="AF18" s="706" t="n">
        <v>0</v>
      </c>
      <c r="AG18" s="706" t="n">
        <f aca="false">AG19+AG20</f>
        <v>0</v>
      </c>
      <c r="AH18" s="706" t="n">
        <f aca="false">AH19+AH20</f>
        <v>0</v>
      </c>
      <c r="AI18" s="706" t="n">
        <v>0</v>
      </c>
      <c r="AJ18" s="706" t="n">
        <v>0</v>
      </c>
      <c r="AK18" s="706" t="n">
        <f aca="false">AK19+AK20</f>
        <v>0</v>
      </c>
      <c r="AL18" s="706" t="n">
        <f aca="false">AL19+AL20</f>
        <v>0</v>
      </c>
      <c r="AM18" s="706" t="n">
        <f aca="false">AM19+AM20</f>
        <v>0</v>
      </c>
      <c r="AN18" s="706" t="n">
        <f aca="false">AN19+AN20</f>
        <v>0</v>
      </c>
      <c r="AO18" s="706" t="n">
        <f aca="false">AO19+AO20</f>
        <v>0</v>
      </c>
      <c r="AP18" s="706" t="n">
        <f aca="false">AP19+AP20</f>
        <v>0</v>
      </c>
      <c r="AQ18" s="706" t="n">
        <v>0</v>
      </c>
      <c r="AR18" s="706" t="n">
        <f aca="false">AR19+AR20</f>
        <v>0</v>
      </c>
      <c r="AS18" s="706" t="n">
        <f aca="false">AS19+AS20</f>
        <v>2000</v>
      </c>
      <c r="AT18" s="706" t="n">
        <f aca="false">AT19+AT20</f>
        <v>0</v>
      </c>
      <c r="AU18" s="682" t="n">
        <f aca="false">SUM(E18:AT18)</f>
        <v>13000</v>
      </c>
      <c r="AV18" s="707"/>
      <c r="AW18" s="708" t="n">
        <f aca="false">AU18-AT18-AS18-AR18-AP18-AO18-AN18-AM18</f>
        <v>11000</v>
      </c>
      <c r="AX18" s="687" t="n">
        <f aca="false">AU18-AW18</f>
        <v>2000</v>
      </c>
    </row>
    <row r="19" customFormat="false" ht="18" hidden="false" customHeight="true" outlineLevel="0" collapsed="false">
      <c r="A19" s="688"/>
      <c r="B19" s="709" t="s">
        <v>891</v>
      </c>
      <c r="C19" s="710" t="s">
        <v>358</v>
      </c>
      <c r="D19" s="690" t="s">
        <v>890</v>
      </c>
      <c r="E19" s="711" t="n">
        <v>0</v>
      </c>
      <c r="F19" s="711" t="n">
        <v>0</v>
      </c>
      <c r="G19" s="711" t="n">
        <v>0</v>
      </c>
      <c r="H19" s="711" t="n">
        <v>0</v>
      </c>
      <c r="I19" s="711" t="n">
        <v>0</v>
      </c>
      <c r="J19" s="712" t="n">
        <f aca="false">12000-1000</f>
        <v>11000</v>
      </c>
      <c r="K19" s="711" t="n">
        <v>0</v>
      </c>
      <c r="L19" s="711" t="n">
        <v>0</v>
      </c>
      <c r="M19" s="711" t="n">
        <v>0</v>
      </c>
      <c r="N19" s="711" t="n">
        <v>0</v>
      </c>
      <c r="O19" s="711" t="n">
        <v>0</v>
      </c>
      <c r="P19" s="711" t="n">
        <v>0</v>
      </c>
      <c r="Q19" s="711" t="n">
        <v>0</v>
      </c>
      <c r="R19" s="711" t="n">
        <v>0</v>
      </c>
      <c r="S19" s="711" t="n">
        <v>0</v>
      </c>
      <c r="T19" s="711" t="n">
        <v>0</v>
      </c>
      <c r="U19" s="711" t="n">
        <v>0</v>
      </c>
      <c r="V19" s="711" t="n">
        <v>0</v>
      </c>
      <c r="W19" s="711" t="n">
        <v>0</v>
      </c>
      <c r="X19" s="711" t="n">
        <v>0</v>
      </c>
      <c r="Y19" s="711" t="n">
        <v>0</v>
      </c>
      <c r="Z19" s="711" t="n">
        <v>0</v>
      </c>
      <c r="AA19" s="711" t="n">
        <v>0</v>
      </c>
      <c r="AB19" s="711" t="n">
        <v>0</v>
      </c>
      <c r="AC19" s="711" t="n">
        <v>0</v>
      </c>
      <c r="AD19" s="711" t="n">
        <v>0</v>
      </c>
      <c r="AE19" s="711" t="n">
        <v>0</v>
      </c>
      <c r="AF19" s="711" t="n">
        <v>0</v>
      </c>
      <c r="AG19" s="711" t="n">
        <v>0</v>
      </c>
      <c r="AH19" s="711" t="n">
        <v>0</v>
      </c>
      <c r="AI19" s="711" t="n">
        <v>0</v>
      </c>
      <c r="AJ19" s="711" t="n">
        <v>0</v>
      </c>
      <c r="AK19" s="711" t="n">
        <v>0</v>
      </c>
      <c r="AL19" s="711" t="n">
        <v>0</v>
      </c>
      <c r="AM19" s="711" t="n">
        <v>0</v>
      </c>
      <c r="AN19" s="711" t="n">
        <v>0</v>
      </c>
      <c r="AO19" s="711" t="n">
        <v>0</v>
      </c>
      <c r="AP19" s="711" t="n">
        <v>0</v>
      </c>
      <c r="AQ19" s="711" t="n">
        <v>0</v>
      </c>
      <c r="AR19" s="713" t="n">
        <f aca="false">5000-5000</f>
        <v>0</v>
      </c>
      <c r="AS19" s="711" t="n">
        <v>2000</v>
      </c>
      <c r="AT19" s="713" t="n">
        <v>0</v>
      </c>
      <c r="AU19" s="682" t="n">
        <f aca="false">SUM(E19:AT19)</f>
        <v>13000</v>
      </c>
      <c r="AW19" s="674" t="n">
        <f aca="false">AU19-AT19-AS19-AR19-AP19-AO19-AN19-AM19</f>
        <v>11000</v>
      </c>
      <c r="AX19" s="687" t="n">
        <f aca="false">AU19-AW19</f>
        <v>2000</v>
      </c>
    </row>
    <row r="20" customFormat="false" ht="18" hidden="false" customHeight="true" outlineLevel="0" collapsed="false">
      <c r="A20" s="688"/>
      <c r="B20" s="709" t="s">
        <v>892</v>
      </c>
      <c r="C20" s="710" t="s">
        <v>358</v>
      </c>
      <c r="D20" s="690" t="s">
        <v>890</v>
      </c>
      <c r="E20" s="713" t="n">
        <v>0</v>
      </c>
      <c r="F20" s="713" t="n">
        <v>0</v>
      </c>
      <c r="G20" s="713" t="n">
        <v>0</v>
      </c>
      <c r="H20" s="713" t="n">
        <v>0</v>
      </c>
      <c r="I20" s="713" t="n">
        <v>0</v>
      </c>
      <c r="J20" s="691" t="n">
        <v>0</v>
      </c>
      <c r="K20" s="713" t="n">
        <v>0</v>
      </c>
      <c r="L20" s="713" t="n">
        <v>0</v>
      </c>
      <c r="M20" s="713" t="n">
        <v>0</v>
      </c>
      <c r="N20" s="713" t="n">
        <v>0</v>
      </c>
      <c r="O20" s="713" t="n">
        <v>0</v>
      </c>
      <c r="P20" s="713" t="n">
        <v>0</v>
      </c>
      <c r="Q20" s="713" t="n">
        <v>0</v>
      </c>
      <c r="R20" s="713" t="n">
        <v>0</v>
      </c>
      <c r="S20" s="713" t="n">
        <v>0</v>
      </c>
      <c r="T20" s="713" t="n">
        <v>0</v>
      </c>
      <c r="U20" s="713" t="n">
        <v>0</v>
      </c>
      <c r="V20" s="713" t="n">
        <v>0</v>
      </c>
      <c r="W20" s="713" t="n">
        <v>0</v>
      </c>
      <c r="X20" s="713" t="n">
        <v>0</v>
      </c>
      <c r="Y20" s="713" t="n">
        <v>0</v>
      </c>
      <c r="Z20" s="713" t="n">
        <v>0</v>
      </c>
      <c r="AA20" s="713" t="n">
        <v>0</v>
      </c>
      <c r="AB20" s="713" t="n">
        <v>0</v>
      </c>
      <c r="AC20" s="713" t="n">
        <v>0</v>
      </c>
      <c r="AD20" s="713" t="n">
        <v>0</v>
      </c>
      <c r="AE20" s="713" t="n">
        <v>0</v>
      </c>
      <c r="AF20" s="713" t="n">
        <v>0</v>
      </c>
      <c r="AG20" s="713" t="n">
        <v>0</v>
      </c>
      <c r="AH20" s="713" t="n">
        <v>0</v>
      </c>
      <c r="AI20" s="713" t="n">
        <v>0</v>
      </c>
      <c r="AJ20" s="713" t="n">
        <v>0</v>
      </c>
      <c r="AK20" s="713" t="n">
        <v>0</v>
      </c>
      <c r="AL20" s="713" t="n">
        <v>0</v>
      </c>
      <c r="AM20" s="713" t="n">
        <v>0</v>
      </c>
      <c r="AN20" s="713" t="n">
        <v>0</v>
      </c>
      <c r="AO20" s="713" t="n">
        <v>0</v>
      </c>
      <c r="AP20" s="713" t="n">
        <v>0</v>
      </c>
      <c r="AQ20" s="713" t="n">
        <v>0</v>
      </c>
      <c r="AR20" s="713" t="n">
        <v>0</v>
      </c>
      <c r="AS20" s="713" t="n">
        <v>0</v>
      </c>
      <c r="AT20" s="713" t="n">
        <v>0</v>
      </c>
      <c r="AU20" s="682" t="n">
        <f aca="false">SUM(E20:AT20)</f>
        <v>0</v>
      </c>
      <c r="AW20" s="674" t="n">
        <f aca="false">AU20-AT20-AS20-AR20-AP20-AO20-AN20-AM20</f>
        <v>0</v>
      </c>
      <c r="AX20" s="687" t="n">
        <f aca="false">AU20-AW20</f>
        <v>0</v>
      </c>
    </row>
    <row r="21" customFormat="false" ht="42" hidden="false" customHeight="true" outlineLevel="0" collapsed="false">
      <c r="A21" s="688"/>
      <c r="B21" s="677" t="s">
        <v>893</v>
      </c>
      <c r="C21" s="689" t="s">
        <v>358</v>
      </c>
      <c r="D21" s="690" t="s">
        <v>894</v>
      </c>
      <c r="E21" s="684" t="n">
        <v>0</v>
      </c>
      <c r="F21" s="684" t="n">
        <v>0</v>
      </c>
      <c r="G21" s="684" t="n">
        <v>0</v>
      </c>
      <c r="H21" s="684" t="n">
        <v>0</v>
      </c>
      <c r="I21" s="684" t="n">
        <v>0</v>
      </c>
      <c r="J21" s="684" t="n">
        <v>0</v>
      </c>
      <c r="K21" s="684" t="n">
        <v>0</v>
      </c>
      <c r="L21" s="684" t="n">
        <v>0</v>
      </c>
      <c r="M21" s="684" t="n">
        <v>0</v>
      </c>
      <c r="N21" s="684" t="n">
        <v>0</v>
      </c>
      <c r="O21" s="684" t="n">
        <v>0</v>
      </c>
      <c r="P21" s="684" t="n">
        <v>0</v>
      </c>
      <c r="Q21" s="684" t="n">
        <v>0</v>
      </c>
      <c r="R21" s="684" t="n">
        <v>0</v>
      </c>
      <c r="S21" s="684" t="s">
        <v>719</v>
      </c>
      <c r="T21" s="684" t="n">
        <v>0</v>
      </c>
      <c r="U21" s="684" t="n">
        <v>0</v>
      </c>
      <c r="V21" s="684" t="n">
        <v>0</v>
      </c>
      <c r="W21" s="684" t="n">
        <v>0</v>
      </c>
      <c r="X21" s="684" t="n">
        <v>0</v>
      </c>
      <c r="Y21" s="684" t="n">
        <v>0</v>
      </c>
      <c r="Z21" s="684" t="n">
        <v>0</v>
      </c>
      <c r="AA21" s="684" t="n">
        <v>0</v>
      </c>
      <c r="AB21" s="684" t="n">
        <v>0</v>
      </c>
      <c r="AC21" s="684" t="n">
        <v>0</v>
      </c>
      <c r="AD21" s="684" t="n">
        <v>0</v>
      </c>
      <c r="AE21" s="684" t="n">
        <v>0</v>
      </c>
      <c r="AF21" s="684" t="n">
        <v>0</v>
      </c>
      <c r="AG21" s="683" t="n">
        <v>0</v>
      </c>
      <c r="AH21" s="684" t="n">
        <v>0</v>
      </c>
      <c r="AI21" s="684" t="n">
        <v>0</v>
      </c>
      <c r="AJ21" s="684" t="n">
        <v>0</v>
      </c>
      <c r="AK21" s="684" t="n">
        <v>0</v>
      </c>
      <c r="AL21" s="684" t="n">
        <v>0</v>
      </c>
      <c r="AM21" s="680" t="n">
        <v>0</v>
      </c>
      <c r="AN21" s="680" t="n">
        <v>0</v>
      </c>
      <c r="AO21" s="680" t="n">
        <v>0</v>
      </c>
      <c r="AP21" s="680" t="n">
        <v>0</v>
      </c>
      <c r="AQ21" s="680" t="n">
        <v>0</v>
      </c>
      <c r="AR21" s="680" t="n">
        <v>0</v>
      </c>
      <c r="AS21" s="695" t="n">
        <v>0</v>
      </c>
      <c r="AT21" s="684" t="n">
        <v>0</v>
      </c>
      <c r="AU21" s="682" t="n">
        <f aca="false">SUM(E21:AT21)</f>
        <v>0</v>
      </c>
      <c r="AW21" s="674" t="n">
        <f aca="false">AU21-AT21-AS21-AR21-AP21-AO21-AN21-AM21</f>
        <v>0</v>
      </c>
      <c r="AX21" s="687" t="n">
        <f aca="false">AU21-AW21</f>
        <v>0</v>
      </c>
    </row>
    <row r="22" customFormat="false" ht="18" hidden="false" customHeight="true" outlineLevel="0" collapsed="false">
      <c r="A22" s="688"/>
      <c r="B22" s="677" t="s">
        <v>895</v>
      </c>
      <c r="C22" s="689" t="s">
        <v>358</v>
      </c>
      <c r="D22" s="690" t="s">
        <v>887</v>
      </c>
      <c r="E22" s="684" t="n">
        <v>0</v>
      </c>
      <c r="F22" s="684" t="n">
        <v>0</v>
      </c>
      <c r="G22" s="684" t="n">
        <v>0</v>
      </c>
      <c r="H22" s="684" t="n">
        <v>0</v>
      </c>
      <c r="I22" s="691" t="n">
        <f aca="false">500-500</f>
        <v>0</v>
      </c>
      <c r="J22" s="684" t="n">
        <v>0</v>
      </c>
      <c r="K22" s="684" t="n">
        <v>0</v>
      </c>
      <c r="L22" s="684" t="n">
        <v>0</v>
      </c>
      <c r="M22" s="684" t="n">
        <v>0</v>
      </c>
      <c r="N22" s="684" t="n">
        <v>0</v>
      </c>
      <c r="O22" s="684" t="n">
        <v>0</v>
      </c>
      <c r="P22" s="684" t="n">
        <v>0</v>
      </c>
      <c r="Q22" s="684" t="n">
        <v>0</v>
      </c>
      <c r="R22" s="684" t="n">
        <v>0</v>
      </c>
      <c r="S22" s="684" t="n">
        <v>0</v>
      </c>
      <c r="T22" s="684" t="n">
        <v>0</v>
      </c>
      <c r="U22" s="684" t="n">
        <v>0</v>
      </c>
      <c r="V22" s="684" t="n">
        <v>0</v>
      </c>
      <c r="W22" s="684" t="n">
        <v>0</v>
      </c>
      <c r="X22" s="684" t="n">
        <v>0</v>
      </c>
      <c r="Y22" s="684" t="n">
        <v>0</v>
      </c>
      <c r="Z22" s="684" t="n">
        <v>0</v>
      </c>
      <c r="AA22" s="684" t="n">
        <v>0</v>
      </c>
      <c r="AB22" s="684" t="n">
        <v>0</v>
      </c>
      <c r="AC22" s="684" t="n">
        <v>0</v>
      </c>
      <c r="AD22" s="684" t="n">
        <v>0</v>
      </c>
      <c r="AE22" s="684" t="n">
        <v>0</v>
      </c>
      <c r="AF22" s="684" t="n">
        <v>0</v>
      </c>
      <c r="AG22" s="683" t="n">
        <v>0</v>
      </c>
      <c r="AH22" s="684" t="n">
        <v>0</v>
      </c>
      <c r="AI22" s="684" t="n">
        <v>0</v>
      </c>
      <c r="AJ22" s="684" t="n">
        <v>0</v>
      </c>
      <c r="AK22" s="684" t="n">
        <v>0</v>
      </c>
      <c r="AL22" s="684" t="n">
        <v>0</v>
      </c>
      <c r="AM22" s="682" t="n">
        <v>0</v>
      </c>
      <c r="AN22" s="682" t="n">
        <v>0</v>
      </c>
      <c r="AO22" s="682" t="n">
        <v>0</v>
      </c>
      <c r="AP22" s="682" t="n">
        <v>0</v>
      </c>
      <c r="AQ22" s="682" t="n">
        <v>0</v>
      </c>
      <c r="AR22" s="682" t="n">
        <v>0</v>
      </c>
      <c r="AS22" s="695" t="n">
        <v>0</v>
      </c>
      <c r="AT22" s="684" t="n">
        <v>0</v>
      </c>
      <c r="AU22" s="682" t="n">
        <f aca="false">SUM(E22:AT22)</f>
        <v>0</v>
      </c>
      <c r="AW22" s="674" t="n">
        <f aca="false">AU22-AT22-AS22-AR22-AP22-AO22-AN22-AM22</f>
        <v>0</v>
      </c>
      <c r="AX22" s="687" t="n">
        <f aca="false">AU22-AW22</f>
        <v>0</v>
      </c>
    </row>
    <row r="23" customFormat="false" ht="18" hidden="false" customHeight="true" outlineLevel="0" collapsed="false">
      <c r="A23" s="688"/>
      <c r="B23" s="677" t="s">
        <v>896</v>
      </c>
      <c r="C23" s="689" t="s">
        <v>358</v>
      </c>
      <c r="D23" s="690" t="s">
        <v>880</v>
      </c>
      <c r="E23" s="684" t="n">
        <v>0</v>
      </c>
      <c r="F23" s="684" t="n">
        <v>0</v>
      </c>
      <c r="G23" s="684" t="n">
        <v>0</v>
      </c>
      <c r="H23" s="684" t="n">
        <v>0</v>
      </c>
      <c r="I23" s="684" t="n">
        <v>0</v>
      </c>
      <c r="J23" s="684" t="n">
        <v>0</v>
      </c>
      <c r="K23" s="684" t="n">
        <v>0</v>
      </c>
      <c r="L23" s="684" t="n">
        <v>0</v>
      </c>
      <c r="M23" s="684" t="n">
        <v>0</v>
      </c>
      <c r="N23" s="684" t="n">
        <v>0</v>
      </c>
      <c r="O23" s="684" t="n">
        <v>0</v>
      </c>
      <c r="P23" s="684" t="n">
        <v>0</v>
      </c>
      <c r="Q23" s="682" t="n">
        <v>500</v>
      </c>
      <c r="R23" s="684" t="n">
        <v>0</v>
      </c>
      <c r="S23" s="684" t="n">
        <v>0</v>
      </c>
      <c r="T23" s="684" t="n">
        <v>0</v>
      </c>
      <c r="U23" s="684" t="n">
        <v>0</v>
      </c>
      <c r="V23" s="684"/>
      <c r="W23" s="684" t="n">
        <v>0</v>
      </c>
      <c r="X23" s="684" t="n">
        <v>0</v>
      </c>
      <c r="Y23" s="684" t="n">
        <v>0</v>
      </c>
      <c r="Z23" s="684" t="n">
        <v>0</v>
      </c>
      <c r="AA23" s="684" t="n">
        <v>0</v>
      </c>
      <c r="AB23" s="684" t="n">
        <v>0</v>
      </c>
      <c r="AC23" s="684" t="n">
        <v>0</v>
      </c>
      <c r="AD23" s="684" t="n">
        <v>0</v>
      </c>
      <c r="AE23" s="684" t="n">
        <v>0</v>
      </c>
      <c r="AF23" s="684" t="n">
        <v>0</v>
      </c>
      <c r="AG23" s="683" t="n">
        <v>0</v>
      </c>
      <c r="AH23" s="684" t="n">
        <v>0</v>
      </c>
      <c r="AI23" s="684" t="n">
        <v>0</v>
      </c>
      <c r="AJ23" s="684" t="n">
        <v>0</v>
      </c>
      <c r="AK23" s="684" t="n">
        <v>0</v>
      </c>
      <c r="AL23" s="684" t="n">
        <v>0</v>
      </c>
      <c r="AM23" s="682" t="n">
        <v>0</v>
      </c>
      <c r="AN23" s="682" t="n">
        <v>0</v>
      </c>
      <c r="AO23" s="682" t="n">
        <v>0</v>
      </c>
      <c r="AP23" s="682" t="n">
        <v>0</v>
      </c>
      <c r="AQ23" s="682" t="n">
        <v>0</v>
      </c>
      <c r="AR23" s="682" t="n">
        <v>0</v>
      </c>
      <c r="AS23" s="695" t="n">
        <v>0</v>
      </c>
      <c r="AT23" s="684" t="n">
        <v>0</v>
      </c>
      <c r="AU23" s="682" t="n">
        <f aca="false">SUM(E23:AT23)</f>
        <v>500</v>
      </c>
      <c r="AW23" s="674" t="n">
        <f aca="false">AU23-AT23-AS23-AR23-AP23-AO23-AN23-AM23</f>
        <v>500</v>
      </c>
      <c r="AX23" s="687" t="n">
        <f aca="false">AU23-AW23</f>
        <v>0</v>
      </c>
    </row>
    <row r="24" customFormat="false" ht="30.75" hidden="false" customHeight="true" outlineLevel="0" collapsed="false">
      <c r="A24" s="688"/>
      <c r="B24" s="677" t="s">
        <v>897</v>
      </c>
      <c r="C24" s="689" t="s">
        <v>358</v>
      </c>
      <c r="D24" s="690" t="s">
        <v>898</v>
      </c>
      <c r="E24" s="684" t="n">
        <v>0</v>
      </c>
      <c r="F24" s="684" t="n">
        <v>0</v>
      </c>
      <c r="G24" s="682" t="n">
        <f aca="false">2000-1000-800</f>
        <v>200</v>
      </c>
      <c r="H24" s="684" t="n">
        <v>0</v>
      </c>
      <c r="I24" s="684" t="n">
        <v>0</v>
      </c>
      <c r="J24" s="684" t="n">
        <v>0</v>
      </c>
      <c r="K24" s="684" t="n">
        <v>0</v>
      </c>
      <c r="L24" s="684" t="n">
        <v>0</v>
      </c>
      <c r="M24" s="684" t="n">
        <v>0</v>
      </c>
      <c r="N24" s="684" t="n">
        <v>0</v>
      </c>
      <c r="O24" s="684" t="n">
        <v>0</v>
      </c>
      <c r="P24" s="684" t="n">
        <v>0</v>
      </c>
      <c r="Q24" s="684" t="n">
        <v>0</v>
      </c>
      <c r="R24" s="684" t="n">
        <v>0</v>
      </c>
      <c r="S24" s="684"/>
      <c r="T24" s="684" t="n">
        <v>0</v>
      </c>
      <c r="U24" s="684" t="n">
        <v>0</v>
      </c>
      <c r="V24" s="684" t="n">
        <v>0</v>
      </c>
      <c r="W24" s="684" t="n">
        <v>0</v>
      </c>
      <c r="X24" s="684" t="n">
        <v>0</v>
      </c>
      <c r="Y24" s="684" t="n">
        <v>0</v>
      </c>
      <c r="Z24" s="684" t="n">
        <v>0</v>
      </c>
      <c r="AA24" s="684" t="n">
        <v>0</v>
      </c>
      <c r="AB24" s="684" t="n">
        <v>0</v>
      </c>
      <c r="AC24" s="684" t="n">
        <v>0</v>
      </c>
      <c r="AD24" s="684" t="n">
        <v>0</v>
      </c>
      <c r="AE24" s="684" t="n">
        <v>0</v>
      </c>
      <c r="AF24" s="684" t="n">
        <v>0</v>
      </c>
      <c r="AG24" s="683" t="n">
        <v>0</v>
      </c>
      <c r="AH24" s="684" t="n">
        <v>0</v>
      </c>
      <c r="AI24" s="684" t="n">
        <v>0</v>
      </c>
      <c r="AJ24" s="684" t="n">
        <v>0</v>
      </c>
      <c r="AK24" s="684" t="n">
        <v>0</v>
      </c>
      <c r="AL24" s="684" t="n">
        <v>0</v>
      </c>
      <c r="AM24" s="682" t="n">
        <v>0</v>
      </c>
      <c r="AN24" s="682" t="n">
        <v>0</v>
      </c>
      <c r="AO24" s="682" t="n">
        <v>0</v>
      </c>
      <c r="AP24" s="682" t="n">
        <v>0</v>
      </c>
      <c r="AQ24" s="682" t="n">
        <v>0</v>
      </c>
      <c r="AR24" s="682" t="n">
        <v>0</v>
      </c>
      <c r="AS24" s="695" t="n">
        <v>0</v>
      </c>
      <c r="AT24" s="684" t="n">
        <v>0</v>
      </c>
      <c r="AU24" s="682" t="n">
        <f aca="false">SUM(E24:AT24)</f>
        <v>200</v>
      </c>
      <c r="AW24" s="674" t="n">
        <f aca="false">AU24-AT24-AS24-AR24-AP24-AO24-AN24-AM24</f>
        <v>200</v>
      </c>
      <c r="AX24" s="687" t="n">
        <f aca="false">AU24-AW24</f>
        <v>0</v>
      </c>
    </row>
    <row r="25" customFormat="false" ht="18.75" hidden="false" customHeight="true" outlineLevel="0" collapsed="false">
      <c r="A25" s="688"/>
      <c r="B25" s="714" t="s">
        <v>899</v>
      </c>
      <c r="C25" s="689" t="s">
        <v>358</v>
      </c>
      <c r="D25" s="690" t="s">
        <v>882</v>
      </c>
      <c r="E25" s="684" t="n">
        <v>0</v>
      </c>
      <c r="F25" s="684" t="n">
        <v>0</v>
      </c>
      <c r="G25" s="684" t="n">
        <v>0</v>
      </c>
      <c r="H25" s="684" t="n">
        <v>0</v>
      </c>
      <c r="I25" s="684" t="n">
        <v>0</v>
      </c>
      <c r="J25" s="684" t="n">
        <v>0</v>
      </c>
      <c r="K25" s="684" t="n">
        <v>0</v>
      </c>
      <c r="L25" s="684" t="n">
        <v>0</v>
      </c>
      <c r="M25" s="684" t="n">
        <v>0</v>
      </c>
      <c r="N25" s="684" t="n">
        <v>0</v>
      </c>
      <c r="O25" s="684" t="n">
        <v>0</v>
      </c>
      <c r="P25" s="684" t="n">
        <v>0</v>
      </c>
      <c r="Q25" s="684" t="n">
        <v>0</v>
      </c>
      <c r="R25" s="684" t="n">
        <v>0</v>
      </c>
      <c r="S25" s="684" t="n">
        <v>0</v>
      </c>
      <c r="T25" s="684" t="n">
        <v>0</v>
      </c>
      <c r="U25" s="684" t="n">
        <v>0</v>
      </c>
      <c r="V25" s="684"/>
      <c r="W25" s="684" t="n">
        <v>0</v>
      </c>
      <c r="X25" s="684" t="n">
        <v>0</v>
      </c>
      <c r="Y25" s="684" t="n">
        <v>0</v>
      </c>
      <c r="Z25" s="684" t="n">
        <v>0</v>
      </c>
      <c r="AA25" s="684" t="n">
        <v>0</v>
      </c>
      <c r="AB25" s="684" t="n">
        <v>0</v>
      </c>
      <c r="AC25" s="684" t="n">
        <v>0</v>
      </c>
      <c r="AD25" s="684" t="n">
        <v>0</v>
      </c>
      <c r="AE25" s="684" t="n">
        <v>0</v>
      </c>
      <c r="AF25" s="684" t="n">
        <v>0</v>
      </c>
      <c r="AG25" s="683" t="n">
        <v>0</v>
      </c>
      <c r="AH25" s="684" t="n">
        <v>0</v>
      </c>
      <c r="AI25" s="684" t="n">
        <v>0</v>
      </c>
      <c r="AJ25" s="684" t="n">
        <v>0</v>
      </c>
      <c r="AK25" s="684" t="n">
        <v>0</v>
      </c>
      <c r="AL25" s="684" t="n">
        <v>0</v>
      </c>
      <c r="AM25" s="682" t="n">
        <v>0</v>
      </c>
      <c r="AN25" s="682" t="n">
        <v>0</v>
      </c>
      <c r="AO25" s="682" t="n">
        <v>0</v>
      </c>
      <c r="AP25" s="682" t="n">
        <v>0</v>
      </c>
      <c r="AQ25" s="682" t="n">
        <v>0</v>
      </c>
      <c r="AR25" s="682" t="n">
        <v>0</v>
      </c>
      <c r="AS25" s="695"/>
      <c r="AT25" s="684" t="n">
        <v>0</v>
      </c>
      <c r="AU25" s="682" t="n">
        <f aca="false">SUM(E25:AT25)</f>
        <v>0</v>
      </c>
      <c r="AW25" s="674" t="n">
        <f aca="false">AU25-AT25-AS25-AR25-AP25-AO25-AN25-AM25</f>
        <v>0</v>
      </c>
      <c r="AX25" s="687" t="n">
        <f aca="false">AU25-AW25</f>
        <v>0</v>
      </c>
    </row>
    <row r="26" customFormat="false" ht="32.25" hidden="false" customHeight="true" outlineLevel="0" collapsed="false">
      <c r="A26" s="688"/>
      <c r="B26" s="714" t="s">
        <v>900</v>
      </c>
      <c r="C26" s="689" t="s">
        <v>358</v>
      </c>
      <c r="D26" s="690" t="s">
        <v>878</v>
      </c>
      <c r="E26" s="684" t="n">
        <v>0</v>
      </c>
      <c r="F26" s="684" t="n">
        <v>0</v>
      </c>
      <c r="G26" s="684" t="n">
        <v>0</v>
      </c>
      <c r="H26" s="684" t="n">
        <v>0</v>
      </c>
      <c r="I26" s="684" t="n">
        <v>0</v>
      </c>
      <c r="J26" s="684" t="n">
        <v>0</v>
      </c>
      <c r="K26" s="684" t="n">
        <v>0</v>
      </c>
      <c r="L26" s="684" t="n">
        <v>0</v>
      </c>
      <c r="M26" s="684" t="n">
        <v>0</v>
      </c>
      <c r="N26" s="684" t="n">
        <v>0</v>
      </c>
      <c r="O26" s="684" t="n">
        <v>0</v>
      </c>
      <c r="P26" s="684" t="n">
        <v>0</v>
      </c>
      <c r="Q26" s="684" t="n">
        <v>0</v>
      </c>
      <c r="R26" s="684" t="n">
        <v>0</v>
      </c>
      <c r="S26" s="684" t="n">
        <v>0</v>
      </c>
      <c r="T26" s="684" t="n">
        <v>0</v>
      </c>
      <c r="U26" s="684" t="n">
        <v>0</v>
      </c>
      <c r="V26" s="684" t="n">
        <v>0</v>
      </c>
      <c r="W26" s="684" t="n">
        <v>0</v>
      </c>
      <c r="X26" s="681" t="n">
        <v>500</v>
      </c>
      <c r="Y26" s="684" t="n">
        <v>0</v>
      </c>
      <c r="Z26" s="684" t="n">
        <v>0</v>
      </c>
      <c r="AA26" s="684" t="n">
        <v>0</v>
      </c>
      <c r="AB26" s="684" t="n">
        <v>0</v>
      </c>
      <c r="AC26" s="684" t="n">
        <v>0</v>
      </c>
      <c r="AD26" s="684" t="n">
        <v>0</v>
      </c>
      <c r="AE26" s="684" t="n">
        <v>0</v>
      </c>
      <c r="AF26" s="684" t="n">
        <v>0</v>
      </c>
      <c r="AG26" s="683" t="n">
        <v>0</v>
      </c>
      <c r="AH26" s="684" t="n">
        <v>0</v>
      </c>
      <c r="AI26" s="684" t="n">
        <v>0</v>
      </c>
      <c r="AJ26" s="684" t="n">
        <v>0</v>
      </c>
      <c r="AK26" s="684" t="n">
        <v>0</v>
      </c>
      <c r="AL26" s="682" t="n">
        <v>3000</v>
      </c>
      <c r="AM26" s="680"/>
      <c r="AN26" s="680" t="n">
        <v>0</v>
      </c>
      <c r="AO26" s="680" t="n">
        <v>0</v>
      </c>
      <c r="AP26" s="680" t="n">
        <v>0</v>
      </c>
      <c r="AQ26" s="680" t="n">
        <v>0</v>
      </c>
      <c r="AR26" s="680" t="n">
        <v>0</v>
      </c>
      <c r="AS26" s="684" t="n">
        <v>0</v>
      </c>
      <c r="AT26" s="684" t="n">
        <v>0</v>
      </c>
      <c r="AU26" s="682" t="n">
        <f aca="false">SUM(E26:AT26)</f>
        <v>3500</v>
      </c>
      <c r="AW26" s="674" t="n">
        <f aca="false">AU26-AT26-AS26-AR26-AP26-AO26-AN26-AM26</f>
        <v>3500</v>
      </c>
      <c r="AX26" s="687" t="n">
        <f aca="false">AU26-AW26</f>
        <v>0</v>
      </c>
    </row>
    <row r="27" customFormat="false" ht="18" hidden="false" customHeight="true" outlineLevel="0" collapsed="false">
      <c r="A27" s="688"/>
      <c r="B27" s="715" t="s">
        <v>901</v>
      </c>
      <c r="C27" s="716" t="s">
        <v>378</v>
      </c>
      <c r="D27" s="717" t="s">
        <v>412</v>
      </c>
      <c r="E27" s="718" t="n">
        <f aca="false">E28+E29+E30+E31+E32</f>
        <v>0</v>
      </c>
      <c r="F27" s="718" t="n">
        <f aca="false">F28+F29+F30+F31+F32</f>
        <v>0</v>
      </c>
      <c r="G27" s="718" t="n">
        <v>0</v>
      </c>
      <c r="H27" s="718" t="n">
        <v>0</v>
      </c>
      <c r="I27" s="719" t="n">
        <v>0</v>
      </c>
      <c r="J27" s="719" t="n">
        <f aca="false">J28+J29+J30+J31+J32</f>
        <v>148700</v>
      </c>
      <c r="K27" s="719" t="n">
        <v>0</v>
      </c>
      <c r="L27" s="719" t="n">
        <v>0</v>
      </c>
      <c r="M27" s="719" t="n">
        <f aca="false">M28+M29+M30+M31+M32</f>
        <v>0</v>
      </c>
      <c r="N27" s="719" t="n">
        <v>0</v>
      </c>
      <c r="O27" s="719" t="n">
        <v>0</v>
      </c>
      <c r="P27" s="719" t="n">
        <v>0</v>
      </c>
      <c r="Q27" s="719" t="n">
        <v>0</v>
      </c>
      <c r="R27" s="719" t="n">
        <v>0</v>
      </c>
      <c r="S27" s="719" t="n">
        <v>0</v>
      </c>
      <c r="T27" s="719" t="n">
        <f aca="false">T28+T29+T30+T31+T32</f>
        <v>0</v>
      </c>
      <c r="U27" s="719" t="n">
        <f aca="false">U28+U29+U30+U31+U32</f>
        <v>0</v>
      </c>
      <c r="V27" s="719" t="n">
        <f aca="false">V28+V29+V30+V31+V32</f>
        <v>0</v>
      </c>
      <c r="W27" s="719" t="n">
        <f aca="false">W28+W29+W30+W31+W32</f>
        <v>0</v>
      </c>
      <c r="X27" s="719" t="n">
        <f aca="false">X28+X29+X30+X31+X32</f>
        <v>0</v>
      </c>
      <c r="Y27" s="719" t="n">
        <f aca="false">Y28+Y29+Y30+Y31+Y32</f>
        <v>0</v>
      </c>
      <c r="Z27" s="719" t="n">
        <f aca="false">Z28+Z29+Z30+Z31+Z32</f>
        <v>0</v>
      </c>
      <c r="AA27" s="719" t="n">
        <v>0</v>
      </c>
      <c r="AB27" s="719" t="n">
        <f aca="false">AB28+AB29+AB30+AB31+AB32</f>
        <v>0</v>
      </c>
      <c r="AC27" s="719" t="n">
        <f aca="false">AC28+AC29+AC30+AC31+AC32</f>
        <v>0</v>
      </c>
      <c r="AD27" s="719" t="n">
        <f aca="false">AD28+AD29+AD30+AD31+AD32</f>
        <v>0</v>
      </c>
      <c r="AE27" s="720" t="n">
        <f aca="false">AE28+AE29+AE30+AE31+AE32</f>
        <v>0</v>
      </c>
      <c r="AF27" s="720" t="n">
        <v>0</v>
      </c>
      <c r="AG27" s="720" t="n">
        <f aca="false">AG28+AG29+AG30+AG31+AG32</f>
        <v>0</v>
      </c>
      <c r="AH27" s="719" t="n">
        <f aca="false">AH28+AH29+AH30+AH31+AH32</f>
        <v>0</v>
      </c>
      <c r="AI27" s="719" t="n">
        <v>0</v>
      </c>
      <c r="AJ27" s="719" t="n">
        <v>0</v>
      </c>
      <c r="AK27" s="719" t="n">
        <v>0</v>
      </c>
      <c r="AL27" s="720" t="n">
        <f aca="false">AL28+AL29+AL30+AL31+AL32</f>
        <v>0</v>
      </c>
      <c r="AM27" s="720" t="n">
        <f aca="false">AM28+AM29+AM30+AM31+AM32</f>
        <v>0</v>
      </c>
      <c r="AN27" s="720" t="n">
        <f aca="false">AN28+AN29+AN30+AN31+AN32</f>
        <v>0</v>
      </c>
      <c r="AO27" s="720" t="n">
        <f aca="false">AO28+AO29+AO30+AO31+AO32</f>
        <v>0</v>
      </c>
      <c r="AP27" s="720" t="n">
        <f aca="false">AP28+AP29+AP30+AP31+AP32</f>
        <v>0</v>
      </c>
      <c r="AQ27" s="720" t="n">
        <v>0</v>
      </c>
      <c r="AR27" s="720" t="n">
        <f aca="false">AR28+AR29+AR30+AR31+AR32</f>
        <v>0</v>
      </c>
      <c r="AS27" s="719" t="n">
        <f aca="false">AS28+AS29+AS30+AS31+AS32</f>
        <v>0</v>
      </c>
      <c r="AT27" s="719" t="n">
        <f aca="false">AT28+AT29+AT30+AT31+AT32</f>
        <v>0</v>
      </c>
      <c r="AU27" s="682" t="n">
        <f aca="false">SUM(E27:AT27)</f>
        <v>148700</v>
      </c>
      <c r="AW27" s="721" t="n">
        <f aca="false">AU27-AT27-AS27-AR27-AP27-AO27-AN27-AM27</f>
        <v>148700</v>
      </c>
      <c r="AX27" s="687" t="n">
        <f aca="false">AU27-AW27</f>
        <v>0</v>
      </c>
    </row>
    <row r="28" customFormat="false" ht="18" hidden="false" customHeight="true" outlineLevel="0" collapsed="false">
      <c r="A28" s="688" t="n">
        <v>3</v>
      </c>
      <c r="B28" s="722" t="s">
        <v>902</v>
      </c>
      <c r="C28" s="723" t="s">
        <v>378</v>
      </c>
      <c r="D28" s="690" t="s">
        <v>412</v>
      </c>
      <c r="E28" s="724" t="n">
        <v>0</v>
      </c>
      <c r="F28" s="724" t="n">
        <v>0</v>
      </c>
      <c r="G28" s="724" t="n">
        <v>0</v>
      </c>
      <c r="H28" s="724" t="n">
        <v>0</v>
      </c>
      <c r="I28" s="724" t="n">
        <v>0</v>
      </c>
      <c r="J28" s="712" t="n">
        <f aca="false">30000-4000</f>
        <v>26000</v>
      </c>
      <c r="K28" s="724" t="n">
        <v>0</v>
      </c>
      <c r="L28" s="724" t="n">
        <v>0</v>
      </c>
      <c r="M28" s="724" t="n">
        <v>0</v>
      </c>
      <c r="N28" s="724" t="n">
        <v>0</v>
      </c>
      <c r="O28" s="724" t="n">
        <v>0</v>
      </c>
      <c r="P28" s="724" t="n">
        <v>0</v>
      </c>
      <c r="Q28" s="724" t="n">
        <v>0</v>
      </c>
      <c r="R28" s="724" t="n">
        <v>0</v>
      </c>
      <c r="S28" s="724" t="n">
        <v>0</v>
      </c>
      <c r="T28" s="724" t="n">
        <v>0</v>
      </c>
      <c r="U28" s="724" t="n">
        <v>0</v>
      </c>
      <c r="V28" s="724" t="n">
        <v>0</v>
      </c>
      <c r="W28" s="724" t="n">
        <v>0</v>
      </c>
      <c r="X28" s="724" t="n">
        <v>0</v>
      </c>
      <c r="Y28" s="724" t="n">
        <v>0</v>
      </c>
      <c r="Z28" s="724" t="n">
        <v>0</v>
      </c>
      <c r="AA28" s="724" t="n">
        <v>0</v>
      </c>
      <c r="AB28" s="724" t="n">
        <v>0</v>
      </c>
      <c r="AC28" s="724" t="n">
        <v>0</v>
      </c>
      <c r="AD28" s="724" t="n">
        <v>0</v>
      </c>
      <c r="AE28" s="724" t="n">
        <v>0</v>
      </c>
      <c r="AF28" s="724" t="n">
        <v>0</v>
      </c>
      <c r="AG28" s="724" t="n">
        <v>0</v>
      </c>
      <c r="AH28" s="724" t="n">
        <v>0</v>
      </c>
      <c r="AI28" s="724" t="n">
        <v>0</v>
      </c>
      <c r="AJ28" s="724" t="n">
        <v>0</v>
      </c>
      <c r="AK28" s="724" t="n">
        <v>0</v>
      </c>
      <c r="AL28" s="724" t="n">
        <v>0</v>
      </c>
      <c r="AM28" s="725" t="n">
        <v>0</v>
      </c>
      <c r="AN28" s="725" t="n">
        <v>0</v>
      </c>
      <c r="AO28" s="725" t="n">
        <v>0</v>
      </c>
      <c r="AP28" s="725" t="n">
        <v>0</v>
      </c>
      <c r="AQ28" s="725" t="n">
        <v>0</v>
      </c>
      <c r="AR28" s="725"/>
      <c r="AS28" s="724" t="n">
        <v>0</v>
      </c>
      <c r="AT28" s="724" t="n">
        <v>0</v>
      </c>
      <c r="AU28" s="682" t="n">
        <f aca="false">SUM(E28:AT28)</f>
        <v>26000</v>
      </c>
      <c r="AW28" s="674" t="n">
        <f aca="false">AU28-AT28-AS28-AR28-AP28-AO28-AN28-AM28</f>
        <v>26000</v>
      </c>
      <c r="AX28" s="687" t="n">
        <f aca="false">AU28-AW28</f>
        <v>0</v>
      </c>
    </row>
    <row r="29" customFormat="false" ht="18" hidden="false" customHeight="true" outlineLevel="0" collapsed="false">
      <c r="A29" s="688" t="n">
        <v>4</v>
      </c>
      <c r="B29" s="722" t="s">
        <v>903</v>
      </c>
      <c r="C29" s="723" t="s">
        <v>378</v>
      </c>
      <c r="D29" s="690" t="s">
        <v>412</v>
      </c>
      <c r="E29" s="724" t="n">
        <v>0</v>
      </c>
      <c r="F29" s="724" t="n">
        <v>0</v>
      </c>
      <c r="G29" s="724" t="n">
        <v>0</v>
      </c>
      <c r="H29" s="724" t="n">
        <v>0</v>
      </c>
      <c r="I29" s="724" t="n">
        <v>0</v>
      </c>
      <c r="J29" s="712" t="n">
        <f aca="false">30000-1800</f>
        <v>28200</v>
      </c>
      <c r="K29" s="724" t="n">
        <v>0</v>
      </c>
      <c r="L29" s="724" t="n">
        <v>0</v>
      </c>
      <c r="M29" s="724" t="n">
        <v>0</v>
      </c>
      <c r="N29" s="724" t="n">
        <v>0</v>
      </c>
      <c r="O29" s="724" t="n">
        <v>0</v>
      </c>
      <c r="P29" s="724" t="n">
        <v>0</v>
      </c>
      <c r="Q29" s="724" t="n">
        <v>0</v>
      </c>
      <c r="R29" s="724" t="n">
        <v>0</v>
      </c>
      <c r="S29" s="724" t="n">
        <v>0</v>
      </c>
      <c r="T29" s="724" t="n">
        <v>0</v>
      </c>
      <c r="U29" s="724" t="n">
        <v>0</v>
      </c>
      <c r="V29" s="724" t="n">
        <v>0</v>
      </c>
      <c r="W29" s="724" t="n">
        <v>0</v>
      </c>
      <c r="X29" s="724" t="n">
        <v>0</v>
      </c>
      <c r="Y29" s="724" t="n">
        <v>0</v>
      </c>
      <c r="Z29" s="724" t="n">
        <v>0</v>
      </c>
      <c r="AA29" s="724" t="n">
        <v>0</v>
      </c>
      <c r="AB29" s="724" t="n">
        <v>0</v>
      </c>
      <c r="AC29" s="724" t="n">
        <f aca="false">1000-1000</f>
        <v>0</v>
      </c>
      <c r="AD29" s="724" t="n">
        <v>0</v>
      </c>
      <c r="AE29" s="724" t="n">
        <v>0</v>
      </c>
      <c r="AF29" s="724" t="n">
        <v>0</v>
      </c>
      <c r="AG29" s="724" t="n">
        <v>0</v>
      </c>
      <c r="AH29" s="724" t="n">
        <v>0</v>
      </c>
      <c r="AI29" s="724" t="n">
        <v>0</v>
      </c>
      <c r="AJ29" s="724" t="n">
        <v>0</v>
      </c>
      <c r="AK29" s="724" t="n">
        <v>0</v>
      </c>
      <c r="AL29" s="724" t="n">
        <v>0</v>
      </c>
      <c r="AM29" s="725" t="n">
        <v>0</v>
      </c>
      <c r="AN29" s="725" t="n">
        <v>0</v>
      </c>
      <c r="AO29" s="725" t="n">
        <v>0</v>
      </c>
      <c r="AP29" s="725" t="n">
        <v>0</v>
      </c>
      <c r="AQ29" s="725" t="n">
        <v>0</v>
      </c>
      <c r="AR29" s="725"/>
      <c r="AS29" s="724" t="n">
        <v>0</v>
      </c>
      <c r="AT29" s="724" t="n">
        <v>0</v>
      </c>
      <c r="AU29" s="682" t="n">
        <f aca="false">SUM(E29:AT29)</f>
        <v>28200</v>
      </c>
      <c r="AW29" s="674" t="n">
        <f aca="false">AU29-AT29-AS29-AR29-AP29-AO29-AN29-AM29</f>
        <v>28200</v>
      </c>
      <c r="AX29" s="687" t="n">
        <f aca="false">AU29-AW29</f>
        <v>0</v>
      </c>
    </row>
    <row r="30" customFormat="false" ht="18" hidden="false" customHeight="true" outlineLevel="0" collapsed="false">
      <c r="A30" s="688" t="n">
        <v>5</v>
      </c>
      <c r="B30" s="722" t="s">
        <v>904</v>
      </c>
      <c r="C30" s="723" t="s">
        <v>378</v>
      </c>
      <c r="D30" s="690" t="s">
        <v>412</v>
      </c>
      <c r="E30" s="724" t="n">
        <v>0</v>
      </c>
      <c r="F30" s="724" t="n">
        <v>0</v>
      </c>
      <c r="G30" s="724" t="n">
        <v>0</v>
      </c>
      <c r="H30" s="724" t="n">
        <v>0</v>
      </c>
      <c r="I30" s="724" t="n">
        <v>0</v>
      </c>
      <c r="J30" s="712" t="n">
        <f aca="false">30000-1500</f>
        <v>28500</v>
      </c>
      <c r="K30" s="724" t="n">
        <v>0</v>
      </c>
      <c r="L30" s="724" t="n">
        <v>0</v>
      </c>
      <c r="M30" s="724" t="n">
        <v>0</v>
      </c>
      <c r="N30" s="724" t="n">
        <v>0</v>
      </c>
      <c r="O30" s="724" t="n">
        <v>0</v>
      </c>
      <c r="P30" s="724" t="n">
        <v>0</v>
      </c>
      <c r="Q30" s="724" t="n">
        <v>0</v>
      </c>
      <c r="R30" s="724" t="n">
        <v>0</v>
      </c>
      <c r="S30" s="724" t="n">
        <v>0</v>
      </c>
      <c r="T30" s="724" t="n">
        <v>0</v>
      </c>
      <c r="U30" s="724" t="n">
        <v>0</v>
      </c>
      <c r="V30" s="724" t="n">
        <v>0</v>
      </c>
      <c r="W30" s="724" t="n">
        <v>0</v>
      </c>
      <c r="X30" s="724" t="n">
        <v>0</v>
      </c>
      <c r="Y30" s="724" t="n">
        <v>0</v>
      </c>
      <c r="Z30" s="724" t="n">
        <v>0</v>
      </c>
      <c r="AA30" s="724" t="n">
        <v>0</v>
      </c>
      <c r="AB30" s="724" t="n">
        <v>0</v>
      </c>
      <c r="AC30" s="724" t="n">
        <v>0</v>
      </c>
      <c r="AD30" s="724" t="n">
        <v>0</v>
      </c>
      <c r="AE30" s="724" t="n">
        <v>0</v>
      </c>
      <c r="AF30" s="724" t="n">
        <v>0</v>
      </c>
      <c r="AG30" s="724" t="n">
        <v>0</v>
      </c>
      <c r="AH30" s="724" t="n">
        <v>0</v>
      </c>
      <c r="AI30" s="724" t="n">
        <v>0</v>
      </c>
      <c r="AJ30" s="724" t="n">
        <v>0</v>
      </c>
      <c r="AK30" s="724" t="n">
        <v>0</v>
      </c>
      <c r="AL30" s="724" t="n">
        <v>0</v>
      </c>
      <c r="AM30" s="725" t="n">
        <v>0</v>
      </c>
      <c r="AN30" s="725" t="n">
        <v>0</v>
      </c>
      <c r="AO30" s="725" t="n">
        <v>0</v>
      </c>
      <c r="AP30" s="725" t="n">
        <v>0</v>
      </c>
      <c r="AQ30" s="725" t="n">
        <v>0</v>
      </c>
      <c r="AR30" s="725"/>
      <c r="AS30" s="724" t="n">
        <v>0</v>
      </c>
      <c r="AT30" s="724" t="n">
        <v>0</v>
      </c>
      <c r="AU30" s="682" t="n">
        <f aca="false">SUM(E30:AT30)</f>
        <v>28500</v>
      </c>
      <c r="AW30" s="674" t="n">
        <f aca="false">AU30-AT30-AS30-AR30-AP30-AO30-AN30-AM30</f>
        <v>28500</v>
      </c>
      <c r="AX30" s="687" t="n">
        <f aca="false">AU30-AW30</f>
        <v>0</v>
      </c>
    </row>
    <row r="31" customFormat="false" ht="18" hidden="false" customHeight="true" outlineLevel="0" collapsed="false">
      <c r="A31" s="688" t="n">
        <v>6</v>
      </c>
      <c r="B31" s="722" t="s">
        <v>905</v>
      </c>
      <c r="C31" s="723" t="s">
        <v>378</v>
      </c>
      <c r="D31" s="690" t="s">
        <v>412</v>
      </c>
      <c r="E31" s="724" t="n">
        <v>0</v>
      </c>
      <c r="F31" s="724" t="n">
        <v>0</v>
      </c>
      <c r="G31" s="724" t="n">
        <v>0</v>
      </c>
      <c r="H31" s="724" t="n">
        <v>0</v>
      </c>
      <c r="I31" s="724" t="n">
        <v>0</v>
      </c>
      <c r="J31" s="712" t="n">
        <f aca="false">35000-1500</f>
        <v>33500</v>
      </c>
      <c r="K31" s="724" t="n">
        <v>0</v>
      </c>
      <c r="L31" s="724" t="n">
        <v>0</v>
      </c>
      <c r="M31" s="724" t="n">
        <v>0</v>
      </c>
      <c r="N31" s="724" t="n">
        <v>0</v>
      </c>
      <c r="O31" s="724" t="n">
        <v>0</v>
      </c>
      <c r="P31" s="724" t="n">
        <v>0</v>
      </c>
      <c r="Q31" s="724" t="n">
        <v>0</v>
      </c>
      <c r="R31" s="724" t="n">
        <v>0</v>
      </c>
      <c r="S31" s="724" t="n">
        <v>0</v>
      </c>
      <c r="T31" s="724" t="n">
        <v>0</v>
      </c>
      <c r="U31" s="724" t="n">
        <v>0</v>
      </c>
      <c r="V31" s="724" t="n">
        <v>0</v>
      </c>
      <c r="W31" s="724" t="n">
        <v>0</v>
      </c>
      <c r="X31" s="724" t="n">
        <v>0</v>
      </c>
      <c r="Y31" s="724" t="n">
        <v>0</v>
      </c>
      <c r="Z31" s="724" t="n">
        <v>0</v>
      </c>
      <c r="AA31" s="724" t="n">
        <v>0</v>
      </c>
      <c r="AB31" s="724" t="n">
        <v>0</v>
      </c>
      <c r="AC31" s="724" t="n">
        <v>0</v>
      </c>
      <c r="AD31" s="724" t="n">
        <v>0</v>
      </c>
      <c r="AE31" s="724" t="n">
        <v>0</v>
      </c>
      <c r="AF31" s="724" t="n">
        <v>0</v>
      </c>
      <c r="AG31" s="724" t="n">
        <v>0</v>
      </c>
      <c r="AH31" s="724" t="n">
        <v>0</v>
      </c>
      <c r="AI31" s="724" t="n">
        <v>0</v>
      </c>
      <c r="AJ31" s="724" t="n">
        <v>0</v>
      </c>
      <c r="AK31" s="724" t="n">
        <v>0</v>
      </c>
      <c r="AL31" s="724" t="n">
        <v>0</v>
      </c>
      <c r="AM31" s="725" t="n">
        <v>0</v>
      </c>
      <c r="AN31" s="725" t="n">
        <v>0</v>
      </c>
      <c r="AO31" s="725" t="n">
        <v>0</v>
      </c>
      <c r="AP31" s="725" t="n">
        <v>0</v>
      </c>
      <c r="AQ31" s="725" t="n">
        <v>0</v>
      </c>
      <c r="AR31" s="725"/>
      <c r="AS31" s="724" t="n">
        <v>0</v>
      </c>
      <c r="AT31" s="724" t="n">
        <v>0</v>
      </c>
      <c r="AU31" s="682" t="n">
        <f aca="false">SUM(E31:AT31)</f>
        <v>33500</v>
      </c>
      <c r="AW31" s="674" t="n">
        <f aca="false">AU31-AT31-AS31-AR31-AP31-AO31-AN31-AM31</f>
        <v>33500</v>
      </c>
      <c r="AX31" s="687" t="n">
        <f aca="false">AU31-AW31</f>
        <v>0</v>
      </c>
    </row>
    <row r="32" customFormat="false" ht="18" hidden="false" customHeight="true" outlineLevel="0" collapsed="false">
      <c r="A32" s="688" t="n">
        <v>7</v>
      </c>
      <c r="B32" s="722" t="s">
        <v>906</v>
      </c>
      <c r="C32" s="723" t="s">
        <v>378</v>
      </c>
      <c r="D32" s="690" t="s">
        <v>412</v>
      </c>
      <c r="E32" s="724" t="n">
        <v>0</v>
      </c>
      <c r="F32" s="724" t="n">
        <v>0</v>
      </c>
      <c r="G32" s="724" t="n">
        <v>0</v>
      </c>
      <c r="H32" s="724" t="n">
        <v>0</v>
      </c>
      <c r="I32" s="724" t="n">
        <v>0</v>
      </c>
      <c r="J32" s="712" t="n">
        <f aca="false">35000-2500</f>
        <v>32500</v>
      </c>
      <c r="K32" s="724" t="n">
        <v>0</v>
      </c>
      <c r="L32" s="724" t="n">
        <v>0</v>
      </c>
      <c r="M32" s="724" t="n">
        <v>0</v>
      </c>
      <c r="N32" s="724" t="n">
        <v>0</v>
      </c>
      <c r="O32" s="724" t="n">
        <v>0</v>
      </c>
      <c r="P32" s="724" t="n">
        <v>0</v>
      </c>
      <c r="Q32" s="724" t="n">
        <v>0</v>
      </c>
      <c r="R32" s="724" t="n">
        <v>0</v>
      </c>
      <c r="S32" s="724" t="n">
        <v>0</v>
      </c>
      <c r="T32" s="724" t="n">
        <v>0</v>
      </c>
      <c r="U32" s="724" t="n">
        <v>0</v>
      </c>
      <c r="V32" s="724" t="n">
        <v>0</v>
      </c>
      <c r="W32" s="724" t="n">
        <v>0</v>
      </c>
      <c r="X32" s="724" t="n">
        <v>0</v>
      </c>
      <c r="Y32" s="724" t="n">
        <v>0</v>
      </c>
      <c r="Z32" s="724" t="n">
        <v>0</v>
      </c>
      <c r="AA32" s="724" t="n">
        <v>0</v>
      </c>
      <c r="AB32" s="724" t="n">
        <v>0</v>
      </c>
      <c r="AC32" s="724" t="n">
        <v>0</v>
      </c>
      <c r="AD32" s="724" t="n">
        <v>0</v>
      </c>
      <c r="AE32" s="724" t="n">
        <v>0</v>
      </c>
      <c r="AF32" s="724" t="n">
        <v>0</v>
      </c>
      <c r="AG32" s="724"/>
      <c r="AH32" s="724" t="n">
        <v>0</v>
      </c>
      <c r="AI32" s="724" t="n">
        <v>0</v>
      </c>
      <c r="AJ32" s="724" t="n">
        <v>0</v>
      </c>
      <c r="AK32" s="724" t="n">
        <v>0</v>
      </c>
      <c r="AL32" s="724" t="n">
        <v>0</v>
      </c>
      <c r="AM32" s="725"/>
      <c r="AN32" s="725" t="n">
        <v>0</v>
      </c>
      <c r="AO32" s="725" t="n">
        <v>0</v>
      </c>
      <c r="AP32" s="725" t="n">
        <v>0</v>
      </c>
      <c r="AQ32" s="725" t="n">
        <v>0</v>
      </c>
      <c r="AR32" s="724" t="n">
        <f aca="false">10000-5000-5000</f>
        <v>0</v>
      </c>
      <c r="AS32" s="724" t="n">
        <v>0</v>
      </c>
      <c r="AT32" s="724" t="n">
        <v>0</v>
      </c>
      <c r="AU32" s="682" t="n">
        <f aca="false">SUM(E32:AT32)</f>
        <v>32500</v>
      </c>
      <c r="AW32" s="674" t="n">
        <f aca="false">AU32-AT32-AS32-AR32-AP32-AO32-AN32-AM32</f>
        <v>32500</v>
      </c>
      <c r="AX32" s="687" t="n">
        <f aca="false">AU32-AW32</f>
        <v>0</v>
      </c>
    </row>
    <row r="33" customFormat="false" ht="18" hidden="false" customHeight="true" outlineLevel="0" collapsed="false">
      <c r="A33" s="726" t="n">
        <v>8</v>
      </c>
      <c r="B33" s="727" t="s">
        <v>907</v>
      </c>
      <c r="C33" s="728" t="s">
        <v>378</v>
      </c>
      <c r="D33" s="717" t="s">
        <v>882</v>
      </c>
      <c r="E33" s="729" t="n">
        <f aca="false">E34+E35+E36+E37</f>
        <v>0</v>
      </c>
      <c r="F33" s="729" t="n">
        <f aca="false">F34+F35+F36+F37</f>
        <v>0</v>
      </c>
      <c r="G33" s="729" t="n">
        <f aca="false">G34+G35+G36+G37</f>
        <v>0</v>
      </c>
      <c r="H33" s="729" t="n">
        <f aca="false">H34+H35+H36+H37</f>
        <v>0</v>
      </c>
      <c r="I33" s="729" t="n">
        <f aca="false">I34+I35+I36+I37</f>
        <v>0</v>
      </c>
      <c r="J33" s="729" t="n">
        <f aca="false">J34+J35+J36+J37</f>
        <v>57933.6</v>
      </c>
      <c r="K33" s="729" t="n">
        <f aca="false">K34+K35+K36+K37</f>
        <v>0</v>
      </c>
      <c r="L33" s="729" t="n">
        <f aca="false">L34+L35+L36+L37</f>
        <v>0</v>
      </c>
      <c r="M33" s="729" t="n">
        <f aca="false">M34+M35+M36+M37</f>
        <v>0</v>
      </c>
      <c r="N33" s="729" t="n">
        <f aca="false">N34+N35+N36+N37</f>
        <v>0</v>
      </c>
      <c r="O33" s="729" t="n">
        <f aca="false">O34+O35+O36+O37</f>
        <v>0</v>
      </c>
      <c r="P33" s="729" t="n">
        <v>0</v>
      </c>
      <c r="Q33" s="729" t="n">
        <f aca="false">Q34+Q35+Q36+Q37</f>
        <v>0</v>
      </c>
      <c r="R33" s="729" t="n">
        <f aca="false">R34+R35+R36+R37</f>
        <v>0</v>
      </c>
      <c r="S33" s="729" t="n">
        <f aca="false">S34+S35+S36+S37</f>
        <v>0</v>
      </c>
      <c r="T33" s="729" t="n">
        <f aca="false">T34+T35+T36+T37</f>
        <v>0</v>
      </c>
      <c r="U33" s="729" t="n">
        <f aca="false">U34+U35+U36+U37</f>
        <v>0</v>
      </c>
      <c r="V33" s="729" t="n">
        <f aca="false">V34+V35+V36+V37</f>
        <v>0</v>
      </c>
      <c r="W33" s="729" t="n">
        <f aca="false">W34+W35+W36+W37</f>
        <v>0</v>
      </c>
      <c r="X33" s="729" t="n">
        <f aca="false">X34+X35+X36+X37</f>
        <v>0</v>
      </c>
      <c r="Y33" s="729" t="n">
        <f aca="false">Y34+Y35+Y36+Y37</f>
        <v>0</v>
      </c>
      <c r="Z33" s="729" t="n">
        <f aca="false">Z34+Z35+Z36+Z37</f>
        <v>0</v>
      </c>
      <c r="AA33" s="729" t="n">
        <f aca="false">AA34+AA35+AA36+AA37</f>
        <v>0</v>
      </c>
      <c r="AB33" s="729" t="n">
        <f aca="false">AB34+AB35+AB36+AB37</f>
        <v>0</v>
      </c>
      <c r="AC33" s="729" t="n">
        <f aca="false">AC34+AC35+AC36+AC37</f>
        <v>0</v>
      </c>
      <c r="AD33" s="729" t="n">
        <f aca="false">AD34+AD35+AD36+AD37</f>
        <v>0</v>
      </c>
      <c r="AE33" s="729" t="n">
        <f aca="false">AE34+AE35+AE36+AE37</f>
        <v>0</v>
      </c>
      <c r="AF33" s="729" t="n">
        <v>0</v>
      </c>
      <c r="AG33" s="729" t="n">
        <f aca="false">AG34+AG35+AG36+AG37</f>
        <v>0</v>
      </c>
      <c r="AH33" s="729" t="n">
        <f aca="false">AH34+AH35+AH36+AH37</f>
        <v>0</v>
      </c>
      <c r="AI33" s="729" t="n">
        <f aca="false">AI34+AI35+AI36+AI37</f>
        <v>0</v>
      </c>
      <c r="AJ33" s="729" t="n">
        <f aca="false">AJ34+AJ35+AJ36+AJ37</f>
        <v>0</v>
      </c>
      <c r="AK33" s="729" t="n">
        <f aca="false">AK34+AK35+AK36+AK37</f>
        <v>0</v>
      </c>
      <c r="AL33" s="729" t="n">
        <f aca="false">AL34+AL35+AL36+AL37</f>
        <v>0</v>
      </c>
      <c r="AM33" s="729" t="n">
        <f aca="false">AM34+AM35+AM36+AM37</f>
        <v>0</v>
      </c>
      <c r="AN33" s="729" t="n">
        <f aca="false">AN34+AN35+AN36+AN37</f>
        <v>0</v>
      </c>
      <c r="AO33" s="729" t="n">
        <f aca="false">AO34+AO35+AO36+AO37</f>
        <v>0</v>
      </c>
      <c r="AP33" s="729" t="n">
        <f aca="false">AP34+AP35+AP36+AP37</f>
        <v>0</v>
      </c>
      <c r="AQ33" s="729" t="n">
        <v>0</v>
      </c>
      <c r="AR33" s="729" t="n">
        <f aca="false">AR34+AR35+AR36+AR37</f>
        <v>3000</v>
      </c>
      <c r="AS33" s="729" t="n">
        <f aca="false">AS34+AS35+AS36+AS37</f>
        <v>0</v>
      </c>
      <c r="AT33" s="729" t="n">
        <f aca="false">AT34+AT35+AT36+AT37</f>
        <v>0</v>
      </c>
      <c r="AU33" s="682" t="n">
        <f aca="false">SUM(E33:AT33)</f>
        <v>60933.6</v>
      </c>
      <c r="AW33" s="730" t="n">
        <f aca="false">AU33-AT33-AS33-AR33-AP33-AO33-AN33-AM33</f>
        <v>57933.6</v>
      </c>
      <c r="AX33" s="687" t="n">
        <f aca="false">AU33-AW33</f>
        <v>3000</v>
      </c>
    </row>
    <row r="34" customFormat="false" ht="18" hidden="false" customHeight="true" outlineLevel="0" collapsed="false">
      <c r="A34" s="688"/>
      <c r="B34" s="731" t="s">
        <v>908</v>
      </c>
      <c r="C34" s="732" t="s">
        <v>378</v>
      </c>
      <c r="D34" s="690" t="s">
        <v>882</v>
      </c>
      <c r="E34" s="733" t="n">
        <v>0</v>
      </c>
      <c r="F34" s="733" t="n">
        <v>0</v>
      </c>
      <c r="G34" s="733" t="n">
        <v>0</v>
      </c>
      <c r="H34" s="733" t="n">
        <v>0</v>
      </c>
      <c r="I34" s="733" t="n">
        <v>0</v>
      </c>
      <c r="J34" s="734" t="n">
        <v>0</v>
      </c>
      <c r="K34" s="733" t="n">
        <v>0</v>
      </c>
      <c r="L34" s="733" t="n">
        <v>0</v>
      </c>
      <c r="M34" s="733" t="n">
        <v>0</v>
      </c>
      <c r="N34" s="733" t="n">
        <v>0</v>
      </c>
      <c r="O34" s="733" t="n">
        <v>0</v>
      </c>
      <c r="P34" s="733" t="n">
        <v>0</v>
      </c>
      <c r="Q34" s="733" t="n">
        <v>0</v>
      </c>
      <c r="R34" s="733" t="n">
        <v>0</v>
      </c>
      <c r="S34" s="733" t="n">
        <v>0</v>
      </c>
      <c r="T34" s="733" t="n">
        <v>0</v>
      </c>
      <c r="U34" s="733" t="n">
        <v>0</v>
      </c>
      <c r="V34" s="733" t="n">
        <v>0</v>
      </c>
      <c r="W34" s="733" t="n">
        <v>0</v>
      </c>
      <c r="X34" s="733" t="n">
        <v>0</v>
      </c>
      <c r="Y34" s="733" t="n">
        <v>0</v>
      </c>
      <c r="Z34" s="733" t="n">
        <v>0</v>
      </c>
      <c r="AA34" s="733" t="n">
        <v>0</v>
      </c>
      <c r="AB34" s="733" t="n">
        <v>0</v>
      </c>
      <c r="AC34" s="733" t="n">
        <v>0</v>
      </c>
      <c r="AD34" s="733" t="n">
        <v>0</v>
      </c>
      <c r="AE34" s="733" t="n">
        <v>0</v>
      </c>
      <c r="AF34" s="733" t="n">
        <v>0</v>
      </c>
      <c r="AG34" s="733" t="n">
        <v>0</v>
      </c>
      <c r="AH34" s="733" t="n">
        <v>0</v>
      </c>
      <c r="AI34" s="733" t="n">
        <v>0</v>
      </c>
      <c r="AJ34" s="733" t="n">
        <v>0</v>
      </c>
      <c r="AK34" s="733" t="n">
        <v>0</v>
      </c>
      <c r="AL34" s="733" t="n">
        <v>0</v>
      </c>
      <c r="AM34" s="733" t="n">
        <v>0</v>
      </c>
      <c r="AN34" s="733" t="n">
        <v>0</v>
      </c>
      <c r="AO34" s="733" t="n">
        <v>0</v>
      </c>
      <c r="AP34" s="733" t="n">
        <v>0</v>
      </c>
      <c r="AQ34" s="733" t="n">
        <v>0</v>
      </c>
      <c r="AR34" s="733" t="n">
        <f aca="false">1000-1000</f>
        <v>0</v>
      </c>
      <c r="AS34" s="733" t="n">
        <v>0</v>
      </c>
      <c r="AT34" s="735" t="n">
        <v>0</v>
      </c>
      <c r="AU34" s="682" t="n">
        <f aca="false">SUM(E34:AT34)</f>
        <v>0</v>
      </c>
      <c r="AW34" s="674" t="n">
        <f aca="false">AU34-AT34-AS34-AR34-AP34-AO34-AN34-AM34</f>
        <v>0</v>
      </c>
      <c r="AX34" s="687" t="n">
        <f aca="false">AU34-AW34</f>
        <v>0</v>
      </c>
    </row>
    <row r="35" customFormat="false" ht="18" hidden="false" customHeight="true" outlineLevel="0" collapsed="false">
      <c r="A35" s="688"/>
      <c r="B35" s="731" t="s">
        <v>909</v>
      </c>
      <c r="C35" s="732" t="s">
        <v>378</v>
      </c>
      <c r="D35" s="690" t="s">
        <v>882</v>
      </c>
      <c r="E35" s="733" t="n">
        <v>0</v>
      </c>
      <c r="F35" s="733" t="n">
        <v>0</v>
      </c>
      <c r="G35" s="733" t="n">
        <v>0</v>
      </c>
      <c r="H35" s="733" t="n">
        <v>0</v>
      </c>
      <c r="I35" s="733" t="n">
        <v>0</v>
      </c>
      <c r="J35" s="735" t="n">
        <f aca="false">40333.9-166.8+466.7-0.2+7300</f>
        <v>47933.6</v>
      </c>
      <c r="K35" s="733" t="n">
        <v>0</v>
      </c>
      <c r="L35" s="733" t="n">
        <v>0</v>
      </c>
      <c r="M35" s="733" t="n">
        <v>0</v>
      </c>
      <c r="N35" s="733" t="n">
        <v>0</v>
      </c>
      <c r="O35" s="733" t="n">
        <v>0</v>
      </c>
      <c r="P35" s="733" t="n">
        <v>0</v>
      </c>
      <c r="Q35" s="733" t="n">
        <v>0</v>
      </c>
      <c r="R35" s="733" t="n">
        <v>0</v>
      </c>
      <c r="S35" s="733" t="n">
        <v>0</v>
      </c>
      <c r="T35" s="733" t="n">
        <v>0</v>
      </c>
      <c r="U35" s="733" t="n">
        <v>0</v>
      </c>
      <c r="V35" s="733" t="n">
        <v>0</v>
      </c>
      <c r="W35" s="733" t="n">
        <v>0</v>
      </c>
      <c r="X35" s="733" t="n">
        <v>0</v>
      </c>
      <c r="Y35" s="733" t="n">
        <v>0</v>
      </c>
      <c r="Z35" s="733" t="n">
        <v>0</v>
      </c>
      <c r="AA35" s="733" t="n">
        <v>0</v>
      </c>
      <c r="AB35" s="733" t="n">
        <v>0</v>
      </c>
      <c r="AC35" s="733" t="n">
        <v>0</v>
      </c>
      <c r="AD35" s="733" t="n">
        <v>0</v>
      </c>
      <c r="AE35" s="733" t="n">
        <v>0</v>
      </c>
      <c r="AF35" s="733" t="n">
        <v>0</v>
      </c>
      <c r="AG35" s="733" t="n">
        <v>0</v>
      </c>
      <c r="AH35" s="733" t="n">
        <v>0</v>
      </c>
      <c r="AI35" s="733" t="n">
        <v>0</v>
      </c>
      <c r="AJ35" s="733" t="n">
        <v>0</v>
      </c>
      <c r="AK35" s="733" t="n">
        <v>0</v>
      </c>
      <c r="AL35" s="733" t="n">
        <v>0</v>
      </c>
      <c r="AM35" s="733"/>
      <c r="AN35" s="733" t="n">
        <v>0</v>
      </c>
      <c r="AO35" s="733" t="n">
        <v>0</v>
      </c>
      <c r="AP35" s="733" t="n">
        <v>0</v>
      </c>
      <c r="AQ35" s="733" t="n">
        <v>0</v>
      </c>
      <c r="AR35" s="733" t="n">
        <v>3000</v>
      </c>
      <c r="AS35" s="733" t="n">
        <v>0</v>
      </c>
      <c r="AT35" s="735" t="n">
        <v>0</v>
      </c>
      <c r="AU35" s="682" t="n">
        <f aca="false">SUM(E35:AT35)</f>
        <v>50933.6</v>
      </c>
      <c r="AW35" s="674" t="n">
        <f aca="false">AU35-AT35-AS35-AR35-AP35-AO35-AN35-AM35</f>
        <v>47933.6</v>
      </c>
      <c r="AX35" s="687" t="n">
        <f aca="false">AU35-AW35</f>
        <v>3000</v>
      </c>
    </row>
    <row r="36" customFormat="false" ht="18" hidden="false" customHeight="true" outlineLevel="0" collapsed="false">
      <c r="A36" s="688"/>
      <c r="B36" s="731" t="s">
        <v>910</v>
      </c>
      <c r="C36" s="732" t="s">
        <v>378</v>
      </c>
      <c r="D36" s="690" t="s">
        <v>882</v>
      </c>
      <c r="E36" s="733" t="n">
        <v>0</v>
      </c>
      <c r="F36" s="733" t="n">
        <v>0</v>
      </c>
      <c r="G36" s="733" t="n">
        <v>0</v>
      </c>
      <c r="H36" s="733" t="n">
        <v>0</v>
      </c>
      <c r="I36" s="733" t="n">
        <v>0</v>
      </c>
      <c r="J36" s="695" t="n">
        <f aca="false">10000+500-500</f>
        <v>10000</v>
      </c>
      <c r="K36" s="733" t="n">
        <v>0</v>
      </c>
      <c r="L36" s="733" t="n">
        <v>0</v>
      </c>
      <c r="M36" s="733" t="n">
        <v>0</v>
      </c>
      <c r="N36" s="733" t="n">
        <v>0</v>
      </c>
      <c r="O36" s="733" t="n">
        <v>0</v>
      </c>
      <c r="P36" s="733" t="n">
        <v>0</v>
      </c>
      <c r="Q36" s="733" t="n">
        <v>0</v>
      </c>
      <c r="R36" s="733" t="n">
        <v>0</v>
      </c>
      <c r="S36" s="733" t="n">
        <v>0</v>
      </c>
      <c r="T36" s="733" t="n">
        <v>0</v>
      </c>
      <c r="U36" s="733" t="n">
        <v>0</v>
      </c>
      <c r="V36" s="733" t="n">
        <v>0</v>
      </c>
      <c r="W36" s="733" t="n">
        <v>0</v>
      </c>
      <c r="X36" s="733" t="n">
        <v>0</v>
      </c>
      <c r="Y36" s="733" t="n">
        <v>0</v>
      </c>
      <c r="Z36" s="733" t="n">
        <v>0</v>
      </c>
      <c r="AA36" s="733" t="n">
        <v>0</v>
      </c>
      <c r="AB36" s="733" t="n">
        <v>0</v>
      </c>
      <c r="AC36" s="733" t="n">
        <v>0</v>
      </c>
      <c r="AD36" s="733" t="n">
        <v>0</v>
      </c>
      <c r="AE36" s="733" t="n">
        <v>0</v>
      </c>
      <c r="AF36" s="733" t="n">
        <v>0</v>
      </c>
      <c r="AG36" s="733" t="n">
        <v>0</v>
      </c>
      <c r="AH36" s="733" t="n">
        <v>0</v>
      </c>
      <c r="AI36" s="733" t="n">
        <v>0</v>
      </c>
      <c r="AJ36" s="733" t="n">
        <v>0</v>
      </c>
      <c r="AK36" s="733" t="n">
        <v>0</v>
      </c>
      <c r="AL36" s="733" t="n">
        <v>0</v>
      </c>
      <c r="AM36" s="733" t="n">
        <v>0</v>
      </c>
      <c r="AN36" s="733" t="n">
        <v>0</v>
      </c>
      <c r="AO36" s="733" t="n">
        <v>0</v>
      </c>
      <c r="AP36" s="733" t="n">
        <v>0</v>
      </c>
      <c r="AQ36" s="733" t="n">
        <v>0</v>
      </c>
      <c r="AR36" s="733" t="n">
        <v>0</v>
      </c>
      <c r="AS36" s="733" t="n">
        <v>0</v>
      </c>
      <c r="AT36" s="735" t="n">
        <v>0</v>
      </c>
      <c r="AU36" s="682" t="n">
        <f aca="false">SUM(E36:AT36)</f>
        <v>10000</v>
      </c>
      <c r="AW36" s="674" t="n">
        <f aca="false">AU36-AT36-AS36-AR36-AP36-AO36-AN36-AM36</f>
        <v>10000</v>
      </c>
      <c r="AX36" s="687" t="n">
        <f aca="false">AU36-AW36</f>
        <v>0</v>
      </c>
    </row>
    <row r="37" customFormat="false" ht="18" hidden="false" customHeight="true" outlineLevel="0" collapsed="false">
      <c r="A37" s="688"/>
      <c r="B37" s="731" t="s">
        <v>911</v>
      </c>
      <c r="C37" s="732" t="s">
        <v>378</v>
      </c>
      <c r="D37" s="690" t="s">
        <v>882</v>
      </c>
      <c r="E37" s="733" t="n">
        <v>0</v>
      </c>
      <c r="F37" s="733" t="n">
        <v>0</v>
      </c>
      <c r="G37" s="733" t="n">
        <v>0</v>
      </c>
      <c r="H37" s="733" t="n">
        <v>0</v>
      </c>
      <c r="I37" s="733" t="n">
        <v>0</v>
      </c>
      <c r="J37" s="733" t="n">
        <v>0</v>
      </c>
      <c r="K37" s="733"/>
      <c r="L37" s="733" t="n">
        <v>0</v>
      </c>
      <c r="M37" s="733" t="n">
        <v>0</v>
      </c>
      <c r="N37" s="733" t="n">
        <v>0</v>
      </c>
      <c r="O37" s="733" t="n">
        <v>0</v>
      </c>
      <c r="P37" s="733" t="n">
        <v>0</v>
      </c>
      <c r="Q37" s="733" t="n">
        <v>0</v>
      </c>
      <c r="R37" s="733" t="n">
        <v>0</v>
      </c>
      <c r="S37" s="733" t="n">
        <v>0</v>
      </c>
      <c r="T37" s="733" t="n">
        <v>0</v>
      </c>
      <c r="U37" s="733" t="n">
        <v>0</v>
      </c>
      <c r="V37" s="733" t="n">
        <v>0</v>
      </c>
      <c r="W37" s="733" t="n">
        <v>0</v>
      </c>
      <c r="X37" s="733" t="n">
        <v>0</v>
      </c>
      <c r="Y37" s="733" t="n">
        <v>0</v>
      </c>
      <c r="Z37" s="733" t="n">
        <v>0</v>
      </c>
      <c r="AA37" s="733" t="n">
        <v>0</v>
      </c>
      <c r="AB37" s="733" t="n">
        <v>0</v>
      </c>
      <c r="AC37" s="733" t="n">
        <v>0</v>
      </c>
      <c r="AD37" s="733" t="n">
        <v>0</v>
      </c>
      <c r="AE37" s="733" t="n">
        <v>0</v>
      </c>
      <c r="AF37" s="733" t="n">
        <v>0</v>
      </c>
      <c r="AG37" s="733" t="n">
        <v>0</v>
      </c>
      <c r="AH37" s="733" t="n">
        <v>0</v>
      </c>
      <c r="AI37" s="733" t="n">
        <v>0</v>
      </c>
      <c r="AJ37" s="733" t="n">
        <v>0</v>
      </c>
      <c r="AK37" s="733" t="n">
        <v>0</v>
      </c>
      <c r="AL37" s="733" t="n">
        <v>0</v>
      </c>
      <c r="AM37" s="733"/>
      <c r="AN37" s="733" t="n">
        <v>0</v>
      </c>
      <c r="AO37" s="733" t="n">
        <v>0</v>
      </c>
      <c r="AP37" s="733" t="n">
        <v>0</v>
      </c>
      <c r="AQ37" s="733" t="n">
        <v>0</v>
      </c>
      <c r="AR37" s="733"/>
      <c r="AS37" s="733" t="n">
        <v>0</v>
      </c>
      <c r="AT37" s="735" t="n">
        <v>0</v>
      </c>
      <c r="AU37" s="682" t="n">
        <f aca="false">SUM(E37:AT37)</f>
        <v>0</v>
      </c>
      <c r="AW37" s="674" t="n">
        <f aca="false">AU37-AT37-AS37-AR37-AP37-AO37-AN37-AM37</f>
        <v>0</v>
      </c>
      <c r="AX37" s="687" t="n">
        <f aca="false">AU37-AW37</f>
        <v>0</v>
      </c>
    </row>
    <row r="38" customFormat="false" ht="31.5" hidden="false" customHeight="true" outlineLevel="0" collapsed="false">
      <c r="A38" s="688" t="n">
        <v>9</v>
      </c>
      <c r="B38" s="677" t="s">
        <v>912</v>
      </c>
      <c r="C38" s="689" t="s">
        <v>378</v>
      </c>
      <c r="D38" s="736" t="n">
        <v>41</v>
      </c>
      <c r="E38" s="682" t="n">
        <v>0</v>
      </c>
      <c r="F38" s="682" t="n">
        <v>0</v>
      </c>
      <c r="G38" s="682" t="n">
        <v>0</v>
      </c>
      <c r="H38" s="682" t="n">
        <v>0</v>
      </c>
      <c r="I38" s="682" t="n">
        <v>0</v>
      </c>
      <c r="J38" s="682" t="n">
        <v>0</v>
      </c>
      <c r="K38" s="682" t="n">
        <v>0</v>
      </c>
      <c r="L38" s="682" t="n">
        <v>0</v>
      </c>
      <c r="M38" s="682" t="n">
        <f aca="false">1000+1000</f>
        <v>2000</v>
      </c>
      <c r="N38" s="682" t="n">
        <v>0</v>
      </c>
      <c r="O38" s="682" t="n">
        <v>0</v>
      </c>
      <c r="P38" s="682" t="n">
        <v>0</v>
      </c>
      <c r="Q38" s="682" t="n">
        <v>0</v>
      </c>
      <c r="R38" s="682" t="n">
        <v>0</v>
      </c>
      <c r="S38" s="682" t="n">
        <v>0</v>
      </c>
      <c r="T38" s="682" t="n">
        <v>0</v>
      </c>
      <c r="U38" s="682" t="n">
        <v>0</v>
      </c>
      <c r="V38" s="682" t="n">
        <v>0</v>
      </c>
      <c r="W38" s="682" t="n">
        <v>0</v>
      </c>
      <c r="X38" s="682" t="n">
        <v>0</v>
      </c>
      <c r="Y38" s="682" t="n">
        <v>0</v>
      </c>
      <c r="Z38" s="682" t="n">
        <v>0</v>
      </c>
      <c r="AA38" s="682" t="n">
        <v>0</v>
      </c>
      <c r="AB38" s="682" t="n">
        <v>0</v>
      </c>
      <c r="AC38" s="682" t="n">
        <v>0</v>
      </c>
      <c r="AD38" s="682" t="n">
        <v>0</v>
      </c>
      <c r="AE38" s="682" t="n">
        <v>0</v>
      </c>
      <c r="AF38" s="682" t="n">
        <v>0</v>
      </c>
      <c r="AG38" s="680" t="n">
        <v>0</v>
      </c>
      <c r="AH38" s="682" t="n">
        <v>0</v>
      </c>
      <c r="AI38" s="682" t="n">
        <v>0</v>
      </c>
      <c r="AJ38" s="682" t="n">
        <v>0</v>
      </c>
      <c r="AK38" s="682" t="n">
        <v>0</v>
      </c>
      <c r="AL38" s="682" t="n">
        <v>0</v>
      </c>
      <c r="AM38" s="680" t="n">
        <v>0</v>
      </c>
      <c r="AN38" s="680" t="n">
        <v>0</v>
      </c>
      <c r="AO38" s="680" t="n">
        <v>0</v>
      </c>
      <c r="AP38" s="680" t="n">
        <v>0</v>
      </c>
      <c r="AQ38" s="680" t="n">
        <v>0</v>
      </c>
      <c r="AR38" s="680" t="n">
        <v>0</v>
      </c>
      <c r="AS38" s="681" t="n">
        <v>0</v>
      </c>
      <c r="AT38" s="684" t="n">
        <v>0</v>
      </c>
      <c r="AU38" s="682" t="n">
        <f aca="false">SUM(E38:AT38)</f>
        <v>2000</v>
      </c>
      <c r="AW38" s="674" t="n">
        <f aca="false">AU38-AT38-AS38-AR38-AP38-AO38-AN38-AM38</f>
        <v>2000</v>
      </c>
      <c r="AX38" s="687" t="n">
        <f aca="false">AU38-AW38</f>
        <v>0</v>
      </c>
    </row>
    <row r="39" customFormat="false" ht="18" hidden="false" customHeight="true" outlineLevel="0" collapsed="false">
      <c r="A39" s="688" t="n">
        <v>10</v>
      </c>
      <c r="B39" s="677" t="s">
        <v>913</v>
      </c>
      <c r="C39" s="689" t="s">
        <v>378</v>
      </c>
      <c r="D39" s="690" t="s">
        <v>880</v>
      </c>
      <c r="E39" s="682" t="n">
        <v>0</v>
      </c>
      <c r="F39" s="682" t="n">
        <v>0</v>
      </c>
      <c r="G39" s="682" t="n">
        <v>0</v>
      </c>
      <c r="H39" s="682" t="n">
        <v>0</v>
      </c>
      <c r="I39" s="682" t="n">
        <v>0</v>
      </c>
      <c r="J39" s="682" t="n">
        <v>0</v>
      </c>
      <c r="K39" s="682" t="n">
        <v>0</v>
      </c>
      <c r="L39" s="682" t="n">
        <v>0</v>
      </c>
      <c r="M39" s="682" t="n">
        <f aca="false">300-300</f>
        <v>0</v>
      </c>
      <c r="N39" s="682" t="n">
        <v>0</v>
      </c>
      <c r="O39" s="682" t="n">
        <v>0</v>
      </c>
      <c r="P39" s="682" t="n">
        <v>0</v>
      </c>
      <c r="Q39" s="682" t="n">
        <v>0</v>
      </c>
      <c r="R39" s="682" t="n">
        <v>0</v>
      </c>
      <c r="S39" s="682"/>
      <c r="T39" s="682" t="n">
        <v>0</v>
      </c>
      <c r="U39" s="682" t="n">
        <v>0</v>
      </c>
      <c r="V39" s="682" t="n">
        <v>0</v>
      </c>
      <c r="W39" s="682" t="n">
        <v>0</v>
      </c>
      <c r="X39" s="682" t="n">
        <v>0</v>
      </c>
      <c r="Y39" s="682" t="n">
        <v>0</v>
      </c>
      <c r="Z39" s="682" t="n">
        <v>0</v>
      </c>
      <c r="AA39" s="682" t="n">
        <v>0</v>
      </c>
      <c r="AB39" s="682" t="n">
        <v>0</v>
      </c>
      <c r="AC39" s="682" t="n">
        <v>0</v>
      </c>
      <c r="AD39" s="682" t="n">
        <v>0</v>
      </c>
      <c r="AE39" s="682" t="n">
        <v>0</v>
      </c>
      <c r="AF39" s="682" t="n">
        <v>0</v>
      </c>
      <c r="AG39" s="680" t="n">
        <v>0</v>
      </c>
      <c r="AH39" s="682" t="n">
        <v>0</v>
      </c>
      <c r="AI39" s="682" t="n">
        <v>0</v>
      </c>
      <c r="AJ39" s="682" t="n">
        <v>0</v>
      </c>
      <c r="AK39" s="682" t="n">
        <v>0</v>
      </c>
      <c r="AL39" s="682" t="n">
        <v>0</v>
      </c>
      <c r="AM39" s="680"/>
      <c r="AN39" s="680" t="n">
        <v>0</v>
      </c>
      <c r="AO39" s="680" t="n">
        <v>0</v>
      </c>
      <c r="AP39" s="680" t="n">
        <v>0</v>
      </c>
      <c r="AQ39" s="680" t="n">
        <v>0</v>
      </c>
      <c r="AR39" s="680" t="n">
        <v>0</v>
      </c>
      <c r="AS39" s="681" t="n">
        <v>0</v>
      </c>
      <c r="AT39" s="684" t="n">
        <v>0</v>
      </c>
      <c r="AU39" s="682" t="n">
        <f aca="false">SUM(E39:AT39)</f>
        <v>0</v>
      </c>
      <c r="AW39" s="674" t="n">
        <f aca="false">AU39-AT39-AS39-AR39-AP39-AO39-AN39-AM39</f>
        <v>0</v>
      </c>
      <c r="AX39" s="687" t="n">
        <f aca="false">AU39-AW39</f>
        <v>0</v>
      </c>
    </row>
    <row r="40" customFormat="false" ht="24" hidden="false" customHeight="true" outlineLevel="0" collapsed="false">
      <c r="A40" s="688"/>
      <c r="B40" s="677" t="s">
        <v>914</v>
      </c>
      <c r="C40" s="689" t="s">
        <v>378</v>
      </c>
      <c r="D40" s="690" t="s">
        <v>915</v>
      </c>
      <c r="E40" s="682" t="n">
        <v>0</v>
      </c>
      <c r="F40" s="682" t="n">
        <v>0</v>
      </c>
      <c r="G40" s="682" t="n">
        <v>0</v>
      </c>
      <c r="H40" s="682" t="n">
        <v>0</v>
      </c>
      <c r="I40" s="682" t="n">
        <v>0</v>
      </c>
      <c r="J40" s="682" t="n">
        <v>0</v>
      </c>
      <c r="K40" s="682" t="n">
        <v>0</v>
      </c>
      <c r="L40" s="682" t="n">
        <v>0</v>
      </c>
      <c r="M40" s="682" t="n">
        <v>0</v>
      </c>
      <c r="N40" s="682" t="n">
        <v>0</v>
      </c>
      <c r="O40" s="682" t="n">
        <v>0</v>
      </c>
      <c r="P40" s="682" t="n">
        <v>0</v>
      </c>
      <c r="Q40" s="682" t="n">
        <v>0</v>
      </c>
      <c r="R40" s="682" t="n">
        <v>0</v>
      </c>
      <c r="S40" s="682" t="n">
        <v>0</v>
      </c>
      <c r="T40" s="682" t="n">
        <v>0</v>
      </c>
      <c r="U40" s="682" t="n">
        <v>0</v>
      </c>
      <c r="V40" s="682"/>
      <c r="W40" s="682" t="n">
        <v>0</v>
      </c>
      <c r="X40" s="682" t="n">
        <v>0</v>
      </c>
      <c r="Y40" s="682" t="n">
        <v>0</v>
      </c>
      <c r="Z40" s="682" t="n">
        <v>0</v>
      </c>
      <c r="AA40" s="682" t="n">
        <v>0</v>
      </c>
      <c r="AB40" s="682" t="n">
        <v>0</v>
      </c>
      <c r="AC40" s="682" t="n">
        <v>0</v>
      </c>
      <c r="AD40" s="682" t="n">
        <v>0</v>
      </c>
      <c r="AE40" s="682" t="n">
        <v>0</v>
      </c>
      <c r="AF40" s="682" t="n">
        <v>0</v>
      </c>
      <c r="AG40" s="680" t="n">
        <v>0</v>
      </c>
      <c r="AH40" s="682" t="n">
        <v>0</v>
      </c>
      <c r="AI40" s="682" t="n">
        <v>0</v>
      </c>
      <c r="AJ40" s="682" t="n">
        <v>0</v>
      </c>
      <c r="AK40" s="682" t="n">
        <v>0</v>
      </c>
      <c r="AL40" s="682" t="n">
        <v>0</v>
      </c>
      <c r="AM40" s="680" t="n">
        <v>0</v>
      </c>
      <c r="AN40" s="680" t="n">
        <v>0</v>
      </c>
      <c r="AO40" s="680" t="n">
        <v>0</v>
      </c>
      <c r="AP40" s="680" t="n">
        <v>0</v>
      </c>
      <c r="AQ40" s="680" t="n">
        <v>0</v>
      </c>
      <c r="AR40" s="680" t="n">
        <v>0</v>
      </c>
      <c r="AS40" s="681" t="n">
        <v>0</v>
      </c>
      <c r="AT40" s="684" t="n">
        <v>0</v>
      </c>
      <c r="AU40" s="682" t="n">
        <f aca="false">SUM(E40:AT40)</f>
        <v>0</v>
      </c>
      <c r="AW40" s="674" t="n">
        <f aca="false">AU40-AT40-AS40-AR40-AP40-AO40-AN40-AM40</f>
        <v>0</v>
      </c>
      <c r="AX40" s="687" t="n">
        <f aca="false">AU40-AW40</f>
        <v>0</v>
      </c>
    </row>
    <row r="41" customFormat="false" ht="19.5" hidden="false" customHeight="true" outlineLevel="0" collapsed="false">
      <c r="A41" s="688"/>
      <c r="B41" s="677" t="s">
        <v>916</v>
      </c>
      <c r="C41" s="689" t="s">
        <v>378</v>
      </c>
      <c r="D41" s="690" t="s">
        <v>917</v>
      </c>
      <c r="E41" s="682" t="n">
        <v>0</v>
      </c>
      <c r="F41" s="682" t="n">
        <v>0</v>
      </c>
      <c r="G41" s="682" t="n">
        <v>0</v>
      </c>
      <c r="H41" s="681" t="n">
        <f aca="false">500-500</f>
        <v>0</v>
      </c>
      <c r="I41" s="682" t="n">
        <v>0</v>
      </c>
      <c r="J41" s="682" t="n">
        <v>0</v>
      </c>
      <c r="K41" s="682" t="n">
        <v>0</v>
      </c>
      <c r="L41" s="682" t="n">
        <v>0</v>
      </c>
      <c r="M41" s="682" t="n">
        <v>0</v>
      </c>
      <c r="N41" s="682" t="n">
        <v>0</v>
      </c>
      <c r="O41" s="682" t="n">
        <v>0</v>
      </c>
      <c r="P41" s="682" t="n">
        <v>0</v>
      </c>
      <c r="Q41" s="682" t="n">
        <v>0</v>
      </c>
      <c r="R41" s="682" t="n">
        <v>0</v>
      </c>
      <c r="S41" s="682" t="n">
        <v>0</v>
      </c>
      <c r="T41" s="682" t="n">
        <v>0</v>
      </c>
      <c r="U41" s="682" t="n">
        <v>0</v>
      </c>
      <c r="V41" s="682"/>
      <c r="W41" s="682" t="n">
        <v>0</v>
      </c>
      <c r="X41" s="682" t="n">
        <v>0</v>
      </c>
      <c r="Y41" s="682" t="n">
        <v>0</v>
      </c>
      <c r="Z41" s="682" t="n">
        <v>0</v>
      </c>
      <c r="AA41" s="682" t="n">
        <v>0</v>
      </c>
      <c r="AB41" s="682" t="n">
        <v>0</v>
      </c>
      <c r="AC41" s="682" t="n">
        <v>0</v>
      </c>
      <c r="AD41" s="682" t="n">
        <v>0</v>
      </c>
      <c r="AE41" s="682" t="n">
        <v>0</v>
      </c>
      <c r="AF41" s="682" t="n">
        <v>0</v>
      </c>
      <c r="AG41" s="680" t="n">
        <v>0</v>
      </c>
      <c r="AH41" s="682" t="n">
        <v>0</v>
      </c>
      <c r="AI41" s="682" t="n">
        <v>0</v>
      </c>
      <c r="AJ41" s="682" t="n">
        <v>0</v>
      </c>
      <c r="AK41" s="682" t="n">
        <v>0</v>
      </c>
      <c r="AL41" s="682" t="n">
        <v>0</v>
      </c>
      <c r="AM41" s="680" t="n">
        <v>0</v>
      </c>
      <c r="AN41" s="680" t="n">
        <v>0</v>
      </c>
      <c r="AO41" s="680" t="n">
        <v>0</v>
      </c>
      <c r="AP41" s="680" t="n">
        <v>0</v>
      </c>
      <c r="AQ41" s="680" t="n">
        <v>0</v>
      </c>
      <c r="AR41" s="680" t="n">
        <v>0</v>
      </c>
      <c r="AS41" s="681" t="n">
        <v>0</v>
      </c>
      <c r="AT41" s="684" t="n">
        <v>0</v>
      </c>
      <c r="AU41" s="682" t="n">
        <f aca="false">SUM(E41:AT41)</f>
        <v>0</v>
      </c>
      <c r="AW41" s="674" t="n">
        <f aca="false">AU41-AT41-AS41-AR41-AP41-AO41-AN41-AM41</f>
        <v>0</v>
      </c>
      <c r="AX41" s="687" t="n">
        <f aca="false">AU41-AW41</f>
        <v>0</v>
      </c>
    </row>
    <row r="42" customFormat="false" ht="18" hidden="false" customHeight="true" outlineLevel="0" collapsed="false">
      <c r="A42" s="688"/>
      <c r="B42" s="677" t="s">
        <v>918</v>
      </c>
      <c r="C42" s="737" t="s">
        <v>398</v>
      </c>
      <c r="D42" s="738" t="s">
        <v>412</v>
      </c>
      <c r="E42" s="682" t="n">
        <v>0</v>
      </c>
      <c r="F42" s="682" t="n">
        <v>0</v>
      </c>
      <c r="G42" s="682" t="n">
        <v>0</v>
      </c>
      <c r="H42" s="682" t="n">
        <v>0</v>
      </c>
      <c r="I42" s="682" t="n">
        <v>0</v>
      </c>
      <c r="J42" s="682" t="n">
        <v>0</v>
      </c>
      <c r="K42" s="681" t="n">
        <f aca="false">1000+500-700</f>
        <v>800</v>
      </c>
      <c r="L42" s="682" t="n">
        <v>0</v>
      </c>
      <c r="M42" s="682" t="n">
        <v>0</v>
      </c>
      <c r="N42" s="682" t="n">
        <v>0</v>
      </c>
      <c r="O42" s="682" t="n">
        <v>0</v>
      </c>
      <c r="P42" s="682" t="n">
        <v>0</v>
      </c>
      <c r="Q42" s="682" t="n">
        <v>0</v>
      </c>
      <c r="R42" s="682" t="n">
        <v>0</v>
      </c>
      <c r="S42" s="682" t="n">
        <v>0</v>
      </c>
      <c r="T42" s="682" t="n">
        <v>0</v>
      </c>
      <c r="U42" s="682" t="n">
        <v>0</v>
      </c>
      <c r="V42" s="682"/>
      <c r="W42" s="682" t="n">
        <v>0</v>
      </c>
      <c r="X42" s="682" t="n">
        <v>0</v>
      </c>
      <c r="Y42" s="682" t="n">
        <v>0</v>
      </c>
      <c r="Z42" s="682" t="n">
        <v>0</v>
      </c>
      <c r="AA42" s="682" t="n">
        <v>0</v>
      </c>
      <c r="AB42" s="682" t="n">
        <v>0</v>
      </c>
      <c r="AC42" s="682" t="n">
        <v>0</v>
      </c>
      <c r="AD42" s="682" t="n">
        <v>0</v>
      </c>
      <c r="AE42" s="682" t="n">
        <v>0</v>
      </c>
      <c r="AF42" s="682" t="n">
        <v>0</v>
      </c>
      <c r="AG42" s="680" t="n">
        <v>0</v>
      </c>
      <c r="AH42" s="682" t="n">
        <v>0</v>
      </c>
      <c r="AI42" s="682" t="n">
        <v>0</v>
      </c>
      <c r="AJ42" s="682" t="n">
        <v>0</v>
      </c>
      <c r="AK42" s="682" t="n">
        <v>0</v>
      </c>
      <c r="AL42" s="682" t="n">
        <v>0</v>
      </c>
      <c r="AM42" s="680" t="n">
        <v>0</v>
      </c>
      <c r="AN42" s="680" t="n">
        <v>0</v>
      </c>
      <c r="AO42" s="680" t="n">
        <v>0</v>
      </c>
      <c r="AP42" s="680" t="n">
        <v>0</v>
      </c>
      <c r="AQ42" s="680" t="n">
        <v>0</v>
      </c>
      <c r="AR42" s="680" t="n">
        <v>0</v>
      </c>
      <c r="AS42" s="681" t="n">
        <v>0</v>
      </c>
      <c r="AT42" s="684" t="n">
        <v>0</v>
      </c>
      <c r="AU42" s="682" t="n">
        <f aca="false">SUM(E42:AT42)</f>
        <v>800</v>
      </c>
      <c r="AW42" s="674" t="n">
        <f aca="false">AU42-AT42-AS42-AR42-AP42-AO42-AN42-AM42</f>
        <v>800</v>
      </c>
      <c r="AX42" s="687" t="n">
        <f aca="false">AU42-AW42</f>
        <v>0</v>
      </c>
    </row>
    <row r="43" customFormat="false" ht="18" hidden="false" customHeight="true" outlineLevel="0" collapsed="false">
      <c r="A43" s="688"/>
      <c r="B43" s="677" t="s">
        <v>919</v>
      </c>
      <c r="C43" s="737" t="s">
        <v>398</v>
      </c>
      <c r="D43" s="738" t="s">
        <v>869</v>
      </c>
      <c r="E43" s="682" t="n">
        <v>0</v>
      </c>
      <c r="F43" s="682" t="n">
        <v>0</v>
      </c>
      <c r="G43" s="682" t="n">
        <v>0</v>
      </c>
      <c r="H43" s="682" t="n">
        <v>0</v>
      </c>
      <c r="I43" s="682" t="n">
        <v>0</v>
      </c>
      <c r="J43" s="682" t="n">
        <v>0</v>
      </c>
      <c r="K43" s="680" t="n">
        <v>0</v>
      </c>
      <c r="L43" s="682" t="n">
        <v>0</v>
      </c>
      <c r="M43" s="684" t="n">
        <f aca="false">1000-1000</f>
        <v>0</v>
      </c>
      <c r="N43" s="682" t="n">
        <v>0</v>
      </c>
      <c r="O43" s="682" t="n">
        <v>0</v>
      </c>
      <c r="P43" s="682" t="n">
        <v>0</v>
      </c>
      <c r="Q43" s="682" t="n">
        <v>0</v>
      </c>
      <c r="R43" s="682" t="n">
        <v>0</v>
      </c>
      <c r="S43" s="682" t="n">
        <v>0</v>
      </c>
      <c r="T43" s="682" t="n">
        <v>0</v>
      </c>
      <c r="U43" s="682" t="n">
        <v>0</v>
      </c>
      <c r="V43" s="682"/>
      <c r="W43" s="682" t="n">
        <v>0</v>
      </c>
      <c r="X43" s="682" t="n">
        <v>0</v>
      </c>
      <c r="Y43" s="682" t="n">
        <v>0</v>
      </c>
      <c r="Z43" s="682" t="n">
        <v>0</v>
      </c>
      <c r="AA43" s="682" t="n">
        <v>0</v>
      </c>
      <c r="AB43" s="682" t="n">
        <v>0</v>
      </c>
      <c r="AC43" s="682" t="n">
        <v>0</v>
      </c>
      <c r="AD43" s="682"/>
      <c r="AE43" s="682" t="n">
        <v>0</v>
      </c>
      <c r="AF43" s="682" t="n">
        <v>0</v>
      </c>
      <c r="AG43" s="680" t="n">
        <v>0</v>
      </c>
      <c r="AH43" s="682" t="n">
        <v>0</v>
      </c>
      <c r="AI43" s="682" t="n">
        <v>0</v>
      </c>
      <c r="AJ43" s="682" t="n">
        <v>0</v>
      </c>
      <c r="AK43" s="682" t="n">
        <v>0</v>
      </c>
      <c r="AL43" s="682" t="n">
        <v>0</v>
      </c>
      <c r="AM43" s="680" t="n">
        <v>0</v>
      </c>
      <c r="AN43" s="680" t="n">
        <v>0</v>
      </c>
      <c r="AO43" s="680" t="n">
        <v>0</v>
      </c>
      <c r="AP43" s="680" t="n">
        <v>0</v>
      </c>
      <c r="AQ43" s="680" t="n">
        <v>0</v>
      </c>
      <c r="AR43" s="680"/>
      <c r="AS43" s="681" t="n">
        <v>0</v>
      </c>
      <c r="AT43" s="684"/>
      <c r="AU43" s="682" t="n">
        <f aca="false">SUM(E43:AT43)</f>
        <v>0</v>
      </c>
      <c r="AW43" s="674"/>
      <c r="AX43" s="687" t="n">
        <f aca="false">AU43-AW43</f>
        <v>0</v>
      </c>
    </row>
    <row r="44" customFormat="false" ht="18" hidden="false" customHeight="true" outlineLevel="0" collapsed="false">
      <c r="A44" s="688"/>
      <c r="B44" s="677" t="s">
        <v>920</v>
      </c>
      <c r="C44" s="689" t="s">
        <v>398</v>
      </c>
      <c r="D44" s="738" t="s">
        <v>915</v>
      </c>
      <c r="E44" s="682" t="n">
        <v>0</v>
      </c>
      <c r="F44" s="682" t="n">
        <v>0</v>
      </c>
      <c r="G44" s="682" t="n">
        <v>0</v>
      </c>
      <c r="H44" s="682" t="n">
        <v>0</v>
      </c>
      <c r="I44" s="682" t="n">
        <v>0</v>
      </c>
      <c r="J44" s="682" t="n">
        <v>0</v>
      </c>
      <c r="K44" s="680" t="n">
        <v>0</v>
      </c>
      <c r="L44" s="682" t="n">
        <v>0</v>
      </c>
      <c r="M44" s="691" t="n">
        <f aca="false">8000+300+2000+500+574.9</f>
        <v>11374.9</v>
      </c>
      <c r="N44" s="682" t="n">
        <v>0</v>
      </c>
      <c r="O44" s="682" t="n">
        <v>0</v>
      </c>
      <c r="P44" s="682" t="n">
        <v>0</v>
      </c>
      <c r="Q44" s="682" t="n">
        <v>0</v>
      </c>
      <c r="R44" s="682" t="n">
        <v>0</v>
      </c>
      <c r="S44" s="682" t="n">
        <v>0</v>
      </c>
      <c r="T44" s="682" t="n">
        <v>0</v>
      </c>
      <c r="U44" s="682" t="n">
        <v>0</v>
      </c>
      <c r="V44" s="682" t="n">
        <v>0</v>
      </c>
      <c r="W44" s="682" t="n">
        <v>0</v>
      </c>
      <c r="X44" s="682" t="n">
        <v>0</v>
      </c>
      <c r="Y44" s="682" t="n">
        <v>0</v>
      </c>
      <c r="Z44" s="682" t="n">
        <v>0</v>
      </c>
      <c r="AA44" s="682" t="n">
        <v>0</v>
      </c>
      <c r="AB44" s="682" t="n">
        <v>0</v>
      </c>
      <c r="AC44" s="682" t="n">
        <v>0</v>
      </c>
      <c r="AD44" s="682" t="n">
        <v>0</v>
      </c>
      <c r="AE44" s="682" t="n">
        <v>0</v>
      </c>
      <c r="AF44" s="682" t="n">
        <v>0</v>
      </c>
      <c r="AG44" s="682" t="n">
        <v>0</v>
      </c>
      <c r="AH44" s="682" t="n">
        <v>0</v>
      </c>
      <c r="AI44" s="682" t="n">
        <v>0</v>
      </c>
      <c r="AJ44" s="682" t="n">
        <v>0</v>
      </c>
      <c r="AK44" s="682" t="n">
        <v>0</v>
      </c>
      <c r="AL44" s="682" t="n">
        <v>0</v>
      </c>
      <c r="AM44" s="682" t="n">
        <v>0</v>
      </c>
      <c r="AN44" s="682" t="n">
        <v>0</v>
      </c>
      <c r="AO44" s="682" t="n">
        <v>0</v>
      </c>
      <c r="AP44" s="682" t="n">
        <v>0</v>
      </c>
      <c r="AQ44" s="682" t="n">
        <v>0</v>
      </c>
      <c r="AR44" s="682" t="n">
        <v>0</v>
      </c>
      <c r="AS44" s="682" t="n">
        <v>0</v>
      </c>
      <c r="AT44" s="684"/>
      <c r="AU44" s="682" t="n">
        <f aca="false">SUM(E44:AT44)</f>
        <v>11374.9</v>
      </c>
      <c r="AW44" s="674" t="n">
        <f aca="false">AU44-AT44-AS44-AR44-AP44-AO44-AN44-AM44</f>
        <v>11374.9</v>
      </c>
      <c r="AX44" s="687" t="n">
        <f aca="false">AU44-AW44</f>
        <v>0</v>
      </c>
    </row>
    <row r="45" customFormat="false" ht="25.5" hidden="false" customHeight="true" outlineLevel="0" collapsed="false">
      <c r="A45" s="688" t="n">
        <v>11</v>
      </c>
      <c r="B45" s="677" t="s">
        <v>858</v>
      </c>
      <c r="C45" s="689" t="s">
        <v>412</v>
      </c>
      <c r="D45" s="738" t="s">
        <v>921</v>
      </c>
      <c r="E45" s="682" t="n">
        <v>0</v>
      </c>
      <c r="F45" s="682" t="n">
        <v>0</v>
      </c>
      <c r="G45" s="682" t="n">
        <v>0</v>
      </c>
      <c r="H45" s="682" t="n">
        <v>0</v>
      </c>
      <c r="I45" s="682" t="n">
        <v>0</v>
      </c>
      <c r="J45" s="682" t="n">
        <v>0</v>
      </c>
      <c r="K45" s="682" t="n">
        <v>0</v>
      </c>
      <c r="L45" s="682" t="n">
        <v>0</v>
      </c>
      <c r="M45" s="681" t="n">
        <v>0</v>
      </c>
      <c r="N45" s="682" t="n">
        <v>0</v>
      </c>
      <c r="O45" s="682" t="n">
        <v>0</v>
      </c>
      <c r="P45" s="682" t="n">
        <v>0</v>
      </c>
      <c r="Q45" s="682" t="n">
        <v>0</v>
      </c>
      <c r="R45" s="682" t="n">
        <v>0</v>
      </c>
      <c r="S45" s="682" t="n">
        <v>0</v>
      </c>
      <c r="T45" s="682" t="n">
        <v>0</v>
      </c>
      <c r="U45" s="682" t="n">
        <v>0</v>
      </c>
      <c r="V45" s="682" t="n">
        <v>0</v>
      </c>
      <c r="W45" s="682" t="n">
        <v>0</v>
      </c>
      <c r="X45" s="682" t="n">
        <v>0</v>
      </c>
      <c r="Y45" s="682" t="n">
        <v>0</v>
      </c>
      <c r="Z45" s="682" t="n">
        <v>0</v>
      </c>
      <c r="AA45" s="682"/>
      <c r="AB45" s="682" t="n">
        <v>0</v>
      </c>
      <c r="AC45" s="682" t="n">
        <v>0</v>
      </c>
      <c r="AD45" s="682" t="n">
        <v>0</v>
      </c>
      <c r="AE45" s="682" t="n">
        <v>0</v>
      </c>
      <c r="AF45" s="682" t="n">
        <v>0</v>
      </c>
      <c r="AG45" s="680" t="n">
        <v>0</v>
      </c>
      <c r="AH45" s="682" t="n">
        <v>0</v>
      </c>
      <c r="AI45" s="682" t="n">
        <v>0</v>
      </c>
      <c r="AJ45" s="684" t="n">
        <f aca="false">30000-14000-16000</f>
        <v>0</v>
      </c>
      <c r="AK45" s="682" t="n">
        <v>0</v>
      </c>
      <c r="AL45" s="682" t="n">
        <v>0</v>
      </c>
      <c r="AM45" s="680"/>
      <c r="AN45" s="680" t="n">
        <v>0</v>
      </c>
      <c r="AO45" s="680" t="n">
        <v>0</v>
      </c>
      <c r="AP45" s="680" t="n">
        <v>0</v>
      </c>
      <c r="AQ45" s="680" t="n">
        <v>0</v>
      </c>
      <c r="AR45" s="680" t="n">
        <v>0</v>
      </c>
      <c r="AS45" s="681" t="n">
        <v>0</v>
      </c>
      <c r="AT45" s="684" t="n">
        <v>0</v>
      </c>
      <c r="AU45" s="682" t="n">
        <f aca="false">SUM(E45:AT45)</f>
        <v>0</v>
      </c>
      <c r="AW45" s="674" t="n">
        <f aca="false">AU45-AT45-AS45-AR45-AP45-AO45-AN45-AM45</f>
        <v>0</v>
      </c>
      <c r="AX45" s="687" t="n">
        <f aca="false">AU45-AW45</f>
        <v>0</v>
      </c>
    </row>
    <row r="46" customFormat="false" ht="14.25" hidden="false" customHeight="false" outlineLevel="0" collapsed="false">
      <c r="E46" s="707" t="n">
        <f aca="false">SUM(E3:E45)-E18-E27-E33</f>
        <v>93238.1</v>
      </c>
      <c r="F46" s="739" t="n">
        <f aca="false">SUM(F3:F45)-F18-F27-F33</f>
        <v>100</v>
      </c>
      <c r="G46" s="739" t="n">
        <f aca="false">SUM(G3:G45)-G18-G27-G33</f>
        <v>200</v>
      </c>
      <c r="H46" s="707" t="n">
        <f aca="false">SUM(H3:H45)-H18-H27-H33</f>
        <v>202500</v>
      </c>
      <c r="I46" s="739" t="n">
        <f aca="false">SUM(I3:I45)-I18-I27-I33</f>
        <v>500</v>
      </c>
      <c r="J46" s="707" t="n">
        <f aca="false">SUM(J3:J45)-J18-J27-J33</f>
        <v>217633.6</v>
      </c>
      <c r="K46" s="739" t="n">
        <f aca="false">SUM(K3:K45)-K18-K27-K33</f>
        <v>800</v>
      </c>
      <c r="L46" s="739" t="n">
        <f aca="false">SUM(L3:L45)-L18-L27-L33</f>
        <v>0</v>
      </c>
      <c r="M46" s="739" t="n">
        <f aca="false">SUM(M3:M45)-M18-M27-M33</f>
        <v>14174.9</v>
      </c>
      <c r="N46" s="739" t="n">
        <f aca="false">SUM(N3:N45)-N18-N27-N33</f>
        <v>500</v>
      </c>
      <c r="O46" s="739" t="n">
        <f aca="false">SUM(O3:O45)-O18-O27-O33</f>
        <v>240</v>
      </c>
      <c r="P46" s="707" t="n">
        <f aca="false">SUM(P3:P45)-P18-P27-P33</f>
        <v>200</v>
      </c>
      <c r="Q46" s="739" t="n">
        <f aca="false">SUM(Q3:Q45)-Q18-Q27-Q33</f>
        <v>900</v>
      </c>
      <c r="R46" s="739" t="n">
        <f aca="false">SUM(R3:R45)-R18-R27-R33</f>
        <v>0</v>
      </c>
      <c r="S46" s="739" t="n">
        <f aca="false">SUM(S3:S45)-S18-S27-S33</f>
        <v>3350</v>
      </c>
      <c r="T46" s="739" t="n">
        <f aca="false">SUM(T3:T45)-T18-T27-T33</f>
        <v>2450</v>
      </c>
      <c r="U46" s="739" t="n">
        <f aca="false">SUM(U3:U45)-U18-U27-U33</f>
        <v>0</v>
      </c>
      <c r="V46" s="707" t="n">
        <f aca="false">SUM(V3:V45)-V18-V27-V33</f>
        <v>0</v>
      </c>
      <c r="W46" s="739" t="n">
        <f aca="false">SUM(W3:W45)-W18-W27-W33</f>
        <v>3060</v>
      </c>
      <c r="X46" s="739" t="n">
        <f aca="false">SUM(X3:X45)-X18-X27-X33</f>
        <v>2300</v>
      </c>
      <c r="Y46" s="739" t="n">
        <f aca="false">SUM(Y3:Y45)-Y18-Y27-Y33</f>
        <v>100</v>
      </c>
      <c r="Z46" s="739" t="n">
        <f aca="false">SUM(Z3:Z45)-Z18-Z27-Z33</f>
        <v>7000</v>
      </c>
      <c r="AA46" s="739" t="n">
        <f aca="false">SUM(AA3:AA45)-AA18-AA27-AA33</f>
        <v>1620</v>
      </c>
      <c r="AB46" s="739" t="n">
        <f aca="false">SUM(AB3:AB45)-AB18-AB27-AB33</f>
        <v>953.7</v>
      </c>
      <c r="AC46" s="739" t="n">
        <f aca="false">SUM(AC3:AC45)-AC18-AC27-AC33</f>
        <v>19538.3</v>
      </c>
      <c r="AD46" s="739" t="n">
        <f aca="false">SUM(AD3:AD45)-AD18-AD27-AD33</f>
        <v>0</v>
      </c>
      <c r="AE46" s="739" t="n">
        <f aca="false">SUM(AE3:AE45)-AE18-AE27-AE33</f>
        <v>230</v>
      </c>
      <c r="AF46" s="739" t="n">
        <f aca="false">SUM(AF3:AF45)-AF18-AF27-AF33</f>
        <v>12000</v>
      </c>
      <c r="AG46" s="739" t="n">
        <f aca="false">SUM(AG3:AG45)-AG18-AG27-AG33</f>
        <v>0</v>
      </c>
      <c r="AH46" s="739" t="n">
        <f aca="false">SUM(AH3:AH45)-AH18-AH27-AH33</f>
        <v>500</v>
      </c>
      <c r="AI46" s="739" t="n">
        <f aca="false">SUM(AI3:AI45)-AI18-AI27-AI33</f>
        <v>2500</v>
      </c>
      <c r="AJ46" s="739" t="n">
        <f aca="false">SUM(AJ3:AJ45)-AJ18-AJ27-AJ33</f>
        <v>0</v>
      </c>
      <c r="AK46" s="739" t="n">
        <f aca="false">SUM(AK3:AK45)-AK18-AK27-AK33</f>
        <v>1150</v>
      </c>
      <c r="AL46" s="707" t="n">
        <f aca="false">SUM(AL3:AL45)-AL18-AL27-AL33</f>
        <v>4200</v>
      </c>
      <c r="AM46" s="740" t="n">
        <f aca="false">SUM(AM3:AM45)-AM18-AM27-AM33</f>
        <v>1400</v>
      </c>
      <c r="AN46" s="740" t="n">
        <f aca="false">SUM(AN3:AN45)-AN18-AN27-AN33</f>
        <v>22000</v>
      </c>
      <c r="AO46" s="741" t="n">
        <f aca="false">SUM(AO3:AO45)-AO18-AO27-AO33</f>
        <v>70900</v>
      </c>
      <c r="AP46" s="740" t="n">
        <f aca="false">SUM(AP3:AP45)-AP18-AP27-AP33</f>
        <v>3000</v>
      </c>
      <c r="AQ46" s="740" t="n">
        <f aca="false">SUM(AQ3:AQ45)-AQ18-AQ27-AQ33</f>
        <v>5700</v>
      </c>
      <c r="AR46" s="740" t="n">
        <f aca="false">SUM(AR3:AR45)-AR18-AR27-AR33</f>
        <v>585300</v>
      </c>
      <c r="AS46" s="740" t="n">
        <f aca="false">SUM(AS3:AS45)-AS18-AS27-AS33</f>
        <v>18600</v>
      </c>
      <c r="AT46" s="742" t="n">
        <f aca="false">SUM(AT3:AT45)-AT18-AT27-AT33</f>
        <v>0</v>
      </c>
      <c r="AU46" s="743" t="n">
        <f aca="false">SUM(AU3:AU45)-AU18-AU27-AU33</f>
        <v>1298838.6</v>
      </c>
      <c r="AW46" s="666" t="n">
        <f aca="false">SUM(AW3:AW45)-AW18-AW27-AW33</f>
        <v>591938.6</v>
      </c>
      <c r="AX46" s="687" t="n">
        <f aca="false">AU46-AW46</f>
        <v>706900</v>
      </c>
    </row>
    <row r="47" customFormat="false" ht="14.25" hidden="false" customHeight="false" outlineLevel="0" collapsed="false">
      <c r="E47" s="707"/>
      <c r="F47" s="739"/>
      <c r="G47" s="739"/>
      <c r="H47" s="707"/>
      <c r="I47" s="739"/>
      <c r="J47" s="707"/>
      <c r="K47" s="739"/>
      <c r="L47" s="739"/>
      <c r="M47" s="739"/>
      <c r="N47" s="739"/>
      <c r="O47" s="739"/>
      <c r="P47" s="707"/>
      <c r="Q47" s="739"/>
      <c r="R47" s="739"/>
      <c r="S47" s="739"/>
      <c r="T47" s="739"/>
      <c r="U47" s="739"/>
      <c r="V47" s="707"/>
      <c r="W47" s="739"/>
      <c r="X47" s="739"/>
      <c r="Y47" s="739"/>
      <c r="Z47" s="739"/>
      <c r="AA47" s="739"/>
      <c r="AB47" s="739"/>
      <c r="AC47" s="739"/>
      <c r="AD47" s="739"/>
      <c r="AE47" s="739"/>
      <c r="AF47" s="739"/>
      <c r="AG47" s="744"/>
      <c r="AH47" s="739"/>
      <c r="AI47" s="739"/>
      <c r="AJ47" s="739"/>
      <c r="AK47" s="739"/>
      <c r="AL47" s="707"/>
      <c r="AM47" s="745"/>
      <c r="AN47" s="745"/>
      <c r="AO47" s="742"/>
      <c r="AP47" s="745"/>
      <c r="AQ47" s="745"/>
      <c r="AR47" s="745"/>
      <c r="AS47" s="745"/>
      <c r="AT47" s="742"/>
      <c r="AU47" s="746"/>
    </row>
    <row r="48" customFormat="false" ht="14.25" hidden="false" customHeight="false" outlineLevel="0" collapsed="false">
      <c r="E48" s="707"/>
      <c r="F48" s="739"/>
      <c r="G48" s="739"/>
      <c r="H48" s="707"/>
      <c r="I48" s="739"/>
      <c r="J48" s="707"/>
      <c r="K48" s="739"/>
      <c r="L48" s="739"/>
      <c r="M48" s="739"/>
      <c r="N48" s="739"/>
      <c r="O48" s="739"/>
      <c r="P48" s="707"/>
      <c r="Q48" s="739"/>
      <c r="R48" s="739"/>
      <c r="S48" s="739"/>
      <c r="T48" s="739"/>
      <c r="U48" s="739"/>
      <c r="V48" s="707"/>
      <c r="W48" s="739"/>
      <c r="X48" s="739"/>
      <c r="Y48" s="739"/>
      <c r="Z48" s="739"/>
      <c r="AA48" s="739"/>
      <c r="AB48" s="739"/>
      <c r="AC48" s="739"/>
      <c r="AD48" s="739"/>
      <c r="AE48" s="739"/>
      <c r="AF48" s="739"/>
      <c r="AG48" s="747" t="s">
        <v>922</v>
      </c>
      <c r="AH48" s="747"/>
      <c r="AI48" s="747"/>
      <c r="AJ48" s="747"/>
      <c r="AK48" s="739"/>
      <c r="AL48" s="707" t="n">
        <f aca="false">SUM(E46:AL46)-AJ46</f>
        <v>591938.6</v>
      </c>
      <c r="AM48" s="745"/>
      <c r="AN48" s="745"/>
      <c r="AO48" s="742"/>
      <c r="AP48" s="745"/>
      <c r="AQ48" s="745"/>
      <c r="AR48" s="745"/>
      <c r="AS48" s="745"/>
      <c r="AT48" s="742"/>
      <c r="AU48" s="746"/>
    </row>
    <row r="49" customFormat="false" ht="14.25" hidden="false" customHeight="false" outlineLevel="0" collapsed="false">
      <c r="E49" s="707"/>
      <c r="F49" s="739"/>
      <c r="G49" s="739"/>
      <c r="H49" s="707"/>
      <c r="I49" s="739"/>
      <c r="J49" s="707"/>
      <c r="K49" s="739"/>
      <c r="L49" s="739"/>
      <c r="M49" s="739"/>
      <c r="N49" s="739"/>
      <c r="O49" s="739"/>
      <c r="P49" s="707"/>
      <c r="Q49" s="739"/>
      <c r="R49" s="739"/>
      <c r="S49" s="739"/>
      <c r="T49" s="739"/>
      <c r="U49" s="739"/>
      <c r="V49" s="707"/>
      <c r="W49" s="739"/>
      <c r="X49" s="739"/>
      <c r="Y49" s="739"/>
      <c r="Z49" s="739"/>
      <c r="AA49" s="739"/>
      <c r="AB49" s="739"/>
      <c r="AC49" s="739"/>
      <c r="AD49" s="739"/>
      <c r="AE49" s="739"/>
      <c r="AF49" s="739"/>
      <c r="AG49" s="747" t="s">
        <v>923</v>
      </c>
      <c r="AH49" s="747"/>
      <c r="AI49" s="747"/>
      <c r="AJ49" s="747"/>
      <c r="AK49" s="739"/>
      <c r="AL49" s="707" t="n">
        <f aca="false">AJ46</f>
        <v>0</v>
      </c>
      <c r="AM49" s="745"/>
      <c r="AN49" s="745"/>
      <c r="AO49" s="742"/>
      <c r="AP49" s="745"/>
      <c r="AQ49" s="745"/>
      <c r="AR49" s="745"/>
      <c r="AS49" s="745"/>
      <c r="AT49" s="742"/>
      <c r="AU49" s="746"/>
    </row>
    <row r="50" customFormat="false" ht="14.25" hidden="false" customHeight="false" outlineLevel="0" collapsed="false">
      <c r="E50" s="707"/>
      <c r="F50" s="739"/>
      <c r="G50" s="739"/>
      <c r="H50" s="707"/>
      <c r="I50" s="739"/>
      <c r="J50" s="707"/>
      <c r="K50" s="739"/>
      <c r="L50" s="739"/>
      <c r="M50" s="739"/>
      <c r="N50" s="739"/>
      <c r="O50" s="739"/>
      <c r="P50" s="707"/>
      <c r="Q50" s="739"/>
      <c r="R50" s="739"/>
      <c r="S50" s="739"/>
      <c r="T50" s="739"/>
      <c r="U50" s="739"/>
      <c r="V50" s="707"/>
      <c r="W50" s="739"/>
      <c r="X50" s="739"/>
      <c r="Y50" s="739"/>
      <c r="Z50" s="739"/>
      <c r="AA50" s="739"/>
      <c r="AB50" s="739"/>
      <c r="AC50" s="739"/>
      <c r="AD50" s="739"/>
      <c r="AE50" s="739"/>
      <c r="AF50" s="739"/>
      <c r="AG50" s="748" t="s">
        <v>924</v>
      </c>
      <c r="AH50" s="748"/>
      <c r="AI50" s="748"/>
      <c r="AJ50" s="748"/>
      <c r="AK50" s="740"/>
      <c r="AL50" s="749" t="n">
        <f aca="false">AL48+AL49</f>
        <v>591938.6</v>
      </c>
      <c r="AM50" s="745"/>
      <c r="AN50" s="745"/>
      <c r="AO50" s="742"/>
      <c r="AP50" s="745"/>
      <c r="AQ50" s="745"/>
      <c r="AR50" s="745"/>
      <c r="AS50" s="745"/>
      <c r="AT50" s="742"/>
      <c r="AU50" s="746"/>
    </row>
    <row r="51" customFormat="false" ht="14.25" hidden="false" customHeight="false" outlineLevel="0" collapsed="false">
      <c r="AG51" s="750" t="s">
        <v>925</v>
      </c>
      <c r="AH51" s="750"/>
      <c r="AI51" s="750"/>
      <c r="AJ51" s="750"/>
      <c r="AK51" s="751"/>
      <c r="AL51" s="752" t="n">
        <f aca="false">AM46+AN46+AO46+AP46+AR46+AS46+AT46+AQ46</f>
        <v>706900</v>
      </c>
      <c r="AT51" s="707"/>
      <c r="AV51" s="741"/>
    </row>
    <row r="52" customFormat="false" ht="17.25" hidden="false" customHeight="true" outlineLevel="0" collapsed="false">
      <c r="L52" s="753"/>
      <c r="M52" s="754"/>
      <c r="N52" s="754"/>
      <c r="O52" s="755"/>
      <c r="P52" s="755"/>
      <c r="Q52" s="756" t="e">
        <f aca="false">#REF!-#REF!</f>
        <v>#VALUE!</v>
      </c>
      <c r="R52" s="756"/>
      <c r="S52" s="755"/>
      <c r="T52" s="754"/>
      <c r="U52" s="754"/>
      <c r="V52" s="754"/>
      <c r="W52" s="754"/>
      <c r="X52" s="754"/>
      <c r="Y52" s="687"/>
      <c r="Z52" s="687"/>
      <c r="AA52" s="687"/>
      <c r="AB52" s="687"/>
      <c r="AC52" s="687"/>
      <c r="AD52" s="687"/>
      <c r="AE52" s="687"/>
      <c r="AF52" s="687"/>
      <c r="AH52" s="687" t="s">
        <v>926</v>
      </c>
      <c r="AI52" s="687"/>
      <c r="AJ52" s="687"/>
      <c r="AK52" s="687"/>
      <c r="AL52" s="757" t="n">
        <v>91195.7</v>
      </c>
      <c r="AM52" s="687"/>
      <c r="AN52" s="687"/>
      <c r="AO52" s="687"/>
      <c r="AP52" s="687"/>
      <c r="AQ52" s="687"/>
      <c r="AR52" s="687" t="s">
        <v>719</v>
      </c>
      <c r="AS52" s="687"/>
      <c r="AT52" s="687"/>
      <c r="AU52" s="757"/>
      <c r="AV52" s="754"/>
    </row>
    <row r="53" customFormat="false" ht="17.25" hidden="false" customHeight="true" outlineLevel="0" collapsed="false">
      <c r="B53" s="667" t="s">
        <v>927</v>
      </c>
      <c r="E53" s="739" t="n">
        <f aca="false">F46+N46+O46+P46+Q46+S46+Z46+AB46+AE46+AK46+AL46</f>
        <v>18823.7</v>
      </c>
      <c r="L53" s="753"/>
      <c r="M53" s="754"/>
      <c r="N53" s="754"/>
      <c r="O53" s="755"/>
      <c r="P53" s="755"/>
      <c r="Q53" s="758"/>
      <c r="R53" s="758"/>
      <c r="S53" s="755"/>
      <c r="T53" s="754"/>
      <c r="U53" s="754"/>
      <c r="V53" s="754"/>
      <c r="W53" s="754"/>
      <c r="X53" s="754"/>
      <c r="Y53" s="687"/>
      <c r="Z53" s="687"/>
      <c r="AA53" s="687"/>
      <c r="AB53" s="687"/>
      <c r="AC53" s="687"/>
      <c r="AD53" s="687"/>
      <c r="AE53" s="687"/>
      <c r="AF53" s="687"/>
      <c r="AH53" s="687" t="s">
        <v>928</v>
      </c>
      <c r="AI53" s="687"/>
      <c r="AJ53" s="687"/>
      <c r="AK53" s="687"/>
      <c r="AL53" s="757" t="n">
        <v>34010.8</v>
      </c>
      <c r="AM53" s="687"/>
      <c r="AN53" s="687"/>
      <c r="AO53" s="687"/>
      <c r="AP53" s="687"/>
      <c r="AQ53" s="687"/>
      <c r="AR53" s="687"/>
      <c r="AS53" s="687"/>
      <c r="AT53" s="687"/>
      <c r="AU53" s="757"/>
      <c r="AV53" s="754"/>
    </row>
    <row r="54" customFormat="false" ht="17.25" hidden="false" customHeight="true" outlineLevel="0" collapsed="false">
      <c r="L54" s="753"/>
      <c r="M54" s="754"/>
      <c r="N54" s="754"/>
      <c r="O54" s="754"/>
      <c r="P54" s="754"/>
      <c r="Q54" s="756" t="n">
        <v>30000</v>
      </c>
      <c r="R54" s="756"/>
      <c r="S54" s="754"/>
      <c r="T54" s="754"/>
      <c r="U54" s="754"/>
      <c r="V54" s="754"/>
      <c r="W54" s="754"/>
      <c r="X54" s="754"/>
      <c r="Y54" s="687"/>
      <c r="Z54" s="687"/>
      <c r="AA54" s="687"/>
      <c r="AB54" s="687"/>
      <c r="AC54" s="687"/>
      <c r="AD54" s="687"/>
      <c r="AE54" s="687"/>
      <c r="AF54" s="687"/>
      <c r="AH54" s="687" t="s">
        <v>929</v>
      </c>
      <c r="AI54" s="687"/>
      <c r="AJ54" s="687"/>
      <c r="AK54" s="687"/>
      <c r="AL54" s="757" t="n">
        <f aca="false">AL51-AL52-AL53-AL55-AL57</f>
        <v>294368.6</v>
      </c>
      <c r="AM54" s="687"/>
      <c r="AN54" s="687"/>
      <c r="AO54" s="687"/>
      <c r="AP54" s="687"/>
      <c r="AQ54" s="687"/>
      <c r="AR54" s="687"/>
      <c r="AS54" s="687"/>
      <c r="AT54" s="687"/>
      <c r="AU54" s="757"/>
      <c r="AV54" s="754"/>
    </row>
    <row r="55" customFormat="false" ht="16.5" hidden="false" customHeight="true" outlineLevel="0" collapsed="false">
      <c r="B55" s="667" t="s">
        <v>930</v>
      </c>
      <c r="E55" s="739" t="n">
        <f aca="false">T46+U46+W46+X46+Z46+AA46</f>
        <v>16430</v>
      </c>
      <c r="L55" s="753"/>
      <c r="M55" s="754"/>
      <c r="N55" s="754"/>
      <c r="O55" s="754"/>
      <c r="P55" s="754"/>
      <c r="Q55" s="758"/>
      <c r="R55" s="758"/>
      <c r="S55" s="754"/>
      <c r="T55" s="754"/>
      <c r="U55" s="754"/>
      <c r="V55" s="754"/>
      <c r="W55" s="754"/>
      <c r="X55" s="754"/>
      <c r="Y55" s="687"/>
      <c r="Z55" s="687"/>
      <c r="AA55" s="687"/>
      <c r="AB55" s="687"/>
      <c r="AC55" s="687"/>
      <c r="AD55" s="687"/>
      <c r="AE55" s="687"/>
      <c r="AF55" s="687"/>
      <c r="AH55" s="687" t="s">
        <v>931</v>
      </c>
      <c r="AI55" s="687"/>
      <c r="AJ55" s="687"/>
      <c r="AK55" s="687"/>
      <c r="AL55" s="687" t="n">
        <v>0</v>
      </c>
      <c r="AM55" s="687"/>
      <c r="AN55" s="687"/>
      <c r="AO55" s="687"/>
      <c r="AP55" s="687"/>
      <c r="AQ55" s="687"/>
      <c r="AR55" s="687"/>
      <c r="AS55" s="687"/>
      <c r="AT55" s="687"/>
      <c r="AU55" s="687"/>
      <c r="AV55" s="754" t="n">
        <f aca="false">SUM(AV4:AV54)</f>
        <v>0</v>
      </c>
    </row>
    <row r="56" customFormat="false" ht="14.25" hidden="false" customHeight="false" outlineLevel="0" collapsed="false">
      <c r="L56" s="753"/>
      <c r="M56" s="754"/>
      <c r="N56" s="754"/>
      <c r="O56" s="754"/>
      <c r="P56" s="754"/>
      <c r="Q56" s="758"/>
      <c r="R56" s="758"/>
      <c r="S56" s="754"/>
      <c r="T56" s="754"/>
      <c r="U56" s="754"/>
      <c r="V56" s="754"/>
      <c r="W56" s="754"/>
      <c r="X56" s="754"/>
      <c r="Y56" s="687"/>
      <c r="Z56" s="687"/>
      <c r="AA56" s="687"/>
      <c r="AB56" s="687"/>
      <c r="AC56" s="687"/>
      <c r="AD56" s="687"/>
      <c r="AE56" s="687"/>
      <c r="AF56" s="687"/>
      <c r="AH56" s="687"/>
      <c r="AI56" s="687"/>
      <c r="AJ56" s="687"/>
      <c r="AK56" s="687"/>
      <c r="AL56" s="759" t="n">
        <f aca="false">AL51-AL57-AL52</f>
        <v>328379.4</v>
      </c>
      <c r="AM56" s="757"/>
      <c r="AN56" s="687"/>
      <c r="AO56" s="687"/>
      <c r="AP56" s="687"/>
      <c r="AQ56" s="687"/>
      <c r="AR56" s="687"/>
      <c r="AS56" s="687"/>
      <c r="AT56" s="687"/>
      <c r="AU56" s="687"/>
      <c r="AV56" s="754"/>
    </row>
    <row r="57" customFormat="false" ht="14.25" hidden="false" customHeight="false" outlineLevel="0" collapsed="false">
      <c r="AH57" s="666" t="s">
        <v>932</v>
      </c>
      <c r="AL57" s="666" t="n">
        <v>287324.9</v>
      </c>
    </row>
    <row r="59" customFormat="false" ht="20.25" hidden="false" customHeight="true" outlineLevel="0" collapsed="false">
      <c r="B59" s="667" t="s">
        <v>933</v>
      </c>
      <c r="E59" s="739" t="n">
        <f aca="false">H46+I46+J46+G46</f>
        <v>420833.6</v>
      </c>
      <c r="AK59" s="760" t="s">
        <v>865</v>
      </c>
      <c r="AL59" s="761" t="n">
        <f aca="false">'Sheet3+'!E8+'Sheet4+'!D10-Sheet1!E8</f>
        <v>0</v>
      </c>
      <c r="AR59" s="707"/>
    </row>
    <row r="60" customFormat="false" ht="16.5" hidden="false" customHeight="true" outlineLevel="0" collapsed="false">
      <c r="AK60" s="762" t="s">
        <v>866</v>
      </c>
      <c r="AL60" s="763" t="n">
        <f aca="false">'Sheet3+'!F8+'Sheet4+'!E10-Sheet1!F8</f>
        <v>0</v>
      </c>
    </row>
    <row r="64" customFormat="false" ht="14.25" hidden="false" customHeight="false" outlineLevel="0" collapsed="false">
      <c r="AL64" s="666" t="n">
        <v>534254.6</v>
      </c>
    </row>
    <row r="65" customFormat="false" ht="14.25" hidden="false" customHeight="false" outlineLevel="0" collapsed="false">
      <c r="AL65" s="707" t="n">
        <f aca="false">AL64-AL48</f>
        <v>-57684</v>
      </c>
    </row>
  </sheetData>
  <mergeCells count="5">
    <mergeCell ref="AG48:AJ48"/>
    <mergeCell ref="AG49:AJ49"/>
    <mergeCell ref="AG51:AJ51"/>
    <mergeCell ref="Q52:R52"/>
    <mergeCell ref="Q54:R54"/>
  </mergeCells>
  <printOptions headings="false" gridLines="false" gridLinesSet="true" horizontalCentered="false" verticalCentered="false"/>
  <pageMargins left="0.236111111111111" right="0.196527777777778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10.9921875" defaultRowHeight="13.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8.85"/>
    <col collapsed="false" customWidth="true" hidden="false" outlineLevel="0" max="3" min="3" style="3" width="49.85"/>
    <col collapsed="false" customWidth="true" hidden="false" outlineLevel="0" max="4" min="4" style="3" width="25.28"/>
    <col collapsed="false" customWidth="true" hidden="false" outlineLevel="0" max="5" min="5" style="3" width="5.56"/>
    <col collapsed="false" customWidth="false" hidden="false" outlineLevel="0" max="257" min="6" style="3" width="10.99"/>
  </cols>
  <sheetData>
    <row r="1" customFormat="false" ht="7.5" hidden="false" customHeight="true" outlineLevel="0" collapsed="false">
      <c r="A1" s="764"/>
      <c r="B1" s="765"/>
      <c r="C1" s="765"/>
      <c r="D1" s="765"/>
      <c r="E1" s="766"/>
    </row>
    <row r="2" customFormat="false" ht="14.25" hidden="false" customHeight="false" outlineLevel="0" collapsed="false">
      <c r="A2" s="767"/>
      <c r="B2" s="768"/>
      <c r="C2" s="768"/>
      <c r="D2" s="768"/>
      <c r="E2" s="769"/>
    </row>
    <row r="3" customFormat="false" ht="23.25" hidden="false" customHeight="false" outlineLevel="0" collapsed="false">
      <c r="A3" s="767"/>
      <c r="B3" s="770" t="s">
        <v>934</v>
      </c>
      <c r="C3" s="770"/>
      <c r="D3" s="770"/>
      <c r="E3" s="771"/>
      <c r="F3" s="772"/>
      <c r="G3" s="772"/>
      <c r="H3" s="772"/>
    </row>
    <row r="4" customFormat="false" ht="22.5" hidden="false" customHeight="false" outlineLevel="0" collapsed="false">
      <c r="A4" s="767"/>
      <c r="B4" s="773"/>
      <c r="C4" s="773"/>
      <c r="D4" s="773"/>
      <c r="E4" s="771"/>
      <c r="F4" s="772"/>
      <c r="G4" s="772"/>
      <c r="H4" s="772"/>
    </row>
    <row r="5" customFormat="false" ht="13.5" hidden="false" customHeight="true" outlineLevel="0" collapsed="false">
      <c r="A5" s="767"/>
      <c r="B5" s="773"/>
      <c r="C5" s="773"/>
      <c r="D5" s="773"/>
      <c r="E5" s="774"/>
      <c r="F5" s="775"/>
      <c r="G5" s="775"/>
      <c r="H5" s="775"/>
    </row>
    <row r="6" customFormat="false" ht="13.5" hidden="false" customHeight="false" outlineLevel="0" collapsed="false">
      <c r="A6" s="767"/>
      <c r="B6" s="768"/>
      <c r="C6" s="768"/>
      <c r="D6" s="776" t="s">
        <v>935</v>
      </c>
      <c r="E6" s="769"/>
    </row>
    <row r="7" customFormat="false" ht="17.25" hidden="false" customHeight="false" outlineLevel="0" collapsed="false">
      <c r="A7" s="767"/>
      <c r="B7" s="777" t="n">
        <v>1</v>
      </c>
      <c r="C7" s="778" t="s">
        <v>936</v>
      </c>
      <c r="D7" s="777" t="n">
        <f aca="false">Sheet1!E16</f>
        <v>33500</v>
      </c>
      <c r="E7" s="769"/>
    </row>
    <row r="8" customFormat="false" ht="17.25" hidden="false" customHeight="false" outlineLevel="0" collapsed="false">
      <c r="A8" s="767"/>
      <c r="B8" s="777" t="n">
        <v>2</v>
      </c>
      <c r="C8" s="778" t="s">
        <v>937</v>
      </c>
      <c r="D8" s="777" t="n">
        <f aca="false">Sheet1!E15+Sheet1!E19</f>
        <v>145000</v>
      </c>
      <c r="E8" s="769"/>
    </row>
    <row r="9" customFormat="false" ht="17.25" hidden="false" customHeight="false" outlineLevel="0" collapsed="false">
      <c r="A9" s="767"/>
      <c r="B9" s="777" t="n">
        <v>3</v>
      </c>
      <c r="C9" s="778" t="s">
        <v>26</v>
      </c>
      <c r="D9" s="777" t="n">
        <f aca="false">Sheet1!E22</f>
        <v>23430</v>
      </c>
      <c r="E9" s="769"/>
    </row>
    <row r="10" customFormat="false" ht="17.25" hidden="false" customHeight="false" outlineLevel="0" collapsed="false">
      <c r="A10" s="767"/>
      <c r="B10" s="777" t="n">
        <v>4</v>
      </c>
      <c r="C10" s="778" t="s">
        <v>938</v>
      </c>
      <c r="D10" s="777" t="n">
        <f aca="false">Sheet1!E53</f>
        <v>15000</v>
      </c>
      <c r="E10" s="769"/>
    </row>
    <row r="11" customFormat="false" ht="17.25" hidden="false" customHeight="false" outlineLevel="0" collapsed="false">
      <c r="A11" s="767"/>
      <c r="B11" s="777" t="n">
        <v>5</v>
      </c>
      <c r="C11" s="778" t="s">
        <v>939</v>
      </c>
      <c r="D11" s="777" t="n">
        <f aca="false">Sheet1!E106</f>
        <v>24500</v>
      </c>
      <c r="E11" s="769"/>
    </row>
    <row r="12" customFormat="false" ht="17.25" hidden="false" customHeight="false" outlineLevel="0" collapsed="false">
      <c r="A12" s="767"/>
      <c r="B12" s="777" t="n">
        <v>6</v>
      </c>
      <c r="C12" s="778" t="s">
        <v>940</v>
      </c>
      <c r="D12" s="777" t="n">
        <f aca="false">Sheet1!E85</f>
        <v>250120.2</v>
      </c>
      <c r="E12" s="769"/>
    </row>
    <row r="13" customFormat="false" ht="17.25" hidden="false" customHeight="false" outlineLevel="0" collapsed="false">
      <c r="A13" s="767"/>
      <c r="B13" s="777" t="n">
        <v>7</v>
      </c>
      <c r="C13" s="778" t="s">
        <v>941</v>
      </c>
      <c r="D13" s="777" t="n">
        <f aca="false">Sheet1!E90</f>
        <v>1633.6</v>
      </c>
      <c r="E13" s="769"/>
    </row>
    <row r="14" customFormat="false" ht="17.25" hidden="false" customHeight="false" outlineLevel="0" collapsed="false">
      <c r="A14" s="767"/>
      <c r="B14" s="777" t="n">
        <v>8</v>
      </c>
      <c r="C14" s="778" t="s">
        <v>942</v>
      </c>
      <c r="D14" s="777" t="n">
        <f aca="false">Sheet1!E117</f>
        <v>7473.3</v>
      </c>
      <c r="E14" s="769"/>
    </row>
    <row r="15" customFormat="false" ht="17.25" hidden="false" customHeight="false" outlineLevel="0" collapsed="false">
      <c r="A15" s="767"/>
      <c r="B15" s="777" t="n">
        <v>9</v>
      </c>
      <c r="C15" s="778" t="s">
        <v>943</v>
      </c>
      <c r="D15" s="777" t="n">
        <f aca="false">Sheet1!E8-DIAGRAMMA1!D7-DIAGRAMMA1!D8-DIAGRAMMA1!D9-DIAGRAMMA1!D10-DIAGRAMMA1!D11-DIAGRAMMA1!D12-DIAGRAMMA1!D13-DIAGRAMMA1!D14</f>
        <v>88914.9</v>
      </c>
      <c r="E15" s="769"/>
    </row>
    <row r="16" customFormat="false" ht="17.25" hidden="false" customHeight="true" outlineLevel="0" collapsed="false">
      <c r="A16" s="767"/>
      <c r="B16" s="779" t="s">
        <v>944</v>
      </c>
      <c r="C16" s="779"/>
      <c r="D16" s="780" t="n">
        <f aca="false">SUM(D7:D15)</f>
        <v>589572</v>
      </c>
      <c r="E16" s="769"/>
    </row>
    <row r="17" customFormat="false" ht="13.5" hidden="false" customHeight="false" outlineLevel="0" collapsed="false">
      <c r="A17" s="767"/>
      <c r="B17" s="768"/>
      <c r="C17" s="768"/>
      <c r="D17" s="768"/>
      <c r="E17" s="769"/>
    </row>
    <row r="18" customFormat="false" ht="13.5" hidden="false" customHeight="false" outlineLevel="0" collapsed="false">
      <c r="A18" s="767"/>
      <c r="B18" s="768"/>
      <c r="C18" s="768"/>
      <c r="D18" s="768"/>
      <c r="E18" s="769"/>
    </row>
    <row r="19" customFormat="false" ht="13.5" hidden="false" customHeight="false" outlineLevel="0" collapsed="false">
      <c r="A19" s="767"/>
      <c r="B19" s="768"/>
      <c r="C19" s="768"/>
      <c r="D19" s="768"/>
      <c r="E19" s="769"/>
    </row>
    <row r="20" customFormat="false" ht="13.5" hidden="false" customHeight="false" outlineLevel="0" collapsed="false">
      <c r="A20" s="767"/>
      <c r="B20" s="768"/>
      <c r="C20" s="768"/>
      <c r="D20" s="768"/>
      <c r="E20" s="769"/>
    </row>
    <row r="21" customFormat="false" ht="13.5" hidden="false" customHeight="false" outlineLevel="0" collapsed="false">
      <c r="A21" s="767"/>
      <c r="B21" s="768"/>
      <c r="C21" s="768"/>
      <c r="D21" s="768"/>
      <c r="E21" s="769"/>
    </row>
    <row r="22" customFormat="false" ht="13.5" hidden="false" customHeight="false" outlineLevel="0" collapsed="false">
      <c r="A22" s="767"/>
      <c r="B22" s="768"/>
      <c r="C22" s="768"/>
      <c r="D22" s="768"/>
      <c r="E22" s="769"/>
    </row>
    <row r="23" customFormat="false" ht="13.5" hidden="false" customHeight="false" outlineLevel="0" collapsed="false">
      <c r="A23" s="767"/>
      <c r="B23" s="768"/>
      <c r="C23" s="768"/>
      <c r="D23" s="768"/>
      <c r="E23" s="769"/>
    </row>
    <row r="24" customFormat="false" ht="13.5" hidden="false" customHeight="false" outlineLevel="0" collapsed="false">
      <c r="A24" s="767"/>
      <c r="B24" s="768"/>
      <c r="C24" s="768"/>
      <c r="D24" s="768"/>
      <c r="E24" s="769"/>
    </row>
    <row r="25" customFormat="false" ht="13.5" hidden="false" customHeight="false" outlineLevel="0" collapsed="false">
      <c r="A25" s="767"/>
      <c r="B25" s="768"/>
      <c r="C25" s="768"/>
      <c r="D25" s="768"/>
      <c r="E25" s="769"/>
    </row>
    <row r="26" customFormat="false" ht="13.5" hidden="false" customHeight="false" outlineLevel="0" collapsed="false">
      <c r="A26" s="767"/>
      <c r="B26" s="768"/>
      <c r="C26" s="768"/>
      <c r="D26" s="768"/>
      <c r="E26" s="769"/>
    </row>
    <row r="27" customFormat="false" ht="13.5" hidden="false" customHeight="false" outlineLevel="0" collapsed="false">
      <c r="A27" s="767"/>
      <c r="B27" s="768"/>
      <c r="C27" s="768"/>
      <c r="D27" s="768"/>
      <c r="E27" s="769"/>
    </row>
    <row r="28" customFormat="false" ht="13.5" hidden="false" customHeight="false" outlineLevel="0" collapsed="false">
      <c r="A28" s="767"/>
      <c r="B28" s="768"/>
      <c r="C28" s="768"/>
      <c r="D28" s="768"/>
      <c r="E28" s="769"/>
    </row>
    <row r="29" customFormat="false" ht="13.5" hidden="false" customHeight="false" outlineLevel="0" collapsed="false">
      <c r="A29" s="767"/>
      <c r="B29" s="768"/>
      <c r="C29" s="768"/>
      <c r="D29" s="768"/>
      <c r="E29" s="769"/>
    </row>
    <row r="30" customFormat="false" ht="13.5" hidden="false" customHeight="false" outlineLevel="0" collapsed="false">
      <c r="A30" s="767"/>
      <c r="B30" s="768"/>
      <c r="C30" s="768"/>
      <c r="D30" s="768"/>
      <c r="E30" s="769"/>
    </row>
    <row r="31" customFormat="false" ht="13.5" hidden="false" customHeight="false" outlineLevel="0" collapsed="false">
      <c r="A31" s="767"/>
      <c r="B31" s="768"/>
      <c r="C31" s="768"/>
      <c r="D31" s="768"/>
      <c r="E31" s="769"/>
    </row>
    <row r="32" customFormat="false" ht="13.5" hidden="false" customHeight="false" outlineLevel="0" collapsed="false">
      <c r="A32" s="767"/>
      <c r="B32" s="768"/>
      <c r="C32" s="768"/>
      <c r="D32" s="768"/>
      <c r="E32" s="769"/>
    </row>
    <row r="33" customFormat="false" ht="13.5" hidden="false" customHeight="false" outlineLevel="0" collapsed="false">
      <c r="A33" s="767"/>
      <c r="B33" s="768"/>
      <c r="C33" s="768"/>
      <c r="D33" s="768"/>
      <c r="E33" s="769"/>
    </row>
    <row r="34" customFormat="false" ht="13.5" hidden="false" customHeight="false" outlineLevel="0" collapsed="false">
      <c r="A34" s="767"/>
      <c r="B34" s="768"/>
      <c r="C34" s="768"/>
      <c r="D34" s="768"/>
      <c r="E34" s="769"/>
    </row>
    <row r="35" customFormat="false" ht="13.5" hidden="false" customHeight="false" outlineLevel="0" collapsed="false">
      <c r="A35" s="767"/>
      <c r="B35" s="768"/>
      <c r="C35" s="768"/>
      <c r="D35" s="768"/>
      <c r="E35" s="769"/>
    </row>
    <row r="36" customFormat="false" ht="13.5" hidden="false" customHeight="false" outlineLevel="0" collapsed="false">
      <c r="A36" s="767"/>
      <c r="B36" s="768"/>
      <c r="C36" s="768"/>
      <c r="D36" s="768"/>
      <c r="E36" s="769"/>
    </row>
    <row r="37" customFormat="false" ht="13.5" hidden="false" customHeight="false" outlineLevel="0" collapsed="false">
      <c r="A37" s="767"/>
      <c r="B37" s="768"/>
      <c r="C37" s="768"/>
      <c r="D37" s="768"/>
      <c r="E37" s="769"/>
    </row>
    <row r="38" customFormat="false" ht="13.5" hidden="false" customHeight="false" outlineLevel="0" collapsed="false">
      <c r="A38" s="767"/>
      <c r="B38" s="768"/>
      <c r="C38" s="768"/>
      <c r="D38" s="768"/>
      <c r="E38" s="769"/>
    </row>
    <row r="39" customFormat="false" ht="13.5" hidden="false" customHeight="false" outlineLevel="0" collapsed="false">
      <c r="A39" s="767"/>
      <c r="B39" s="768"/>
      <c r="C39" s="768"/>
      <c r="D39" s="768"/>
      <c r="E39" s="769"/>
    </row>
    <row r="40" customFormat="false" ht="13.5" hidden="false" customHeight="false" outlineLevel="0" collapsed="false">
      <c r="A40" s="767"/>
      <c r="B40" s="768"/>
      <c r="C40" s="768"/>
      <c r="D40" s="768"/>
      <c r="E40" s="769"/>
    </row>
    <row r="41" customFormat="false" ht="13.5" hidden="false" customHeight="false" outlineLevel="0" collapsed="false">
      <c r="A41" s="767"/>
      <c r="B41" s="768"/>
      <c r="C41" s="768"/>
      <c r="D41" s="768"/>
      <c r="E41" s="769"/>
    </row>
    <row r="42" customFormat="false" ht="13.5" hidden="false" customHeight="false" outlineLevel="0" collapsed="false">
      <c r="A42" s="767"/>
      <c r="B42" s="768"/>
      <c r="C42" s="768"/>
      <c r="D42" s="768"/>
      <c r="E42" s="769"/>
    </row>
    <row r="43" customFormat="false" ht="13.5" hidden="false" customHeight="false" outlineLevel="0" collapsed="false">
      <c r="A43" s="767"/>
      <c r="B43" s="768"/>
      <c r="C43" s="768"/>
      <c r="D43" s="768"/>
      <c r="E43" s="769"/>
    </row>
    <row r="44" customFormat="false" ht="13.5" hidden="false" customHeight="false" outlineLevel="0" collapsed="false">
      <c r="A44" s="767"/>
      <c r="B44" s="768"/>
      <c r="C44" s="768"/>
      <c r="D44" s="768"/>
      <c r="E44" s="769"/>
    </row>
    <row r="45" customFormat="false" ht="13.5" hidden="false" customHeight="false" outlineLevel="0" collapsed="false">
      <c r="A45" s="767"/>
      <c r="B45" s="768"/>
      <c r="C45" s="768"/>
      <c r="D45" s="768"/>
      <c r="E45" s="769"/>
    </row>
    <row r="46" customFormat="false" ht="13.5" hidden="false" customHeight="false" outlineLevel="0" collapsed="false">
      <c r="A46" s="767"/>
      <c r="B46" s="768"/>
      <c r="C46" s="768"/>
      <c r="D46" s="768"/>
      <c r="E46" s="769"/>
    </row>
    <row r="47" customFormat="false" ht="13.5" hidden="false" customHeight="false" outlineLevel="0" collapsed="false">
      <c r="A47" s="767"/>
      <c r="B47" s="768"/>
      <c r="C47" s="768"/>
      <c r="D47" s="768"/>
      <c r="E47" s="769"/>
    </row>
    <row r="48" customFormat="false" ht="13.5" hidden="false" customHeight="false" outlineLevel="0" collapsed="false">
      <c r="A48" s="767"/>
      <c r="B48" s="768"/>
      <c r="C48" s="768"/>
      <c r="D48" s="768"/>
      <c r="E48" s="769"/>
    </row>
    <row r="49" customFormat="false" ht="13.5" hidden="false" customHeight="false" outlineLevel="0" collapsed="false">
      <c r="A49" s="767"/>
      <c r="B49" s="768"/>
      <c r="C49" s="768"/>
      <c r="D49" s="768"/>
      <c r="E49" s="769"/>
    </row>
    <row r="50" customFormat="false" ht="13.5" hidden="false" customHeight="false" outlineLevel="0" collapsed="false">
      <c r="A50" s="767"/>
      <c r="B50" s="768"/>
      <c r="C50" s="768"/>
      <c r="D50" s="768"/>
      <c r="E50" s="769"/>
    </row>
    <row r="51" customFormat="false" ht="13.5" hidden="false" customHeight="false" outlineLevel="0" collapsed="false">
      <c r="A51" s="767"/>
      <c r="B51" s="768"/>
      <c r="C51" s="768"/>
      <c r="D51" s="768"/>
      <c r="E51" s="769"/>
    </row>
    <row r="52" customFormat="false" ht="13.5" hidden="false" customHeight="false" outlineLevel="0" collapsed="false">
      <c r="A52" s="767"/>
      <c r="B52" s="768"/>
      <c r="C52" s="768"/>
      <c r="D52" s="768"/>
      <c r="E52" s="769"/>
    </row>
    <row r="53" customFormat="false" ht="13.5" hidden="false" customHeight="false" outlineLevel="0" collapsed="false">
      <c r="A53" s="767"/>
      <c r="B53" s="768"/>
      <c r="C53" s="768"/>
      <c r="D53" s="768"/>
      <c r="E53" s="769"/>
    </row>
    <row r="54" customFormat="false" ht="13.5" hidden="false" customHeight="false" outlineLevel="0" collapsed="false">
      <c r="A54" s="767"/>
      <c r="B54" s="768"/>
      <c r="C54" s="768"/>
      <c r="D54" s="768"/>
      <c r="E54" s="769"/>
    </row>
    <row r="55" customFormat="false" ht="14.25" hidden="false" customHeight="false" outlineLevel="0" collapsed="false">
      <c r="A55" s="781"/>
      <c r="B55" s="342"/>
      <c r="C55" s="342"/>
      <c r="D55" s="342"/>
      <c r="E55" s="89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3.7"/>
    <col collapsed="false" customWidth="true" hidden="false" outlineLevel="0" max="2" min="2" style="782" width="6.99"/>
    <col collapsed="false" customWidth="true" hidden="false" outlineLevel="0" max="3" min="3" style="782" width="51.99"/>
    <col collapsed="false" customWidth="true" hidden="false" outlineLevel="0" max="4" min="4" style="782" width="31.99"/>
    <col collapsed="false" customWidth="true" hidden="false" outlineLevel="0" max="5" min="5" style="782" width="11.56"/>
    <col collapsed="false" customWidth="false" hidden="false" outlineLevel="0" max="257" min="6" style="782" width="9.14"/>
  </cols>
  <sheetData>
    <row r="3" customFormat="false" ht="12.75" hidden="false" customHeight="false" outlineLevel="0" collapsed="false">
      <c r="C3" s="783" t="s">
        <v>945</v>
      </c>
      <c r="D3" s="783"/>
      <c r="E3" s="783"/>
      <c r="F3" s="783"/>
    </row>
    <row r="4" customFormat="false" ht="12.75" hidden="false" customHeight="false" outlineLevel="0" collapsed="false">
      <c r="C4" s="783"/>
      <c r="D4" s="783"/>
      <c r="E4" s="783"/>
      <c r="F4" s="783"/>
    </row>
    <row r="6" customFormat="false" ht="18" hidden="false" customHeight="true" outlineLevel="0" collapsed="false">
      <c r="B6" s="784" t="n">
        <v>1</v>
      </c>
      <c r="C6" s="785" t="s">
        <v>946</v>
      </c>
      <c r="D6" s="786" t="n">
        <f aca="false">'Sheet2+'!G9</f>
        <v>139480.1</v>
      </c>
      <c r="E6" s="787"/>
    </row>
    <row r="7" customFormat="false" ht="15.75" hidden="false" customHeight="true" outlineLevel="0" collapsed="false">
      <c r="B7" s="784" t="n">
        <v>2</v>
      </c>
      <c r="C7" s="785" t="s">
        <v>947</v>
      </c>
      <c r="D7" s="786" t="n">
        <f aca="false">'Sheet2+'!G44</f>
        <v>200</v>
      </c>
      <c r="E7" s="787"/>
    </row>
    <row r="8" customFormat="false" ht="14.25" hidden="false" customHeight="true" outlineLevel="0" collapsed="false">
      <c r="B8" s="784" t="n">
        <v>3</v>
      </c>
      <c r="C8" s="785" t="s">
        <v>948</v>
      </c>
      <c r="D8" s="786" t="n">
        <f aca="false">'Sheet2+'!G62</f>
        <v>0</v>
      </c>
      <c r="E8" s="787"/>
    </row>
    <row r="9" customFormat="false" ht="16.5" hidden="false" customHeight="true" outlineLevel="0" collapsed="false">
      <c r="B9" s="784" t="n">
        <v>4</v>
      </c>
      <c r="C9" s="785" t="s">
        <v>949</v>
      </c>
      <c r="D9" s="786" t="n">
        <f aca="false">'Sheet2+'!G141</f>
        <v>117000</v>
      </c>
      <c r="E9" s="787"/>
    </row>
    <row r="10" customFormat="false" ht="15.75" hidden="false" customHeight="true" outlineLevel="0" collapsed="false">
      <c r="B10" s="784" t="n">
        <v>5</v>
      </c>
      <c r="C10" s="785" t="s">
        <v>950</v>
      </c>
      <c r="D10" s="786" t="n">
        <f aca="false">'Sheet2+'!G161</f>
        <v>85500</v>
      </c>
      <c r="E10" s="787"/>
    </row>
    <row r="11" customFormat="false" ht="12.75" hidden="false" customHeight="false" outlineLevel="0" collapsed="false">
      <c r="B11" s="784" t="n">
        <v>6</v>
      </c>
      <c r="C11" s="785" t="s">
        <v>951</v>
      </c>
      <c r="D11" s="786" t="n">
        <f aca="false">'Sheet2+'!G181</f>
        <v>0</v>
      </c>
      <c r="E11" s="787"/>
    </row>
    <row r="12" customFormat="false" ht="12.75" hidden="false" customHeight="false" outlineLevel="0" collapsed="false">
      <c r="B12" s="784" t="n">
        <v>7</v>
      </c>
      <c r="C12" s="785" t="s">
        <v>952</v>
      </c>
      <c r="D12" s="786" t="n">
        <f aca="false">'Sheet2+'!G181</f>
        <v>0</v>
      </c>
      <c r="E12" s="787"/>
    </row>
    <row r="13" customFormat="false" ht="12.75" hidden="false" customHeight="false" outlineLevel="0" collapsed="false">
      <c r="B13" s="784" t="n">
        <v>8</v>
      </c>
      <c r="C13" s="785" t="s">
        <v>953</v>
      </c>
      <c r="D13" s="788" t="n">
        <f aca="false">'Sheet2+'!G210</f>
        <v>16500</v>
      </c>
      <c r="E13" s="787"/>
    </row>
    <row r="14" customFormat="false" ht="12.75" hidden="false" customHeight="false" outlineLevel="0" collapsed="false">
      <c r="B14" s="784" t="n">
        <v>9</v>
      </c>
      <c r="C14" s="785" t="s">
        <v>954</v>
      </c>
      <c r="D14" s="788" t="n">
        <f aca="false">'Sheet2+'!G240</f>
        <v>208633.6</v>
      </c>
      <c r="E14" s="787"/>
    </row>
    <row r="15" customFormat="false" ht="12.75" hidden="false" customHeight="false" outlineLevel="0" collapsed="false">
      <c r="B15" s="784" t="n">
        <v>10</v>
      </c>
      <c r="C15" s="785" t="s">
        <v>955</v>
      </c>
      <c r="D15" s="788" t="n">
        <f aca="false">'Sheet2+'!G271</f>
        <v>12174.9</v>
      </c>
      <c r="E15" s="787"/>
    </row>
    <row r="16" customFormat="false" ht="12.75" hidden="false" customHeight="false" outlineLevel="0" collapsed="false">
      <c r="B16" s="784" t="n">
        <v>11</v>
      </c>
      <c r="C16" s="785" t="s">
        <v>956</v>
      </c>
      <c r="D16" s="788" t="n">
        <f aca="false">'Sheet2+'!G303</f>
        <v>0</v>
      </c>
      <c r="E16" s="787"/>
    </row>
    <row r="17" customFormat="false" ht="12.75" hidden="false" customHeight="false" outlineLevel="0" collapsed="false">
      <c r="B17" s="784"/>
      <c r="C17" s="786" t="s">
        <v>957</v>
      </c>
      <c r="D17" s="788" t="n">
        <f aca="false">SUM(D6:D16)</f>
        <v>579488.6</v>
      </c>
      <c r="E17" s="787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20-11-20T07:53:24Z</cp:lastPrinted>
  <dcterms:modified xsi:type="dcterms:W3CDTF">2020-12-25T10:29:13Z</dcterms:modified>
  <cp:revision>0</cp:revision>
  <dc:subject/>
  <dc:title/>
</cp:coreProperties>
</file>