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24CAXS" sheetId="6" state="visible" r:id="rId7"/>
    <sheet name="2024ek" sheetId="7" state="visible" r:id="rId8"/>
    <sheet name="DIAGRAMMA1" sheetId="8" state="visible" r:id="rId9"/>
    <sheet name="DIAGRAMMA2" sheetId="9" state="visible" r:id="rId10"/>
    <sheet name="DIAGRAMMA3" sheetId="10" state="visible" r:id="rId11"/>
    <sheet name="DIAGRAMMA FONDAYIN" sheetId="11" state="visible" r:id="rId12"/>
    <sheet name="Лист1" sheetId="12" state="visible" r:id="rId13"/>
  </sheets>
  <definedNames>
    <definedName function="false" hidden="false" localSheetId="3" name="_xlnm.Print_Titles" vbProcedure="false">'Sheet4+'!$28:$30</definedName>
    <definedName function="false" hidden="false" localSheetId="4" name="_xlnm.Print_Titles" vbProcedure="false">'Sheet5+'!$8:$10</definedName>
    <definedName function="false" hidden="false" localSheetId="1" name="Excel_BuiltIn__FilterDatabase" vbProcedure="false">'Sheet2+'!$A$4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999">
  <si>
    <t xml:space="preserve">                               Հավելված 1</t>
  </si>
  <si>
    <t xml:space="preserve">Արագածոտնի մարզի  Աշտարակ համայնքի ավագանու </t>
  </si>
  <si>
    <t xml:space="preserve"> 2024 թվականի, Հոկտեմբերի 11-ի  N-112 -Ն որոշման</t>
  </si>
  <si>
    <t xml:space="preserve">ՀԱՏՎԱԾ  1</t>
  </si>
  <si>
    <t xml:space="preserve">²Þî²ð²Î  ՀԱՄԱՅՆՔԻ 2024Â ԲՅՈՒՋԵԻ ԵԿԱՄՏԱՅԻՆ ՄԱՍ</t>
  </si>
  <si>
    <t xml:space="preserve">   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Անշարժ գույքի հարկ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վիճակախաղերի կազմակերպման օբյեկտները, բաղնիքները (սաունաները), խաղատները ժամը 24.00-ից հետո աշխատելու թույլտվության համար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դ/Տեղական վճարներ/ծնողական միջոց/</t>
  </si>
  <si>
    <t xml:space="preserve">ե//Տեղական վճարներ/բազմաբ շենք սպ.վարձ/</t>
  </si>
  <si>
    <t xml:space="preserve">զ//Տեղական վճարներ/աղբահանության/</t>
  </si>
  <si>
    <t xml:space="preserve">է/Տեղական վճար /խմելու ջրի վարձ/</t>
  </si>
  <si>
    <t xml:space="preserve">ը/Համայնքի արխիվից փաստաթղթերի պատճեներ և կրկնօրինակներ տրամադրելու համար 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                              Հավելված 2</t>
  </si>
  <si>
    <t xml:space="preserve"> ՀԱՏՎԱԾ 2</t>
  </si>
  <si>
    <t xml:space="preserve">²Þî²ð²Î ՀԱՄԱՅՆՔԻ 2024Âì²Î²ÜÆ ԲՅՈՒՋԵԻ ԾԱԽՍԱՅԻՆ ՄԱՍ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Հավելված 3</t>
  </si>
  <si>
    <t xml:space="preserve">ՀԱՏՎԱԾ 3</t>
  </si>
  <si>
    <t xml:space="preserve">²Þî²ð²Î ՀԱՄԱՅՆՔԻ 2024 Âì²Î²ÜÆ ԲՅՈՒՋԵԻ  ԾԱԽՍԱՅԻՆ ՄԱՍ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                             Հավելված 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                             Հավելված 5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`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                    Հավելված 6</t>
  </si>
  <si>
    <t xml:space="preserve"> ՀԱՏՎԱԾ 6</t>
  </si>
  <si>
    <t xml:space="preserve">²Þî²ð²Î ՀԱՄԱՅՆՔԻ 2024 Âì²Î²ÜÆ  ԲՅՈՒՋԵԻ ԾԱԽՍԱՅԻՆ ՄԱՍ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 -Այլ կապիտալ դրամաշնորհներ                                    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¶áõÛùÇ í³ñÓ³Ï³ÉáõÃÛáõÝ</t>
  </si>
  <si>
    <t xml:space="preserve"> -Այլ կապիտալ դրամաշնորհներ 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41</t>
  </si>
  <si>
    <t xml:space="preserve">                                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կոշ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Հարազ ատ կորցրած</t>
  </si>
  <si>
    <t xml:space="preserve">êáóÇ³É³Ï³Ý ³ÛÉ ¹³ë</t>
  </si>
  <si>
    <t xml:space="preserve">Պահուստային ֆոնդ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ëáõµí»ÝóÇ³</t>
  </si>
  <si>
    <t xml:space="preserve">սուբվենցիա</t>
  </si>
  <si>
    <t xml:space="preserve">ºÎ²ØàôîÜºð 2024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Անշարժ գույքի հարկ ֆիզիկական</t>
  </si>
  <si>
    <t xml:space="preserve">Անշարժ գույքի հարկիրավաբանական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 վիճակախաղ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 հանրային սննդի թ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Պետական սեփակ համարվող հող.վարձ</t>
  </si>
  <si>
    <t xml:space="preserve">ÑáÕÇ í³ñÓ/կառուցապատում/</t>
  </si>
  <si>
    <t xml:space="preserve">·áõÛùÇ í³ñÓ</t>
  </si>
  <si>
    <t xml:space="preserve">ï»Õ³Ï³Ý í×³ñ /չափագրում/</t>
  </si>
  <si>
    <r>
      <rPr>
        <sz val="12"/>
        <color rgb="FFFF0000"/>
        <rFont val="Arial LatArm"/>
        <family val="2"/>
      </rPr>
      <t xml:space="preserve">ï»Õ³Ï³Ý վճար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t xml:space="preserve">ï»Õ³Ï³Ý í×³ñ /աճուրդների կազմակերպում/</t>
  </si>
  <si>
    <t xml:space="preserve">ï»Õ³Ï³Ý í×³ñ /ավարտական ակտ/</t>
  </si>
  <si>
    <t xml:space="preserve">ï»Õ³Ï³Ý í×³ñ /բազմաբնակարան շեն սպ.վարձ</t>
  </si>
  <si>
    <t xml:space="preserve">ï»Õ³Ï³Ý í×³ñ /³Õµ³Ñ³ÝáõÃÛ³Ý í×³ñ/</t>
  </si>
  <si>
    <t xml:space="preserve">ï»Õ³Ï³Ý í×³ñ /ËÙ»Éáõ çñÇ í×³ñ/</t>
  </si>
  <si>
    <t xml:space="preserve">ï»Õ³Ï³Ý í×³ñ /ÍÝáÕ³Ï³Ý ÙÇçáó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³ÛÉ ¹áõï³óÇ³</t>
  </si>
  <si>
    <t xml:space="preserve">կորուստների փոխհատուցում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 /ëáõµí»ÝóÇ³/</t>
  </si>
  <si>
    <t xml:space="preserve">հողի, գույքի օտարում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2024 թ ծախսերը</t>
  </si>
  <si>
    <t xml:space="preserve">վարչական</t>
  </si>
  <si>
    <t xml:space="preserve">ֆոնդային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  <si>
    <t xml:space="preserve">առավելագույն</t>
  </si>
  <si>
    <t xml:space="preserve">09-1-1-</t>
  </si>
  <si>
    <t xml:space="preserve">09-5-1-</t>
  </si>
  <si>
    <t xml:space="preserve">10-7-1-</t>
  </si>
  <si>
    <t xml:space="preserve">01-1-1-</t>
  </si>
  <si>
    <t xml:space="preserve">06-1-1-</t>
  </si>
  <si>
    <t xml:space="preserve">11-1-1-</t>
  </si>
  <si>
    <t xml:space="preserve">եկամուտ</t>
  </si>
  <si>
    <t xml:space="preserve">շին թույլտվություն</t>
  </si>
  <si>
    <t xml:space="preserve">անշարժ գույք</t>
  </si>
  <si>
    <t xml:space="preserve">փոխադրամիջոց</t>
  </si>
  <si>
    <t xml:space="preserve">հողի հարկ </t>
  </si>
  <si>
    <t xml:space="preserve">գույքահարկ</t>
  </si>
  <si>
    <t xml:space="preserve">ինքնակամի օրինական</t>
  </si>
  <si>
    <t xml:space="preserve">այլ մուտ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%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b val="true"/>
      <i val="true"/>
      <sz val="8"/>
      <name val="Arial Armenian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0"/>
      <name val="Arial LatArm"/>
      <family val="2"/>
    </font>
    <font>
      <sz val="11"/>
      <color rgb="FF0000FF"/>
      <name val="Arial LatArm"/>
      <family val="2"/>
    </font>
    <font>
      <b val="true"/>
      <sz val="10"/>
      <color rgb="FFFF0000"/>
      <name val="Arial LatArm"/>
      <family val="2"/>
    </font>
    <font>
      <sz val="11"/>
      <color rgb="FF993300"/>
      <name val="Calibri"/>
      <family val="2"/>
      <charset val="1"/>
    </font>
    <font>
      <sz val="11"/>
      <name val="Calibri"/>
      <family val="2"/>
      <charset val="1"/>
    </font>
    <font>
      <sz val="9"/>
      <color rgb="FFFF0000"/>
      <name val="GHEA Grapalat"/>
      <family val="3"/>
    </font>
    <font>
      <b val="true"/>
      <sz val="11"/>
      <name val="Arial LatArm"/>
      <family val="2"/>
    </font>
    <font>
      <b val="true"/>
      <sz val="11"/>
      <color rgb="FFFF0000"/>
      <name val="Arial LatArm"/>
      <family val="2"/>
    </font>
    <font>
      <sz val="11"/>
      <color rgb="FFFFFFFF"/>
      <name val="Arial LatArm"/>
      <family val="2"/>
    </font>
    <font>
      <b val="true"/>
      <sz val="11"/>
      <color rgb="FFFFFFFF"/>
      <name val="Arial LatArm"/>
      <family val="2"/>
    </font>
    <font>
      <sz val="14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FF0000"/>
      <name val="Arial LatArm"/>
      <family val="2"/>
    </font>
    <font>
      <b val="true"/>
      <sz val="14"/>
      <color rgb="FF000000"/>
      <name val="Arial LatArm"/>
      <family val="2"/>
    </font>
    <font>
      <b val="true"/>
      <sz val="14"/>
      <color rgb="FF339966"/>
      <name val="Arial LatArm"/>
      <family val="2"/>
    </font>
    <font>
      <sz val="10"/>
      <color rgb="FFFF0000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4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i val="true"/>
      <sz val="14"/>
      <color rgb="FFFF0000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8"/>
      <color rgb="FFFF0000"/>
      <name val="Arial LatArm"/>
      <family val="2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89A54E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CCFFFF"/>
        <bgColor rgb="FFCCFFCC"/>
      </patternFill>
    </fill>
    <fill>
      <patternFill patternType="solid">
        <fgColor rgb="FF3366FF"/>
        <bgColor rgb="FF4572A7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91C3D5"/>
      </patternFill>
    </fill>
    <fill>
      <patternFill patternType="solid">
        <fgColor rgb="FFCCCCFF"/>
        <bgColor rgb="FF99CCFF"/>
      </patternFill>
    </fill>
    <fill>
      <patternFill patternType="solid">
        <fgColor rgb="FF33CCCC"/>
        <bgColor rgb="FF4198A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A99BBD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2" borderId="0" applyFont="true" applyBorder="false" applyAlignment="false" applyProtection="false"/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5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0" fillId="1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8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9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9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9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91C3D5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389913064924"/>
          <c:w val="0.823752678298133"/>
          <c:h val="0.7956100869350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69600</c:v>
                </c:pt>
                <c:pt idx="1">
                  <c:v>586900</c:v>
                </c:pt>
                <c:pt idx="2">
                  <c:v>147200</c:v>
                </c:pt>
                <c:pt idx="3">
                  <c:v>28500</c:v>
                </c:pt>
                <c:pt idx="4">
                  <c:v>63000</c:v>
                </c:pt>
                <c:pt idx="5">
                  <c:v>2951938.8</c:v>
                </c:pt>
                <c:pt idx="6">
                  <c:v>4575.6</c:v>
                </c:pt>
                <c:pt idx="7">
                  <c:v>3998</c:v>
                </c:pt>
                <c:pt idx="8">
                  <c:v>703500.0000000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226417189495"/>
          <c:y val="0.0952283849918434"/>
          <c:w val="0.831547387707512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892998</c:v>
                </c:pt>
                <c:pt idx="1">
                  <c:v>0</c:v>
                </c:pt>
                <c:pt idx="2">
                  <c:v>0</c:v>
                </c:pt>
                <c:pt idx="3">
                  <c:v>450000</c:v>
                </c:pt>
                <c:pt idx="4">
                  <c:v>800300</c:v>
                </c:pt>
                <c:pt idx="5">
                  <c:v>10000</c:v>
                </c:pt>
                <c:pt idx="6">
                  <c:v>10000</c:v>
                </c:pt>
                <c:pt idx="7">
                  <c:v>235000</c:v>
                </c:pt>
                <c:pt idx="8">
                  <c:v>999264.8</c:v>
                </c:pt>
                <c:pt idx="9">
                  <c:v>28000</c:v>
                </c:pt>
                <c:pt idx="10">
                  <c:v>115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598798</c:v>
                </c:pt>
                <c:pt idx="1">
                  <c:v>300700</c:v>
                </c:pt>
                <c:pt idx="2">
                  <c:v>0</c:v>
                </c:pt>
                <c:pt idx="3">
                  <c:v>1201764.8</c:v>
                </c:pt>
                <c:pt idx="4">
                  <c:v>1263253.3</c:v>
                </c:pt>
                <c:pt idx="5">
                  <c:v>40100</c:v>
                </c:pt>
                <c:pt idx="6">
                  <c:v>1167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407145191156"/>
          <c:y val="0.0956213963578238"/>
          <c:w val="0.83171767781287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490000</c:v>
                </c:pt>
                <c:pt idx="1">
                  <c:v>6389000</c:v>
                </c:pt>
                <c:pt idx="2">
                  <c:v>120000</c:v>
                </c:pt>
                <c:pt idx="3">
                  <c:v>63000</c:v>
                </c:pt>
                <c:pt idx="4">
                  <c:v>50000</c:v>
                </c:pt>
                <c:pt idx="5">
                  <c:v>296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867120"/>
        <a:ext cx="58802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28"/>
    <col collapsed="false" customWidth="true" hidden="false" outlineLevel="0" max="3" min="3" style="1" width="8.14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5.7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6" customFormat="true" ht="17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4" customFormat="true" ht="13.5" hidden="false" customHeight="false" outlineLevel="0" collapsed="false">
      <c r="A6" s="7"/>
      <c r="B6" s="8"/>
      <c r="C6" s="9"/>
      <c r="D6" s="8"/>
      <c r="F6" s="4" t="s">
        <v>5</v>
      </c>
    </row>
    <row r="7" customFormat="false" ht="14.25" hidden="false" customHeight="false" outlineLevel="0" collapsed="false">
      <c r="A7" s="10"/>
      <c r="B7" s="10"/>
      <c r="C7" s="10"/>
      <c r="D7" s="11"/>
      <c r="F7" s="12" t="s">
        <v>6</v>
      </c>
    </row>
    <row r="8" s="15" customFormat="true" ht="12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4" t="s">
        <v>11</v>
      </c>
      <c r="F8" s="14"/>
    </row>
    <row r="9" s="15" customFormat="true" ht="71.25" hidden="false" customHeight="true" outlineLevel="0" collapsed="false">
      <c r="A9" s="13"/>
      <c r="B9" s="13"/>
      <c r="C9" s="13"/>
      <c r="D9" s="13"/>
      <c r="E9" s="16" t="s">
        <v>12</v>
      </c>
      <c r="F9" s="16" t="s">
        <v>13</v>
      </c>
      <c r="H9" s="17"/>
    </row>
    <row r="10" s="20" customFormat="true" ht="15" hidden="false" customHeight="false" outlineLevel="0" collapsed="false">
      <c r="A10" s="18" t="s">
        <v>14</v>
      </c>
      <c r="B10" s="13" t="n">
        <v>2</v>
      </c>
      <c r="C10" s="19" t="n">
        <v>3</v>
      </c>
      <c r="D10" s="19" t="n">
        <v>4</v>
      </c>
      <c r="E10" s="19" t="n">
        <v>5</v>
      </c>
      <c r="F10" s="13" t="n">
        <v>6</v>
      </c>
    </row>
    <row r="11" s="25" customFormat="true" ht="34.5" hidden="false" customHeight="false" outlineLevel="0" collapsed="false">
      <c r="A11" s="21" t="n">
        <v>1000</v>
      </c>
      <c r="B11" s="22" t="s">
        <v>15</v>
      </c>
      <c r="C11" s="23"/>
      <c r="D11" s="24" t="n">
        <f aca="false">E11+F11-F155</f>
        <v>6409212.4</v>
      </c>
      <c r="E11" s="24" t="n">
        <f aca="false">E13+E71+E101</f>
        <v>4559212.4</v>
      </c>
      <c r="F11" s="24" t="n">
        <f aca="false">F101+F71</f>
        <v>3000000</v>
      </c>
      <c r="H11" s="26"/>
      <c r="I11" s="26"/>
    </row>
    <row r="12" s="11" customFormat="true" ht="13.5" hidden="false" customHeight="false" outlineLevel="0" collapsed="false">
      <c r="A12" s="27"/>
      <c r="B12" s="27" t="s">
        <v>16</v>
      </c>
      <c r="C12" s="28"/>
      <c r="D12" s="28"/>
      <c r="E12" s="28"/>
      <c r="F12" s="28"/>
    </row>
    <row r="13" s="11" customFormat="true" ht="16.5" hidden="false" customHeight="false" outlineLevel="0" collapsed="false">
      <c r="A13" s="29" t="n">
        <v>1100</v>
      </c>
      <c r="B13" s="30" t="s">
        <v>17</v>
      </c>
      <c r="C13" s="29" t="n">
        <v>7100</v>
      </c>
      <c r="D13" s="28" t="n">
        <f aca="false">E13</f>
        <v>1117700</v>
      </c>
      <c r="E13" s="31" t="n">
        <f aca="false">E14</f>
        <v>1117700</v>
      </c>
      <c r="F13" s="29" t="s">
        <v>18</v>
      </c>
    </row>
    <row r="14" s="15" customFormat="true" ht="27" hidden="false" customHeight="false" outlineLevel="0" collapsed="false">
      <c r="A14" s="27"/>
      <c r="B14" s="32" t="s">
        <v>19</v>
      </c>
      <c r="C14" s="33"/>
      <c r="D14" s="28" t="n">
        <f aca="false">E14</f>
        <v>1117700</v>
      </c>
      <c r="E14" s="28" t="n">
        <f aca="false">E16+E21+E24+E55+E62</f>
        <v>1117700</v>
      </c>
      <c r="F14" s="33"/>
    </row>
    <row r="15" s="11" customFormat="true" ht="13.5" hidden="false" customHeight="false" outlineLevel="0" collapsed="false">
      <c r="A15" s="27"/>
      <c r="B15" s="32" t="s">
        <v>20</v>
      </c>
      <c r="C15" s="33"/>
      <c r="D15" s="28"/>
      <c r="E15" s="28"/>
      <c r="F15" s="33"/>
    </row>
    <row r="16" s="15" customFormat="true" ht="14.25" hidden="false" customHeight="false" outlineLevel="0" collapsed="false">
      <c r="A16" s="29" t="n">
        <v>1110</v>
      </c>
      <c r="B16" s="34" t="s">
        <v>21</v>
      </c>
      <c r="C16" s="29" t="n">
        <v>7131</v>
      </c>
      <c r="D16" s="28" t="n">
        <f aca="false">E16</f>
        <v>404000</v>
      </c>
      <c r="E16" s="31" t="n">
        <f aca="false">E18+E19+E20</f>
        <v>404000</v>
      </c>
      <c r="F16" s="29" t="s">
        <v>18</v>
      </c>
    </row>
    <row r="17" s="11" customFormat="true" ht="13.5" hidden="false" customHeight="false" outlineLevel="0" collapsed="false">
      <c r="A17" s="27"/>
      <c r="B17" s="28" t="s">
        <v>20</v>
      </c>
      <c r="C17" s="33"/>
      <c r="D17" s="28"/>
      <c r="E17" s="28"/>
      <c r="F17" s="33"/>
    </row>
    <row r="18" customFormat="false" ht="40.5" hidden="false" customHeight="false" outlineLevel="0" collapsed="false">
      <c r="A18" s="27" t="s">
        <v>22</v>
      </c>
      <c r="B18" s="35" t="s">
        <v>23</v>
      </c>
      <c r="C18" s="36"/>
      <c r="D18" s="28" t="n">
        <f aca="false">E18</f>
        <v>48900</v>
      </c>
      <c r="E18" s="36" t="n">
        <f aca="false">2024ek!C7</f>
        <v>48900</v>
      </c>
      <c r="F18" s="36" t="s">
        <v>18</v>
      </c>
    </row>
    <row r="19" customFormat="false" ht="35.25" hidden="false" customHeight="true" outlineLevel="0" collapsed="false">
      <c r="A19" s="27" t="s">
        <v>24</v>
      </c>
      <c r="B19" s="35" t="s">
        <v>25</v>
      </c>
      <c r="C19" s="36"/>
      <c r="D19" s="28" t="n">
        <f aca="false">E19</f>
        <v>69600</v>
      </c>
      <c r="E19" s="36" t="n">
        <f aca="false">2024ek!C11</f>
        <v>69600</v>
      </c>
      <c r="F19" s="36" t="s">
        <v>18</v>
      </c>
    </row>
    <row r="20" customFormat="false" ht="35.25" hidden="false" customHeight="true" outlineLevel="0" collapsed="false">
      <c r="A20" s="27" t="s">
        <v>26</v>
      </c>
      <c r="B20" s="35" t="s">
        <v>27</v>
      </c>
      <c r="C20" s="36"/>
      <c r="D20" s="28" t="n">
        <f aca="false">E20</f>
        <v>285500</v>
      </c>
      <c r="E20" s="36" t="n">
        <f aca="false">2024ek!C9</f>
        <v>285500</v>
      </c>
      <c r="F20" s="36"/>
    </row>
    <row r="21" s="15" customFormat="true" ht="21" hidden="false" customHeight="true" outlineLevel="0" collapsed="false">
      <c r="A21" s="29" t="n">
        <v>1120</v>
      </c>
      <c r="B21" s="34" t="s">
        <v>28</v>
      </c>
      <c r="C21" s="29" t="n">
        <v>7136</v>
      </c>
      <c r="D21" s="28" t="n">
        <f aca="false">E21</f>
        <v>538000</v>
      </c>
      <c r="E21" s="31" t="n">
        <f aca="false">E23</f>
        <v>538000</v>
      </c>
      <c r="F21" s="29" t="s">
        <v>18</v>
      </c>
    </row>
    <row r="22" s="11" customFormat="true" ht="13.5" hidden="false" customHeight="false" outlineLevel="0" collapsed="false">
      <c r="A22" s="27"/>
      <c r="B22" s="28" t="s">
        <v>20</v>
      </c>
      <c r="C22" s="33"/>
      <c r="D22" s="28"/>
      <c r="E22" s="28"/>
      <c r="F22" s="33"/>
    </row>
    <row r="23" customFormat="false" ht="19.5" hidden="false" customHeight="true" outlineLevel="0" collapsed="false">
      <c r="A23" s="27" t="s">
        <v>29</v>
      </c>
      <c r="B23" s="35" t="s">
        <v>30</v>
      </c>
      <c r="C23" s="36"/>
      <c r="D23" s="28" t="n">
        <f aca="false">E23</f>
        <v>538000</v>
      </c>
      <c r="E23" s="36" t="n">
        <f aca="false">2024ek!C8</f>
        <v>538000</v>
      </c>
      <c r="F23" s="36" t="s">
        <v>18</v>
      </c>
      <c r="G23" s="37"/>
    </row>
    <row r="24" s="15" customFormat="true" ht="14.25" hidden="false" customHeight="false" outlineLevel="0" collapsed="false">
      <c r="A24" s="29" t="n">
        <v>1130</v>
      </c>
      <c r="B24" s="38"/>
      <c r="C24" s="29" t="n">
        <v>7145</v>
      </c>
      <c r="D24" s="28" t="n">
        <f aca="false">E24</f>
        <v>147200</v>
      </c>
      <c r="E24" s="31" t="n">
        <f aca="false">E26</f>
        <v>147200</v>
      </c>
      <c r="F24" s="29" t="s">
        <v>18</v>
      </c>
      <c r="G24" s="39"/>
    </row>
    <row r="25" s="11" customFormat="true" ht="13.5" hidden="false" customHeight="false" outlineLevel="0" collapsed="false">
      <c r="A25" s="27"/>
      <c r="B25" s="32" t="s">
        <v>20</v>
      </c>
      <c r="C25" s="33"/>
      <c r="D25" s="28"/>
      <c r="E25" s="28"/>
      <c r="F25" s="33"/>
    </row>
    <row r="26" customFormat="false" ht="18.75" hidden="false" customHeight="true" outlineLevel="0" collapsed="false">
      <c r="A26" s="27" t="s">
        <v>31</v>
      </c>
      <c r="B26" s="35" t="s">
        <v>32</v>
      </c>
      <c r="C26" s="36" t="n">
        <v>71452</v>
      </c>
      <c r="D26" s="28" t="n">
        <f aca="false">E26</f>
        <v>147200</v>
      </c>
      <c r="E26" s="36" t="n">
        <f aca="false">E27</f>
        <v>147200</v>
      </c>
      <c r="F26" s="36" t="s">
        <v>18</v>
      </c>
    </row>
    <row r="27" s="11" customFormat="true" ht="67.5" hidden="false" customHeight="true" outlineLevel="0" collapsed="false">
      <c r="A27" s="27"/>
      <c r="B27" s="35" t="s">
        <v>33</v>
      </c>
      <c r="C27" s="33"/>
      <c r="D27" s="28" t="n">
        <f aca="false">E27</f>
        <v>147200</v>
      </c>
      <c r="E27" s="36" t="n">
        <f aca="false">E29+E33+E34+E35+E39+E40+E44+E45+E46+E47+E48+E49+E50+E51+E52+E53+E54</f>
        <v>147200</v>
      </c>
      <c r="F27" s="36"/>
    </row>
    <row r="28" s="11" customFormat="true" ht="13.5" hidden="false" customHeight="false" outlineLevel="0" collapsed="false">
      <c r="A28" s="27"/>
      <c r="B28" s="40" t="s">
        <v>20</v>
      </c>
      <c r="C28" s="33"/>
      <c r="D28" s="28"/>
      <c r="E28" s="36"/>
      <c r="F28" s="36"/>
    </row>
    <row r="29" s="11" customFormat="true" ht="67.5" hidden="false" customHeight="true" outlineLevel="0" collapsed="false">
      <c r="A29" s="27" t="s">
        <v>34</v>
      </c>
      <c r="B29" s="41" t="s">
        <v>35</v>
      </c>
      <c r="C29" s="42"/>
      <c r="D29" s="28" t="n">
        <f aca="false">E29</f>
        <v>108000</v>
      </c>
      <c r="E29" s="36" t="n">
        <f aca="false">E31+E32</f>
        <v>108000</v>
      </c>
      <c r="F29" s="36" t="s">
        <v>18</v>
      </c>
    </row>
    <row r="30" s="11" customFormat="true" ht="13.5" hidden="false" customHeight="false" outlineLevel="0" collapsed="false">
      <c r="A30" s="33"/>
      <c r="B30" s="41" t="s">
        <v>36</v>
      </c>
      <c r="C30" s="43"/>
      <c r="D30" s="28" t="n">
        <f aca="false">E30</f>
        <v>0</v>
      </c>
      <c r="E30" s="42"/>
      <c r="F30" s="36"/>
    </row>
    <row r="31" s="11" customFormat="true" ht="13.5" hidden="false" customHeight="false" outlineLevel="0" collapsed="false">
      <c r="A31" s="27" t="s">
        <v>37</v>
      </c>
      <c r="B31" s="44" t="s">
        <v>38</v>
      </c>
      <c r="C31" s="42"/>
      <c r="D31" s="28" t="n">
        <f aca="false">E31</f>
        <v>108000</v>
      </c>
      <c r="E31" s="36" t="n">
        <f aca="false">2024ek!C15</f>
        <v>108000</v>
      </c>
      <c r="F31" s="36" t="s">
        <v>18</v>
      </c>
    </row>
    <row r="32" s="11" customFormat="true" ht="13.5" hidden="false" customHeight="false" outlineLevel="0" collapsed="false">
      <c r="A32" s="27" t="s">
        <v>39</v>
      </c>
      <c r="B32" s="44" t="s">
        <v>40</v>
      </c>
      <c r="C32" s="42"/>
      <c r="D32" s="28" t="n">
        <f aca="false">E32</f>
        <v>0</v>
      </c>
      <c r="E32" s="36" t="n">
        <f aca="false">2024ek!C16</f>
        <v>0</v>
      </c>
      <c r="F32" s="36" t="s">
        <v>18</v>
      </c>
    </row>
    <row r="33" s="11" customFormat="true" ht="107.25" hidden="false" customHeight="true" outlineLevel="0" collapsed="false">
      <c r="A33" s="27" t="s">
        <v>41</v>
      </c>
      <c r="B33" s="45" t="s">
        <v>42</v>
      </c>
      <c r="C33" s="42"/>
      <c r="D33" s="28" t="n">
        <f aca="false">E33</f>
        <v>0</v>
      </c>
      <c r="E33" s="36" t="n">
        <f aca="false">2024ek!C17</f>
        <v>0</v>
      </c>
      <c r="F33" s="36" t="s">
        <v>18</v>
      </c>
    </row>
    <row r="34" s="11" customFormat="true" ht="48.75" hidden="false" customHeight="true" outlineLevel="0" collapsed="false">
      <c r="A34" s="27" t="s">
        <v>43</v>
      </c>
      <c r="B34" s="41" t="s">
        <v>44</v>
      </c>
      <c r="C34" s="42"/>
      <c r="D34" s="28" t="n">
        <f aca="false">E34</f>
        <v>1053.5</v>
      </c>
      <c r="E34" s="36" t="n">
        <f aca="false">2024ek!C18</f>
        <v>1053.5</v>
      </c>
      <c r="F34" s="36" t="s">
        <v>18</v>
      </c>
    </row>
    <row r="35" s="11" customFormat="true" ht="82.5" hidden="false" customHeight="true" outlineLevel="0" collapsed="false">
      <c r="A35" s="27" t="s">
        <v>45</v>
      </c>
      <c r="B35" s="41" t="s">
        <v>46</v>
      </c>
      <c r="C35" s="42"/>
      <c r="D35" s="28" t="n">
        <f aca="false">E35</f>
        <v>12969.5</v>
      </c>
      <c r="E35" s="36" t="n">
        <f aca="false">E37+E38</f>
        <v>12969.5</v>
      </c>
      <c r="F35" s="36" t="s">
        <v>18</v>
      </c>
    </row>
    <row r="36" s="11" customFormat="true" ht="19.5" hidden="false" customHeight="true" outlineLevel="0" collapsed="false">
      <c r="A36" s="27"/>
      <c r="B36" s="46" t="s">
        <v>36</v>
      </c>
      <c r="C36" s="42"/>
      <c r="D36" s="28"/>
      <c r="E36" s="47"/>
      <c r="F36" s="36"/>
    </row>
    <row r="37" s="11" customFormat="true" ht="82.5" hidden="false" customHeight="true" outlineLevel="0" collapsed="false">
      <c r="A37" s="27"/>
      <c r="B37" s="41" t="s">
        <v>47</v>
      </c>
      <c r="C37" s="42"/>
      <c r="D37" s="28" t="n">
        <f aca="false">E37</f>
        <v>7278.2</v>
      </c>
      <c r="E37" s="36" t="n">
        <f aca="false">2024ek!C19</f>
        <v>7278.2</v>
      </c>
      <c r="F37" s="36"/>
    </row>
    <row r="38" s="11" customFormat="true" ht="82.5" hidden="false" customHeight="true" outlineLevel="0" collapsed="false">
      <c r="A38" s="27"/>
      <c r="B38" s="41" t="s">
        <v>48</v>
      </c>
      <c r="C38" s="42"/>
      <c r="D38" s="28" t="n">
        <f aca="false">E38</f>
        <v>5691.3</v>
      </c>
      <c r="E38" s="36" t="n">
        <f aca="false">2024ek!C20</f>
        <v>5691.3</v>
      </c>
      <c r="F38" s="36"/>
    </row>
    <row r="39" s="11" customFormat="true" ht="32.25" hidden="false" customHeight="true" outlineLevel="0" collapsed="false">
      <c r="A39" s="27" t="s">
        <v>49</v>
      </c>
      <c r="B39" s="41" t="s">
        <v>50</v>
      </c>
      <c r="C39" s="42"/>
      <c r="D39" s="28" t="n">
        <f aca="false">E39</f>
        <v>35.7</v>
      </c>
      <c r="E39" s="36" t="n">
        <f aca="false">2024ek!C21</f>
        <v>35.7</v>
      </c>
      <c r="F39" s="36" t="s">
        <v>18</v>
      </c>
    </row>
    <row r="40" s="11" customFormat="true" ht="105" hidden="false" customHeight="true" outlineLevel="0" collapsed="false">
      <c r="A40" s="27" t="s">
        <v>51</v>
      </c>
      <c r="B40" s="41" t="s">
        <v>52</v>
      </c>
      <c r="C40" s="42"/>
      <c r="D40" s="28" t="n">
        <f aca="false">E40</f>
        <v>10000</v>
      </c>
      <c r="E40" s="36" t="n">
        <f aca="false">E42+E43</f>
        <v>10000</v>
      </c>
      <c r="F40" s="36" t="s">
        <v>18</v>
      </c>
    </row>
    <row r="41" s="11" customFormat="true" ht="19.5" hidden="false" customHeight="true" outlineLevel="0" collapsed="false">
      <c r="A41" s="27"/>
      <c r="B41" s="46" t="s">
        <v>36</v>
      </c>
      <c r="C41" s="42"/>
      <c r="D41" s="28"/>
      <c r="E41" s="47"/>
      <c r="F41" s="36"/>
    </row>
    <row r="42" s="11" customFormat="true" ht="105" hidden="false" customHeight="true" outlineLevel="0" collapsed="false">
      <c r="A42" s="27"/>
      <c r="B42" s="41" t="s">
        <v>53</v>
      </c>
      <c r="C42" s="42"/>
      <c r="D42" s="28" t="n">
        <f aca="false">E42</f>
        <v>4500</v>
      </c>
      <c r="E42" s="36" t="n">
        <f aca="false">2024ek!C22</f>
        <v>4500</v>
      </c>
      <c r="F42" s="36"/>
    </row>
    <row r="43" s="11" customFormat="true" ht="105" hidden="false" customHeight="true" outlineLevel="0" collapsed="false">
      <c r="A43" s="27"/>
      <c r="B43" s="41" t="s">
        <v>54</v>
      </c>
      <c r="C43" s="42"/>
      <c r="D43" s="28" t="n">
        <f aca="false">E43</f>
        <v>5500</v>
      </c>
      <c r="E43" s="36" t="n">
        <f aca="false">2024ek!C24</f>
        <v>5500</v>
      </c>
      <c r="F43" s="36"/>
    </row>
    <row r="44" s="11" customFormat="true" ht="82.5" hidden="false" customHeight="true" outlineLevel="0" collapsed="false">
      <c r="A44" s="27" t="s">
        <v>55</v>
      </c>
      <c r="B44" s="41" t="s">
        <v>56</v>
      </c>
      <c r="C44" s="42"/>
      <c r="D44" s="28" t="n">
        <f aca="false">E44</f>
        <v>1100</v>
      </c>
      <c r="E44" s="36" t="n">
        <f aca="false">2024ek!C29</f>
        <v>1100</v>
      </c>
      <c r="F44" s="36" t="s">
        <v>18</v>
      </c>
    </row>
    <row r="45" s="11" customFormat="true" ht="59.25" hidden="false" customHeight="true" outlineLevel="0" collapsed="false">
      <c r="A45" s="27" t="s">
        <v>57</v>
      </c>
      <c r="B45" s="41" t="s">
        <v>58</v>
      </c>
      <c r="C45" s="42"/>
      <c r="D45" s="28" t="n">
        <f aca="false">E45</f>
        <v>0</v>
      </c>
      <c r="E45" s="36" t="n">
        <v>0</v>
      </c>
      <c r="F45" s="36" t="s">
        <v>18</v>
      </c>
    </row>
    <row r="46" s="11" customFormat="true" ht="36" hidden="false" customHeight="true" outlineLevel="0" collapsed="false">
      <c r="A46" s="27" t="s">
        <v>59</v>
      </c>
      <c r="B46" s="41" t="s">
        <v>60</v>
      </c>
      <c r="C46" s="42"/>
      <c r="D46" s="28" t="n">
        <f aca="false">E46</f>
        <v>7245.3</v>
      </c>
      <c r="E46" s="36" t="n">
        <f aca="false">2024ek!C28</f>
        <v>7245.3</v>
      </c>
      <c r="F46" s="36" t="s">
        <v>18</v>
      </c>
    </row>
    <row r="47" s="11" customFormat="true" ht="53.25" hidden="false" customHeight="true" outlineLevel="0" collapsed="false">
      <c r="A47" s="27" t="s">
        <v>61</v>
      </c>
      <c r="B47" s="41" t="s">
        <v>62</v>
      </c>
      <c r="C47" s="42"/>
      <c r="D47" s="28" t="n">
        <f aca="false">E47</f>
        <v>150</v>
      </c>
      <c r="E47" s="36" t="n">
        <f aca="false">2024ek!C27</f>
        <v>150</v>
      </c>
      <c r="F47" s="36" t="s">
        <v>18</v>
      </c>
    </row>
    <row r="48" s="15" customFormat="true" ht="63" hidden="false" customHeight="true" outlineLevel="0" collapsed="false">
      <c r="A48" s="27" t="s">
        <v>63</v>
      </c>
      <c r="B48" s="41" t="s">
        <v>64</v>
      </c>
      <c r="C48" s="42"/>
      <c r="D48" s="28" t="n">
        <f aca="false">E48</f>
        <v>0</v>
      </c>
      <c r="E48" s="36" t="n">
        <f aca="false">2024ek!C30</f>
        <v>0</v>
      </c>
      <c r="F48" s="36" t="s">
        <v>18</v>
      </c>
    </row>
    <row r="49" s="11" customFormat="true" ht="35.25" hidden="false" customHeight="true" outlineLevel="0" collapsed="false">
      <c r="A49" s="27" t="s">
        <v>65</v>
      </c>
      <c r="B49" s="41" t="s">
        <v>66</v>
      </c>
      <c r="C49" s="42"/>
      <c r="D49" s="28" t="n">
        <f aca="false">E49</f>
        <v>300</v>
      </c>
      <c r="E49" s="36" t="n">
        <f aca="false">2024ek!C26</f>
        <v>300</v>
      </c>
      <c r="F49" s="36" t="s">
        <v>18</v>
      </c>
    </row>
    <row r="50" s="11" customFormat="true" ht="35.25" hidden="false" customHeight="true" outlineLevel="0" collapsed="false">
      <c r="A50" s="27" t="s">
        <v>67</v>
      </c>
      <c r="B50" s="41" t="s">
        <v>68</v>
      </c>
      <c r="C50" s="42"/>
      <c r="D50" s="28" t="n">
        <f aca="false">E50</f>
        <v>0</v>
      </c>
      <c r="E50" s="36" t="n">
        <v>0</v>
      </c>
      <c r="F50" s="36" t="s">
        <v>18</v>
      </c>
    </row>
    <row r="51" s="11" customFormat="true" ht="46.5" hidden="false" customHeight="true" outlineLevel="0" collapsed="false">
      <c r="A51" s="27" t="s">
        <v>69</v>
      </c>
      <c r="B51" s="41" t="s">
        <v>70</v>
      </c>
      <c r="C51" s="42"/>
      <c r="D51" s="28" t="n">
        <f aca="false">E51</f>
        <v>840</v>
      </c>
      <c r="E51" s="36" t="n">
        <f aca="false">2024ek!C23</f>
        <v>840</v>
      </c>
      <c r="F51" s="36" t="s">
        <v>18</v>
      </c>
    </row>
    <row r="52" s="11" customFormat="true" ht="46.5" hidden="false" customHeight="true" outlineLevel="0" collapsed="false">
      <c r="A52" s="27" t="n">
        <v>1148</v>
      </c>
      <c r="B52" s="48" t="s">
        <v>71</v>
      </c>
      <c r="C52" s="36"/>
      <c r="D52" s="36" t="n">
        <f aca="false">E52</f>
        <v>3506</v>
      </c>
      <c r="E52" s="36" t="n">
        <f aca="false">2024ek!C25</f>
        <v>3506</v>
      </c>
      <c r="F52" s="36" t="s">
        <v>18</v>
      </c>
    </row>
    <row r="53" s="11" customFormat="true" ht="54" hidden="false" customHeight="true" outlineLevel="0" collapsed="false">
      <c r="A53" s="27" t="n">
        <v>1149</v>
      </c>
      <c r="B53" s="48" t="s">
        <v>72</v>
      </c>
      <c r="C53" s="36"/>
      <c r="D53" s="36" t="n">
        <f aca="false">E53</f>
        <v>1000</v>
      </c>
      <c r="E53" s="36" t="n">
        <f aca="false">2024ek!C31</f>
        <v>1000</v>
      </c>
      <c r="F53" s="36" t="s">
        <v>18</v>
      </c>
    </row>
    <row r="54" s="11" customFormat="true" ht="27.75" hidden="false" customHeight="true" outlineLevel="0" collapsed="false">
      <c r="A54" s="27" t="n">
        <v>1150</v>
      </c>
      <c r="B54" s="48" t="s">
        <v>73</v>
      </c>
      <c r="C54" s="36"/>
      <c r="D54" s="36" t="n">
        <f aca="false">E54</f>
        <v>1000</v>
      </c>
      <c r="E54" s="36" t="n">
        <f aca="false">2024ek!C32</f>
        <v>1000</v>
      </c>
      <c r="F54" s="36" t="s">
        <v>18</v>
      </c>
    </row>
    <row r="55" customFormat="false" ht="43.5" hidden="false" customHeight="true" outlineLevel="0" collapsed="false">
      <c r="A55" s="29" t="n">
        <v>1150</v>
      </c>
      <c r="B55" s="34" t="s">
        <v>74</v>
      </c>
      <c r="C55" s="29" t="n">
        <v>7146</v>
      </c>
      <c r="D55" s="28" t="n">
        <f aca="false">E55</f>
        <v>28500</v>
      </c>
      <c r="E55" s="31" t="n">
        <f aca="false">E58</f>
        <v>28500</v>
      </c>
      <c r="F55" s="29" t="s">
        <v>18</v>
      </c>
    </row>
    <row r="56" s="11" customFormat="true" ht="13.5" hidden="false" customHeight="false" outlineLevel="0" collapsed="false">
      <c r="A56" s="27"/>
      <c r="B56" s="28" t="s">
        <v>20</v>
      </c>
      <c r="C56" s="33"/>
      <c r="D56" s="28"/>
      <c r="E56" s="28"/>
      <c r="F56" s="33"/>
    </row>
    <row r="57" s="11" customFormat="true" ht="24.75" hidden="false" customHeight="true" outlineLevel="0" collapsed="false">
      <c r="A57" s="27" t="s">
        <v>75</v>
      </c>
      <c r="B57" s="35" t="s">
        <v>76</v>
      </c>
      <c r="C57" s="36"/>
      <c r="D57" s="28" t="n">
        <f aca="false">E57</f>
        <v>28500</v>
      </c>
      <c r="E57" s="36" t="n">
        <f aca="false">E58</f>
        <v>28500</v>
      </c>
      <c r="F57" s="36" t="s">
        <v>18</v>
      </c>
    </row>
    <row r="58" s="11" customFormat="true" ht="13.5" hidden="false" customHeight="false" outlineLevel="0" collapsed="false">
      <c r="A58" s="27"/>
      <c r="B58" s="35" t="s">
        <v>77</v>
      </c>
      <c r="C58" s="33"/>
      <c r="D58" s="28" t="n">
        <f aca="false">E58</f>
        <v>28500</v>
      </c>
      <c r="E58" s="36" t="n">
        <f aca="false">E60+E61</f>
        <v>28500</v>
      </c>
      <c r="F58" s="36"/>
    </row>
    <row r="59" s="15" customFormat="true" ht="14.25" hidden="false" customHeight="false" outlineLevel="0" collapsed="false">
      <c r="A59" s="27"/>
      <c r="B59" s="40" t="s">
        <v>20</v>
      </c>
      <c r="C59" s="33"/>
      <c r="D59" s="28"/>
      <c r="E59" s="36"/>
      <c r="F59" s="36"/>
    </row>
    <row r="60" s="11" customFormat="true" ht="103.5" hidden="false" customHeight="true" outlineLevel="0" collapsed="false">
      <c r="A60" s="27" t="s">
        <v>78</v>
      </c>
      <c r="B60" s="48" t="s">
        <v>79</v>
      </c>
      <c r="C60" s="36"/>
      <c r="D60" s="28" t="n">
        <f aca="false">E60</f>
        <v>11500</v>
      </c>
      <c r="E60" s="36" t="n">
        <f aca="false">2024ek!C35</f>
        <v>11500</v>
      </c>
      <c r="F60" s="36" t="s">
        <v>18</v>
      </c>
    </row>
    <row r="61" customFormat="false" ht="105" hidden="false" customHeight="true" outlineLevel="0" collapsed="false">
      <c r="A61" s="27" t="s">
        <v>80</v>
      </c>
      <c r="B61" s="49" t="s">
        <v>81</v>
      </c>
      <c r="C61" s="36"/>
      <c r="D61" s="28" t="n">
        <f aca="false">E61</f>
        <v>17000</v>
      </c>
      <c r="E61" s="36" t="n">
        <f aca="false">2024ek!C36</f>
        <v>17000</v>
      </c>
      <c r="F61" s="36" t="s">
        <v>18</v>
      </c>
    </row>
    <row r="62" s="11" customFormat="true" ht="20.25" hidden="false" customHeight="true" outlineLevel="0" collapsed="false">
      <c r="A62" s="29" t="n">
        <v>1160</v>
      </c>
      <c r="B62" s="34" t="s">
        <v>82</v>
      </c>
      <c r="C62" s="29" t="n">
        <v>7161</v>
      </c>
      <c r="D62" s="28" t="n">
        <f aca="false">E62</f>
        <v>0</v>
      </c>
      <c r="E62" s="31" t="n">
        <f aca="false">E63</f>
        <v>0</v>
      </c>
      <c r="F62" s="29" t="s">
        <v>18</v>
      </c>
    </row>
    <row r="63" s="11" customFormat="true" ht="20.25" hidden="false" customHeight="true" outlineLevel="0" collapsed="false">
      <c r="A63" s="27"/>
      <c r="B63" s="35" t="s">
        <v>83</v>
      </c>
      <c r="C63" s="33"/>
      <c r="D63" s="28" t="n">
        <f aca="false">E63</f>
        <v>0</v>
      </c>
      <c r="E63" s="28" t="n">
        <f aca="false">E65+E70</f>
        <v>0</v>
      </c>
      <c r="F63" s="36"/>
    </row>
    <row r="64" s="11" customFormat="true" ht="20.25" hidden="false" customHeight="true" outlineLevel="0" collapsed="false">
      <c r="A64" s="27"/>
      <c r="B64" s="40" t="s">
        <v>20</v>
      </c>
      <c r="C64" s="33"/>
      <c r="D64" s="28"/>
      <c r="E64" s="28"/>
      <c r="F64" s="33"/>
    </row>
    <row r="65" s="11" customFormat="true" ht="46.5" hidden="false" customHeight="true" outlineLevel="0" collapsed="false">
      <c r="A65" s="27" t="s">
        <v>84</v>
      </c>
      <c r="B65" s="35" t="s">
        <v>85</v>
      </c>
      <c r="C65" s="36"/>
      <c r="D65" s="28" t="n">
        <f aca="false">E65</f>
        <v>0</v>
      </c>
      <c r="E65" s="36" t="n">
        <f aca="false">E66</f>
        <v>0</v>
      </c>
      <c r="F65" s="36" t="s">
        <v>18</v>
      </c>
    </row>
    <row r="66" s="15" customFormat="true" ht="20.25" hidden="false" customHeight="true" outlineLevel="0" collapsed="false">
      <c r="A66" s="27"/>
      <c r="B66" s="35" t="s">
        <v>86</v>
      </c>
      <c r="C66" s="33"/>
      <c r="D66" s="28" t="n">
        <f aca="false">E66</f>
        <v>0</v>
      </c>
      <c r="E66" s="36" t="n">
        <f aca="false">E67+E68+E69</f>
        <v>0</v>
      </c>
      <c r="F66" s="36"/>
    </row>
    <row r="67" s="11" customFormat="true" ht="20.25" hidden="false" customHeight="true" outlineLevel="0" collapsed="false">
      <c r="A67" s="27" t="s">
        <v>87</v>
      </c>
      <c r="B67" s="48" t="s">
        <v>88</v>
      </c>
      <c r="C67" s="36"/>
      <c r="D67" s="28" t="n">
        <f aca="false">E67</f>
        <v>0</v>
      </c>
      <c r="E67" s="50" t="n">
        <v>0</v>
      </c>
      <c r="F67" s="36" t="s">
        <v>18</v>
      </c>
    </row>
    <row r="68" s="15" customFormat="true" ht="20.25" hidden="false" customHeight="true" outlineLevel="0" collapsed="false">
      <c r="A68" s="27" t="s">
        <v>89</v>
      </c>
      <c r="B68" s="48" t="s">
        <v>90</v>
      </c>
      <c r="C68" s="36"/>
      <c r="D68" s="28" t="n">
        <f aca="false">E68</f>
        <v>0</v>
      </c>
      <c r="E68" s="50" t="n">
        <v>0</v>
      </c>
      <c r="F68" s="36" t="s">
        <v>18</v>
      </c>
    </row>
    <row r="69" s="11" customFormat="true" ht="60" hidden="false" customHeight="true" outlineLevel="0" collapsed="false">
      <c r="A69" s="27" t="s">
        <v>91</v>
      </c>
      <c r="B69" s="48" t="s">
        <v>92</v>
      </c>
      <c r="C69" s="36"/>
      <c r="D69" s="28" t="n">
        <f aca="false">E69</f>
        <v>0</v>
      </c>
      <c r="E69" s="50" t="n">
        <v>0</v>
      </c>
      <c r="F69" s="36" t="s">
        <v>18</v>
      </c>
    </row>
    <row r="70" customFormat="false" ht="75.75" hidden="false" customHeight="true" outlineLevel="0" collapsed="false">
      <c r="A70" s="27" t="s">
        <v>93</v>
      </c>
      <c r="B70" s="35" t="s">
        <v>94</v>
      </c>
      <c r="C70" s="36"/>
      <c r="D70" s="28" t="n">
        <f aca="false">E70</f>
        <v>0</v>
      </c>
      <c r="E70" s="50" t="n">
        <v>0</v>
      </c>
      <c r="F70" s="36" t="s">
        <v>18</v>
      </c>
    </row>
    <row r="71" s="15" customFormat="true" ht="16.5" hidden="false" customHeight="false" outlineLevel="0" collapsed="false">
      <c r="A71" s="29" t="n">
        <v>1200</v>
      </c>
      <c r="B71" s="30" t="s">
        <v>95</v>
      </c>
      <c r="C71" s="29" t="n">
        <v>7300</v>
      </c>
      <c r="D71" s="28" t="n">
        <f aca="false">E71+F71</f>
        <v>4806514.4</v>
      </c>
      <c r="E71" s="31" t="n">
        <f aca="false">E72</f>
        <v>2956514.4</v>
      </c>
      <c r="F71" s="51" t="n">
        <f aca="false">F77+F83+F96</f>
        <v>1850000</v>
      </c>
    </row>
    <row r="72" s="15" customFormat="true" ht="27" hidden="false" customHeight="false" outlineLevel="0" collapsed="false">
      <c r="A72" s="27"/>
      <c r="B72" s="32" t="s">
        <v>96</v>
      </c>
      <c r="C72" s="33"/>
      <c r="D72" s="28" t="n">
        <f aca="false">E72</f>
        <v>2956514.4</v>
      </c>
      <c r="E72" s="28" t="n">
        <f aca="false">E74+F77+E80+F83+E86</f>
        <v>2956514.4</v>
      </c>
      <c r="F72" s="52" t="n">
        <f aca="false">F77+F83+F96</f>
        <v>1850000</v>
      </c>
    </row>
    <row r="73" customFormat="false" ht="13.5" hidden="false" customHeight="false" outlineLevel="0" collapsed="false">
      <c r="A73" s="27"/>
      <c r="B73" s="32" t="s">
        <v>20</v>
      </c>
      <c r="C73" s="33"/>
      <c r="D73" s="28" t="n">
        <f aca="false">E73</f>
        <v>0</v>
      </c>
      <c r="E73" s="28"/>
      <c r="F73" s="33"/>
    </row>
    <row r="74" s="15" customFormat="true" ht="52.5" hidden="false" customHeight="true" outlineLevel="0" collapsed="false">
      <c r="A74" s="29" t="n">
        <v>1210</v>
      </c>
      <c r="B74" s="34" t="s">
        <v>97</v>
      </c>
      <c r="C74" s="29" t="n">
        <v>7311</v>
      </c>
      <c r="D74" s="28" t="n">
        <f aca="false">E74</f>
        <v>0</v>
      </c>
      <c r="E74" s="31" t="n">
        <f aca="false">E76</f>
        <v>0</v>
      </c>
      <c r="F74" s="29" t="s">
        <v>18</v>
      </c>
    </row>
    <row r="75" customFormat="false" ht="13.5" hidden="false" customHeight="false" outlineLevel="0" collapsed="false">
      <c r="A75" s="27"/>
      <c r="B75" s="32" t="s">
        <v>20</v>
      </c>
      <c r="C75" s="33"/>
      <c r="D75" s="28" t="n">
        <f aca="false">E75</f>
        <v>0</v>
      </c>
      <c r="E75" s="28"/>
      <c r="F75" s="33"/>
    </row>
    <row r="76" s="15" customFormat="true" ht="70.5" hidden="false" customHeight="true" outlineLevel="0" collapsed="false">
      <c r="A76" s="27" t="s">
        <v>98</v>
      </c>
      <c r="B76" s="35" t="s">
        <v>99</v>
      </c>
      <c r="C76" s="53"/>
      <c r="D76" s="28" t="n">
        <f aca="false">E76</f>
        <v>0</v>
      </c>
      <c r="E76" s="54" t="n">
        <v>0</v>
      </c>
      <c r="F76" s="36" t="s">
        <v>18</v>
      </c>
    </row>
    <row r="77" customFormat="false" ht="56.25" hidden="false" customHeight="true" outlineLevel="0" collapsed="false">
      <c r="A77" s="55" t="s">
        <v>100</v>
      </c>
      <c r="B77" s="34" t="s">
        <v>101</v>
      </c>
      <c r="C77" s="56" t="n">
        <v>7312</v>
      </c>
      <c r="D77" s="28" t="str">
        <f aca="false">E77</f>
        <v>X</v>
      </c>
      <c r="E77" s="29" t="s">
        <v>18</v>
      </c>
      <c r="F77" s="47" t="n">
        <f aca="false">F79</f>
        <v>0</v>
      </c>
    </row>
    <row r="78" s="15" customFormat="true" ht="14.25" hidden="false" customHeight="false" outlineLevel="0" collapsed="false">
      <c r="A78" s="55"/>
      <c r="B78" s="28" t="s">
        <v>20</v>
      </c>
      <c r="C78" s="29"/>
      <c r="D78" s="28"/>
      <c r="E78" s="57"/>
      <c r="F78" s="29"/>
    </row>
    <row r="79" s="11" customFormat="true" ht="69.75" hidden="false" customHeight="true" outlineLevel="0" collapsed="false">
      <c r="A79" s="27" t="s">
        <v>102</v>
      </c>
      <c r="B79" s="35" t="s">
        <v>103</v>
      </c>
      <c r="C79" s="53"/>
      <c r="D79" s="28" t="str">
        <f aca="false">E79</f>
        <v>X</v>
      </c>
      <c r="E79" s="36" t="s">
        <v>18</v>
      </c>
      <c r="F79" s="58" t="n">
        <v>0</v>
      </c>
    </row>
    <row r="80" customFormat="false" ht="42" hidden="false" customHeight="true" outlineLevel="0" collapsed="false">
      <c r="A80" s="55" t="s">
        <v>104</v>
      </c>
      <c r="B80" s="34" t="s">
        <v>105</v>
      </c>
      <c r="C80" s="56" t="n">
        <v>7321</v>
      </c>
      <c r="D80" s="28" t="n">
        <f aca="false">E80</f>
        <v>0</v>
      </c>
      <c r="E80" s="29" t="n">
        <f aca="false">E82</f>
        <v>0</v>
      </c>
      <c r="F80" s="29" t="s">
        <v>18</v>
      </c>
    </row>
    <row r="81" s="11" customFormat="true" ht="14.25" hidden="false" customHeight="false" outlineLevel="0" collapsed="false">
      <c r="A81" s="55"/>
      <c r="B81" s="28" t="s">
        <v>20</v>
      </c>
      <c r="C81" s="29"/>
      <c r="D81" s="28"/>
      <c r="E81" s="57"/>
      <c r="F81" s="29"/>
    </row>
    <row r="82" customFormat="false" ht="69" hidden="false" customHeight="true" outlineLevel="0" collapsed="false">
      <c r="A82" s="27" t="s">
        <v>106</v>
      </c>
      <c r="B82" s="35" t="s">
        <v>107</v>
      </c>
      <c r="C82" s="53"/>
      <c r="D82" s="28" t="n">
        <f aca="false">E82</f>
        <v>0</v>
      </c>
      <c r="E82" s="50" t="n">
        <v>0</v>
      </c>
      <c r="F82" s="36" t="s">
        <v>18</v>
      </c>
    </row>
    <row r="83" customFormat="false" ht="51.75" hidden="false" customHeight="true" outlineLevel="0" collapsed="false">
      <c r="A83" s="55" t="s">
        <v>108</v>
      </c>
      <c r="B83" s="34" t="s">
        <v>109</v>
      </c>
      <c r="C83" s="56" t="n">
        <v>7322</v>
      </c>
      <c r="D83" s="28" t="str">
        <f aca="false">E83</f>
        <v>X</v>
      </c>
      <c r="E83" s="29" t="s">
        <v>18</v>
      </c>
      <c r="F83" s="36" t="n">
        <f aca="false">F85</f>
        <v>0</v>
      </c>
    </row>
    <row r="84" customFormat="false" ht="14.25" hidden="false" customHeight="false" outlineLevel="0" collapsed="false">
      <c r="A84" s="55"/>
      <c r="B84" s="28" t="s">
        <v>20</v>
      </c>
      <c r="C84" s="29"/>
      <c r="D84" s="28"/>
      <c r="E84" s="57"/>
      <c r="F84" s="29"/>
    </row>
    <row r="85" customFormat="false" ht="60" hidden="false" customHeight="true" outlineLevel="0" collapsed="false">
      <c r="A85" s="27" t="s">
        <v>110</v>
      </c>
      <c r="B85" s="35" t="s">
        <v>111</v>
      </c>
      <c r="C85" s="53"/>
      <c r="D85" s="28" t="str">
        <f aca="false">E85</f>
        <v>X</v>
      </c>
      <c r="E85" s="36" t="s">
        <v>18</v>
      </c>
      <c r="F85" s="50" t="n">
        <v>0</v>
      </c>
    </row>
    <row r="86" customFormat="false" ht="53.25" hidden="false" customHeight="true" outlineLevel="0" collapsed="false">
      <c r="A86" s="29" t="n">
        <v>1250</v>
      </c>
      <c r="B86" s="34" t="s">
        <v>112</v>
      </c>
      <c r="C86" s="29" t="n">
        <v>7331</v>
      </c>
      <c r="D86" s="28" t="n">
        <f aca="false">E86</f>
        <v>2956514.4</v>
      </c>
      <c r="E86" s="31" t="n">
        <f aca="false">E87</f>
        <v>2956514.4</v>
      </c>
      <c r="F86" s="29" t="s">
        <v>18</v>
      </c>
    </row>
    <row r="87" customFormat="false" ht="21.75" hidden="false" customHeight="true" outlineLevel="0" collapsed="false">
      <c r="A87" s="27"/>
      <c r="B87" s="32" t="s">
        <v>113</v>
      </c>
      <c r="C87" s="33"/>
      <c r="D87" s="28" t="n">
        <f aca="false">E87</f>
        <v>2956514.4</v>
      </c>
      <c r="E87" s="28" t="n">
        <f aca="false">E89+E90+E93+E94+E95</f>
        <v>2956514.4</v>
      </c>
      <c r="F87" s="33"/>
    </row>
    <row r="88" customFormat="false" ht="13.5" hidden="false" customHeight="false" outlineLevel="0" collapsed="false">
      <c r="A88" s="27"/>
      <c r="B88" s="28" t="s">
        <v>36</v>
      </c>
      <c r="C88" s="33"/>
      <c r="D88" s="28"/>
      <c r="E88" s="59"/>
      <c r="F88" s="33"/>
    </row>
    <row r="89" customFormat="false" ht="40.5" hidden="false" customHeight="false" outlineLevel="0" collapsed="false">
      <c r="A89" s="27" t="s">
        <v>114</v>
      </c>
      <c r="B89" s="35" t="s">
        <v>115</v>
      </c>
      <c r="C89" s="36"/>
      <c r="D89" s="60" t="n">
        <f aca="false">E89</f>
        <v>2951938.8</v>
      </c>
      <c r="E89" s="61" t="n">
        <f aca="false">2024ek!C53</f>
        <v>2951938.8</v>
      </c>
      <c r="F89" s="36" t="s">
        <v>18</v>
      </c>
    </row>
    <row r="90" customFormat="false" ht="33.75" hidden="false" customHeight="true" outlineLevel="0" collapsed="false">
      <c r="A90" s="27" t="s">
        <v>116</v>
      </c>
      <c r="B90" s="35" t="s">
        <v>117</v>
      </c>
      <c r="C90" s="53"/>
      <c r="D90" s="28" t="n">
        <f aca="false">E90</f>
        <v>0</v>
      </c>
      <c r="E90" s="36" t="n">
        <v>0</v>
      </c>
      <c r="F90" s="36" t="s">
        <v>18</v>
      </c>
    </row>
    <row r="91" s="15" customFormat="true" ht="14.25" hidden="false" customHeight="false" outlineLevel="0" collapsed="false">
      <c r="A91" s="27"/>
      <c r="B91" s="40" t="s">
        <v>20</v>
      </c>
      <c r="C91" s="53"/>
      <c r="D91" s="28"/>
      <c r="E91" s="36"/>
      <c r="F91" s="36"/>
    </row>
    <row r="92" s="11" customFormat="true" ht="79.5" hidden="false" customHeight="true" outlineLevel="0" collapsed="false">
      <c r="A92" s="27" t="s">
        <v>118</v>
      </c>
      <c r="B92" s="62" t="s">
        <v>119</v>
      </c>
      <c r="C92" s="36"/>
      <c r="D92" s="28" t="n">
        <f aca="false">E92</f>
        <v>0</v>
      </c>
      <c r="E92" s="36" t="n">
        <f aca="false">2024ek!C55</f>
        <v>0</v>
      </c>
      <c r="F92" s="36" t="s">
        <v>18</v>
      </c>
    </row>
    <row r="93" customFormat="false" ht="47.25" hidden="false" customHeight="true" outlineLevel="0" collapsed="false">
      <c r="A93" s="27" t="s">
        <v>120</v>
      </c>
      <c r="B93" s="62" t="s">
        <v>121</v>
      </c>
      <c r="C93" s="36"/>
      <c r="D93" s="28" t="n">
        <f aca="false">E93</f>
        <v>0</v>
      </c>
      <c r="E93" s="36" t="n">
        <f aca="false">2024ek!C54</f>
        <v>0</v>
      </c>
      <c r="F93" s="36" t="s">
        <v>18</v>
      </c>
    </row>
    <row r="94" customFormat="false" ht="48" hidden="false" customHeight="true" outlineLevel="0" collapsed="false">
      <c r="A94" s="27" t="s">
        <v>122</v>
      </c>
      <c r="B94" s="35" t="s">
        <v>123</v>
      </c>
      <c r="C94" s="53"/>
      <c r="D94" s="28" t="n">
        <f aca="false">E94</f>
        <v>4575.6</v>
      </c>
      <c r="E94" s="36" t="n">
        <f aca="false">2024ek!C56</f>
        <v>4575.6</v>
      </c>
      <c r="F94" s="36" t="s">
        <v>18</v>
      </c>
    </row>
    <row r="95" customFormat="false" ht="45" hidden="false" customHeight="true" outlineLevel="0" collapsed="false">
      <c r="A95" s="27" t="s">
        <v>124</v>
      </c>
      <c r="B95" s="35" t="s">
        <v>125</v>
      </c>
      <c r="C95" s="53"/>
      <c r="D95" s="28" t="n">
        <f aca="false">E95</f>
        <v>0</v>
      </c>
      <c r="E95" s="50" t="n">
        <v>0</v>
      </c>
      <c r="F95" s="36" t="s">
        <v>18</v>
      </c>
    </row>
    <row r="96" s="15" customFormat="true" ht="48.75" hidden="false" customHeight="true" outlineLevel="0" collapsed="false">
      <c r="A96" s="29" t="n">
        <v>1260</v>
      </c>
      <c r="B96" s="34" t="s">
        <v>126</v>
      </c>
      <c r="C96" s="29" t="n">
        <v>7332</v>
      </c>
      <c r="D96" s="28" t="n">
        <f aca="false">F96</f>
        <v>1850000</v>
      </c>
      <c r="E96" s="29" t="s">
        <v>18</v>
      </c>
      <c r="F96" s="29" t="n">
        <f aca="false">F97</f>
        <v>1850000</v>
      </c>
    </row>
    <row r="97" s="11" customFormat="true" ht="16.5" hidden="false" customHeight="true" outlineLevel="0" collapsed="false">
      <c r="A97" s="27"/>
      <c r="B97" s="32" t="s">
        <v>127</v>
      </c>
      <c r="C97" s="33"/>
      <c r="D97" s="28" t="n">
        <f aca="false">E97+F97</f>
        <v>1850000</v>
      </c>
      <c r="E97" s="36"/>
      <c r="F97" s="33" t="n">
        <f aca="false">F99+F100</f>
        <v>1850000</v>
      </c>
    </row>
    <row r="98" customFormat="false" ht="13.5" hidden="false" customHeight="false" outlineLevel="0" collapsed="false">
      <c r="A98" s="27"/>
      <c r="B98" s="28" t="s">
        <v>20</v>
      </c>
      <c r="C98" s="33"/>
      <c r="D98" s="28"/>
      <c r="E98" s="33"/>
      <c r="F98" s="63"/>
    </row>
    <row r="99" s="15" customFormat="true" ht="48.75" hidden="false" customHeight="true" outlineLevel="0" collapsed="false">
      <c r="A99" s="64" t="s">
        <v>128</v>
      </c>
      <c r="B99" s="65" t="s">
        <v>129</v>
      </c>
      <c r="C99" s="66"/>
      <c r="D99" s="46" t="n">
        <f aca="false">F99</f>
        <v>1850000</v>
      </c>
      <c r="E99" s="42" t="s">
        <v>18</v>
      </c>
      <c r="F99" s="50" t="n">
        <f aca="false">2024ek!C60</f>
        <v>1850000</v>
      </c>
    </row>
    <row r="100" s="11" customFormat="true" ht="48.75" hidden="false" customHeight="true" outlineLevel="0" collapsed="false">
      <c r="A100" s="27" t="s">
        <v>130</v>
      </c>
      <c r="B100" s="35" t="s">
        <v>131</v>
      </c>
      <c r="C100" s="53"/>
      <c r="D100" s="28" t="n">
        <f aca="false">F100</f>
        <v>0</v>
      </c>
      <c r="E100" s="36" t="s">
        <v>18</v>
      </c>
      <c r="F100" s="50" t="n">
        <v>0</v>
      </c>
    </row>
    <row r="101" s="11" customFormat="true" ht="21" hidden="false" customHeight="true" outlineLevel="0" collapsed="false">
      <c r="A101" s="29" t="n">
        <v>1300</v>
      </c>
      <c r="B101" s="34" t="s">
        <v>132</v>
      </c>
      <c r="C101" s="29" t="n">
        <v>7400</v>
      </c>
      <c r="D101" s="28" t="n">
        <f aca="false">E101</f>
        <v>484998</v>
      </c>
      <c r="E101" s="31" t="n">
        <f aca="false">F104+E107+E110+E117+E123+E136+E141+F146+E151</f>
        <v>484998</v>
      </c>
      <c r="F101" s="29" t="n">
        <f aca="false">F151</f>
        <v>1150000</v>
      </c>
    </row>
    <row r="102" customFormat="false" ht="37.5" hidden="false" customHeight="true" outlineLevel="0" collapsed="false">
      <c r="A102" s="27"/>
      <c r="B102" s="32" t="s">
        <v>133</v>
      </c>
      <c r="C102" s="33"/>
      <c r="D102" s="28" t="n">
        <f aca="false">E102</f>
        <v>0</v>
      </c>
      <c r="E102" s="28"/>
      <c r="F102" s="33"/>
    </row>
    <row r="103" customFormat="false" ht="13.5" hidden="false" customHeight="false" outlineLevel="0" collapsed="false">
      <c r="A103" s="27"/>
      <c r="B103" s="32" t="s">
        <v>20</v>
      </c>
      <c r="C103" s="33"/>
      <c r="D103" s="28" t="n">
        <f aca="false">E103</f>
        <v>0</v>
      </c>
      <c r="E103" s="28"/>
      <c r="F103" s="33"/>
    </row>
    <row r="104" customFormat="false" ht="25.5" hidden="false" customHeight="true" outlineLevel="0" collapsed="false">
      <c r="A104" s="29" t="n">
        <v>1310</v>
      </c>
      <c r="B104" s="34" t="s">
        <v>134</v>
      </c>
      <c r="C104" s="29" t="n">
        <v>7411</v>
      </c>
      <c r="D104" s="28" t="str">
        <f aca="false">E104</f>
        <v>X</v>
      </c>
      <c r="E104" s="29" t="s">
        <v>18</v>
      </c>
      <c r="F104" s="29" t="n">
        <f aca="false">F106</f>
        <v>0</v>
      </c>
    </row>
    <row r="105" customFormat="false" ht="18.75" hidden="false" customHeight="true" outlineLevel="0" collapsed="false">
      <c r="A105" s="27"/>
      <c r="B105" s="28" t="s">
        <v>20</v>
      </c>
      <c r="C105" s="33"/>
      <c r="D105" s="28"/>
      <c r="E105" s="33"/>
      <c r="F105" s="33"/>
    </row>
    <row r="106" s="15" customFormat="true" ht="49.5" hidden="false" customHeight="true" outlineLevel="0" collapsed="false">
      <c r="A106" s="27" t="s">
        <v>135</v>
      </c>
      <c r="B106" s="35" t="s">
        <v>136</v>
      </c>
      <c r="C106" s="53"/>
      <c r="D106" s="28" t="str">
        <f aca="false">E106</f>
        <v>X</v>
      </c>
      <c r="E106" s="36" t="s">
        <v>18</v>
      </c>
      <c r="F106" s="50" t="n">
        <v>0</v>
      </c>
    </row>
    <row r="107" s="11" customFormat="true" ht="21.75" hidden="false" customHeight="true" outlineLevel="0" collapsed="false">
      <c r="A107" s="29" t="n">
        <v>1320</v>
      </c>
      <c r="B107" s="34" t="s">
        <v>137</v>
      </c>
      <c r="C107" s="29" t="n">
        <v>7412</v>
      </c>
      <c r="D107" s="28" t="n">
        <f aca="false">E107</f>
        <v>0</v>
      </c>
      <c r="E107" s="31" t="n">
        <f aca="false">E109</f>
        <v>0</v>
      </c>
      <c r="F107" s="29" t="s">
        <v>18</v>
      </c>
    </row>
    <row r="108" customFormat="false" ht="17.25" hidden="false" customHeight="true" outlineLevel="0" collapsed="false">
      <c r="A108" s="27"/>
      <c r="B108" s="28" t="s">
        <v>20</v>
      </c>
      <c r="C108" s="33"/>
      <c r="D108" s="28"/>
      <c r="E108" s="28"/>
      <c r="F108" s="33"/>
    </row>
    <row r="109" s="15" customFormat="true" ht="48.75" hidden="false" customHeight="true" outlineLevel="0" collapsed="false">
      <c r="A109" s="27" t="s">
        <v>138</v>
      </c>
      <c r="B109" s="35" t="s">
        <v>139</v>
      </c>
      <c r="C109" s="53"/>
      <c r="D109" s="28" t="n">
        <f aca="false">E109</f>
        <v>0</v>
      </c>
      <c r="E109" s="50" t="n">
        <v>0</v>
      </c>
      <c r="F109" s="36" t="s">
        <v>18</v>
      </c>
    </row>
    <row r="110" s="11" customFormat="true" ht="21" hidden="false" customHeight="true" outlineLevel="0" collapsed="false">
      <c r="A110" s="29" t="n">
        <v>1330</v>
      </c>
      <c r="B110" s="34" t="s">
        <v>140</v>
      </c>
      <c r="C110" s="29" t="n">
        <v>7415</v>
      </c>
      <c r="D110" s="28" t="n">
        <f aca="false">E110</f>
        <v>63000</v>
      </c>
      <c r="E110" s="31" t="n">
        <f aca="false">E111</f>
        <v>63000</v>
      </c>
      <c r="F110" s="29" t="s">
        <v>18</v>
      </c>
    </row>
    <row r="111" s="15" customFormat="true" ht="21.75" hidden="false" customHeight="true" outlineLevel="0" collapsed="false">
      <c r="A111" s="27"/>
      <c r="B111" s="32" t="s">
        <v>141</v>
      </c>
      <c r="C111" s="33"/>
      <c r="D111" s="28" t="n">
        <f aca="false">E111</f>
        <v>63000</v>
      </c>
      <c r="E111" s="28" t="n">
        <f aca="false">E113+E114+E115+E116</f>
        <v>63000</v>
      </c>
      <c r="F111" s="33"/>
    </row>
    <row r="112" customFormat="false" ht="18.75" hidden="false" customHeight="true" outlineLevel="0" collapsed="false">
      <c r="A112" s="27"/>
      <c r="B112" s="28" t="s">
        <v>20</v>
      </c>
      <c r="C112" s="33"/>
      <c r="D112" s="28"/>
      <c r="E112" s="28"/>
      <c r="F112" s="33"/>
    </row>
    <row r="113" s="15" customFormat="true" ht="32.25" hidden="false" customHeight="true" outlineLevel="0" collapsed="false">
      <c r="A113" s="27" t="s">
        <v>142</v>
      </c>
      <c r="B113" s="35" t="s">
        <v>143</v>
      </c>
      <c r="C113" s="53"/>
      <c r="D113" s="28" t="n">
        <f aca="false">E113</f>
        <v>39000</v>
      </c>
      <c r="E113" s="36" t="n">
        <f aca="false">2024ek!C37</f>
        <v>39000</v>
      </c>
      <c r="F113" s="36" t="s">
        <v>18</v>
      </c>
    </row>
    <row r="114" customFormat="false" ht="39" hidden="false" customHeight="true" outlineLevel="0" collapsed="false">
      <c r="A114" s="27" t="s">
        <v>144</v>
      </c>
      <c r="B114" s="35" t="s">
        <v>145</v>
      </c>
      <c r="C114" s="53"/>
      <c r="D114" s="28" t="n">
        <f aca="false">E114</f>
        <v>9500</v>
      </c>
      <c r="E114" s="36" t="n">
        <f aca="false">2024ek!C38</f>
        <v>9500</v>
      </c>
      <c r="F114" s="36" t="s">
        <v>18</v>
      </c>
    </row>
    <row r="115" s="15" customFormat="true" ht="61.5" hidden="false" customHeight="true" outlineLevel="0" collapsed="false">
      <c r="A115" s="27" t="s">
        <v>146</v>
      </c>
      <c r="B115" s="35" t="s">
        <v>147</v>
      </c>
      <c r="C115" s="53"/>
      <c r="D115" s="28" t="n">
        <f aca="false">E115</f>
        <v>10000</v>
      </c>
      <c r="E115" s="36" t="n">
        <f aca="false">2024ek!C39</f>
        <v>10000</v>
      </c>
      <c r="F115" s="36"/>
    </row>
    <row r="116" s="11" customFormat="true" ht="24" hidden="false" customHeight="true" outlineLevel="0" collapsed="false">
      <c r="A116" s="27" t="s">
        <v>148</v>
      </c>
      <c r="B116" s="35" t="s">
        <v>149</v>
      </c>
      <c r="C116" s="53"/>
      <c r="D116" s="28" t="n">
        <f aca="false">E116</f>
        <v>4500</v>
      </c>
      <c r="E116" s="36" t="n">
        <f aca="false">2024ek!C40</f>
        <v>4500</v>
      </c>
      <c r="F116" s="36" t="s">
        <v>18</v>
      </c>
    </row>
    <row r="117" customFormat="false" ht="39.75" hidden="false" customHeight="true" outlineLevel="0" collapsed="false">
      <c r="A117" s="29" t="n">
        <v>1340</v>
      </c>
      <c r="B117" s="34" t="s">
        <v>150</v>
      </c>
      <c r="C117" s="29" t="n">
        <v>7421</v>
      </c>
      <c r="D117" s="28" t="n">
        <f aca="false">E117</f>
        <v>3998</v>
      </c>
      <c r="E117" s="31" t="n">
        <f aca="false">E118</f>
        <v>3998</v>
      </c>
      <c r="F117" s="29" t="s">
        <v>18</v>
      </c>
    </row>
    <row r="118" s="15" customFormat="true" ht="18" hidden="false" customHeight="true" outlineLevel="0" collapsed="false">
      <c r="A118" s="27"/>
      <c r="B118" s="32" t="s">
        <v>151</v>
      </c>
      <c r="C118" s="33"/>
      <c r="D118" s="28" t="n">
        <f aca="false">E118</f>
        <v>3998</v>
      </c>
      <c r="E118" s="28" t="n">
        <f aca="false">E120+E121+E122</f>
        <v>3998</v>
      </c>
      <c r="F118" s="33"/>
    </row>
    <row r="119" s="15" customFormat="true" ht="14.25" hidden="false" customHeight="false" outlineLevel="0" collapsed="false">
      <c r="A119" s="27"/>
      <c r="B119" s="28" t="s">
        <v>20</v>
      </c>
      <c r="C119" s="33"/>
      <c r="D119" s="28"/>
      <c r="E119" s="28"/>
      <c r="F119" s="33"/>
    </row>
    <row r="120" s="11" customFormat="true" ht="121.5" hidden="false" customHeight="false" outlineLevel="0" collapsed="false">
      <c r="A120" s="27" t="s">
        <v>152</v>
      </c>
      <c r="B120" s="35" t="s">
        <v>153</v>
      </c>
      <c r="C120" s="53"/>
      <c r="D120" s="28" t="n">
        <f aca="false">E120</f>
        <v>0</v>
      </c>
      <c r="E120" s="50" t="n">
        <v>0</v>
      </c>
      <c r="F120" s="36" t="s">
        <v>18</v>
      </c>
    </row>
    <row r="121" customFormat="false" ht="65.25" hidden="false" customHeight="true" outlineLevel="0" collapsed="false">
      <c r="A121" s="27" t="s">
        <v>154</v>
      </c>
      <c r="B121" s="35" t="s">
        <v>155</v>
      </c>
      <c r="C121" s="36"/>
      <c r="D121" s="28" t="n">
        <f aca="false">E121</f>
        <v>3998</v>
      </c>
      <c r="E121" s="67" t="n">
        <f aca="false">2024ek!C57</f>
        <v>3998</v>
      </c>
      <c r="F121" s="36" t="s">
        <v>18</v>
      </c>
    </row>
    <row r="122" customFormat="false" ht="79.5" hidden="false" customHeight="true" outlineLevel="0" collapsed="false">
      <c r="A122" s="27" t="s">
        <v>156</v>
      </c>
      <c r="B122" s="35" t="s">
        <v>157</v>
      </c>
      <c r="C122" s="36"/>
      <c r="D122" s="28" t="n">
        <f aca="false">E122</f>
        <v>0</v>
      </c>
      <c r="E122" s="50" t="n">
        <v>0</v>
      </c>
      <c r="F122" s="36" t="s">
        <v>18</v>
      </c>
    </row>
    <row r="123" s="15" customFormat="true" ht="19.5" hidden="false" customHeight="true" outlineLevel="0" collapsed="false">
      <c r="A123" s="29" t="n">
        <v>1350</v>
      </c>
      <c r="B123" s="34" t="s">
        <v>158</v>
      </c>
      <c r="C123" s="29" t="n">
        <v>7422</v>
      </c>
      <c r="D123" s="28" t="n">
        <f aca="false">E123</f>
        <v>380000</v>
      </c>
      <c r="E123" s="28" t="n">
        <f aca="false">E124</f>
        <v>380000</v>
      </c>
      <c r="F123" s="29" t="s">
        <v>18</v>
      </c>
    </row>
    <row r="124" s="15" customFormat="true" ht="14.25" hidden="false" customHeight="false" outlineLevel="0" collapsed="false">
      <c r="A124" s="27"/>
      <c r="B124" s="32" t="s">
        <v>159</v>
      </c>
      <c r="C124" s="33"/>
      <c r="D124" s="28" t="n">
        <f aca="false">E124</f>
        <v>380000</v>
      </c>
      <c r="E124" s="28" t="n">
        <f aca="false">E126+E135</f>
        <v>380000</v>
      </c>
      <c r="F124" s="33"/>
    </row>
    <row r="125" s="11" customFormat="true" ht="13.5" hidden="false" customHeight="false" outlineLevel="0" collapsed="false">
      <c r="A125" s="27"/>
      <c r="B125" s="28" t="s">
        <v>20</v>
      </c>
      <c r="C125" s="33"/>
      <c r="D125" s="28"/>
      <c r="E125" s="28"/>
      <c r="F125" s="33"/>
    </row>
    <row r="126" customFormat="false" ht="18" hidden="false" customHeight="true" outlineLevel="0" collapsed="false">
      <c r="A126" s="27" t="s">
        <v>160</v>
      </c>
      <c r="B126" s="35" t="s">
        <v>161</v>
      </c>
      <c r="C126" s="34"/>
      <c r="D126" s="28" t="n">
        <f aca="false">E126</f>
        <v>315000</v>
      </c>
      <c r="E126" s="29" t="n">
        <f aca="false">E127+E128+E129+E130+E131+E132+E133+E134</f>
        <v>315000</v>
      </c>
      <c r="F126" s="36" t="s">
        <v>18</v>
      </c>
    </row>
    <row r="127" customFormat="false" ht="18" hidden="false" customHeight="true" outlineLevel="0" collapsed="false">
      <c r="A127" s="27"/>
      <c r="B127" s="35" t="s">
        <v>162</v>
      </c>
      <c r="C127" s="34"/>
      <c r="D127" s="28" t="n">
        <f aca="false">E127</f>
        <v>3000</v>
      </c>
      <c r="E127" s="36" t="n">
        <f aca="false">2024ek!C41</f>
        <v>3000</v>
      </c>
      <c r="F127" s="36"/>
    </row>
    <row r="128" customFormat="false" ht="18" hidden="false" customHeight="true" outlineLevel="0" collapsed="false">
      <c r="A128" s="27"/>
      <c r="B128" s="35" t="s">
        <v>163</v>
      </c>
      <c r="C128" s="34"/>
      <c r="D128" s="28" t="n">
        <f aca="false">E128</f>
        <v>5000</v>
      </c>
      <c r="E128" s="36" t="n">
        <f aca="false">2024ek!C43</f>
        <v>5000</v>
      </c>
      <c r="F128" s="36"/>
    </row>
    <row r="129" customFormat="false" ht="18" hidden="false" customHeight="true" outlineLevel="0" collapsed="false">
      <c r="A129" s="27"/>
      <c r="B129" s="35" t="s">
        <v>164</v>
      </c>
      <c r="C129" s="34"/>
      <c r="D129" s="28" t="n">
        <f aca="false">E129</f>
        <v>5000</v>
      </c>
      <c r="E129" s="36" t="n">
        <f aca="false">2024ek!C44</f>
        <v>5000</v>
      </c>
      <c r="F129" s="36"/>
    </row>
    <row r="130" customFormat="false" ht="18" hidden="false" customHeight="true" outlineLevel="0" collapsed="false">
      <c r="A130" s="27"/>
      <c r="B130" s="35" t="s">
        <v>165</v>
      </c>
      <c r="C130" s="34"/>
      <c r="D130" s="28" t="n">
        <f aca="false">E130</f>
        <v>180000</v>
      </c>
      <c r="E130" s="36" t="n">
        <f aca="false">2024ek!C48</f>
        <v>180000</v>
      </c>
      <c r="F130" s="36"/>
    </row>
    <row r="131" customFormat="false" ht="18" hidden="false" customHeight="true" outlineLevel="0" collapsed="false">
      <c r="A131" s="27"/>
      <c r="B131" s="35" t="s">
        <v>166</v>
      </c>
      <c r="C131" s="34"/>
      <c r="D131" s="28" t="n">
        <f aca="false">E131</f>
        <v>0</v>
      </c>
      <c r="E131" s="36" t="n">
        <v>0</v>
      </c>
      <c r="F131" s="36"/>
    </row>
    <row r="132" customFormat="false" ht="18" hidden="false" customHeight="true" outlineLevel="0" collapsed="false">
      <c r="A132" s="27"/>
      <c r="B132" s="35" t="s">
        <v>167</v>
      </c>
      <c r="C132" s="34"/>
      <c r="D132" s="28" t="n">
        <f aca="false">E132</f>
        <v>88000</v>
      </c>
      <c r="E132" s="36" t="n">
        <f aca="false">2024ek!C46</f>
        <v>88000</v>
      </c>
      <c r="F132" s="36"/>
    </row>
    <row r="133" customFormat="false" ht="18" hidden="false" customHeight="true" outlineLevel="0" collapsed="false">
      <c r="A133" s="27"/>
      <c r="B133" s="35" t="s">
        <v>168</v>
      </c>
      <c r="C133" s="34"/>
      <c r="D133" s="28" t="n">
        <f aca="false">E133</f>
        <v>33000</v>
      </c>
      <c r="E133" s="36" t="n">
        <f aca="false">2024ek!C47</f>
        <v>33000</v>
      </c>
      <c r="F133" s="36"/>
    </row>
    <row r="134" customFormat="false" ht="32.25" hidden="false" customHeight="true" outlineLevel="0" collapsed="false">
      <c r="A134" s="27"/>
      <c r="B134" s="35" t="s">
        <v>169</v>
      </c>
      <c r="C134" s="34"/>
      <c r="D134" s="28" t="n">
        <f aca="false">E134</f>
        <v>1000</v>
      </c>
      <c r="E134" s="36" t="n">
        <f aca="false">2024ek!C42</f>
        <v>1000</v>
      </c>
      <c r="F134" s="36"/>
    </row>
    <row r="135" s="15" customFormat="true" ht="51" hidden="false" customHeight="true" outlineLevel="0" collapsed="false">
      <c r="A135" s="27" t="s">
        <v>170</v>
      </c>
      <c r="B135" s="35" t="s">
        <v>171</v>
      </c>
      <c r="C135" s="36"/>
      <c r="D135" s="28" t="n">
        <f aca="false">E135</f>
        <v>65000</v>
      </c>
      <c r="E135" s="36" t="n">
        <f aca="false">2024ek!C49</f>
        <v>65000</v>
      </c>
      <c r="F135" s="36" t="s">
        <v>18</v>
      </c>
    </row>
    <row r="136" customFormat="false" ht="20.25" hidden="false" customHeight="true" outlineLevel="0" collapsed="false">
      <c r="A136" s="29" t="n">
        <v>1360</v>
      </c>
      <c r="B136" s="34" t="s">
        <v>172</v>
      </c>
      <c r="C136" s="29" t="n">
        <v>7431</v>
      </c>
      <c r="D136" s="28" t="n">
        <f aca="false">E136</f>
        <v>10000</v>
      </c>
      <c r="E136" s="31" t="n">
        <f aca="false">E137</f>
        <v>10000</v>
      </c>
      <c r="F136" s="29" t="s">
        <v>18</v>
      </c>
    </row>
    <row r="137" customFormat="false" ht="13.5" hidden="false" customHeight="false" outlineLevel="0" collapsed="false">
      <c r="A137" s="27"/>
      <c r="B137" s="32" t="s">
        <v>173</v>
      </c>
      <c r="C137" s="33"/>
      <c r="D137" s="28" t="n">
        <f aca="false">E137</f>
        <v>10000</v>
      </c>
      <c r="E137" s="28" t="n">
        <f aca="false">E139+E140</f>
        <v>10000</v>
      </c>
      <c r="F137" s="33"/>
    </row>
    <row r="138" customFormat="false" ht="14.25" hidden="false" customHeight="true" outlineLevel="0" collapsed="false">
      <c r="A138" s="27"/>
      <c r="B138" s="28" t="s">
        <v>20</v>
      </c>
      <c r="C138" s="33"/>
      <c r="D138" s="28"/>
      <c r="E138" s="28"/>
      <c r="F138" s="33"/>
    </row>
    <row r="139" customFormat="false" ht="61.5" hidden="false" customHeight="true" outlineLevel="0" collapsed="false">
      <c r="A139" s="27" t="s">
        <v>174</v>
      </c>
      <c r="B139" s="35" t="s">
        <v>175</v>
      </c>
      <c r="C139" s="53"/>
      <c r="D139" s="28" t="n">
        <f aca="false">E139</f>
        <v>10000</v>
      </c>
      <c r="E139" s="36" t="n">
        <f aca="false">2024ek!C50</f>
        <v>10000</v>
      </c>
      <c r="F139" s="36" t="s">
        <v>18</v>
      </c>
    </row>
    <row r="140" customFormat="false" ht="60.75" hidden="false" customHeight="true" outlineLevel="0" collapsed="false">
      <c r="A140" s="27" t="s">
        <v>176</v>
      </c>
      <c r="B140" s="35" t="s">
        <v>177</v>
      </c>
      <c r="C140" s="53"/>
      <c r="D140" s="28" t="n">
        <f aca="false">E140</f>
        <v>0</v>
      </c>
      <c r="E140" s="36" t="n">
        <v>0</v>
      </c>
      <c r="F140" s="36" t="s">
        <v>18</v>
      </c>
    </row>
    <row r="141" customFormat="false" ht="36" hidden="false" customHeight="true" outlineLevel="0" collapsed="false">
      <c r="A141" s="29" t="n">
        <v>1370</v>
      </c>
      <c r="B141" s="34" t="s">
        <v>178</v>
      </c>
      <c r="C141" s="29" t="n">
        <v>7441</v>
      </c>
      <c r="D141" s="28" t="n">
        <f aca="false">E141</f>
        <v>0</v>
      </c>
      <c r="E141" s="36" t="n">
        <f aca="false">E142</f>
        <v>0</v>
      </c>
      <c r="F141" s="29" t="s">
        <v>18</v>
      </c>
    </row>
    <row r="142" customFormat="false" ht="16.5" hidden="false" customHeight="true" outlineLevel="0" collapsed="false">
      <c r="A142" s="27"/>
      <c r="B142" s="32" t="s">
        <v>179</v>
      </c>
      <c r="C142" s="33"/>
      <c r="D142" s="28" t="n">
        <f aca="false">E142</f>
        <v>0</v>
      </c>
      <c r="E142" s="36" t="n">
        <f aca="false">E144+E145</f>
        <v>0</v>
      </c>
      <c r="F142" s="33"/>
    </row>
    <row r="143" customFormat="false" ht="15.75" hidden="false" customHeight="true" outlineLevel="0" collapsed="false">
      <c r="A143" s="27"/>
      <c r="B143" s="28" t="s">
        <v>20</v>
      </c>
      <c r="C143" s="33"/>
      <c r="D143" s="28"/>
      <c r="E143" s="36"/>
      <c r="F143" s="33"/>
    </row>
    <row r="144" customFormat="false" ht="125.25" hidden="false" customHeight="true" outlineLevel="0" collapsed="false">
      <c r="A144" s="27" t="s">
        <v>180</v>
      </c>
      <c r="B144" s="35" t="s">
        <v>181</v>
      </c>
      <c r="C144" s="53"/>
      <c r="D144" s="28" t="n">
        <f aca="false">E144</f>
        <v>0</v>
      </c>
      <c r="E144" s="50" t="n">
        <v>0</v>
      </c>
      <c r="F144" s="36" t="s">
        <v>18</v>
      </c>
    </row>
    <row r="145" customFormat="false" ht="123.75" hidden="false" customHeight="true" outlineLevel="0" collapsed="false">
      <c r="A145" s="27" t="s">
        <v>182</v>
      </c>
      <c r="B145" s="35" t="s">
        <v>183</v>
      </c>
      <c r="C145" s="53"/>
      <c r="D145" s="28" t="n">
        <f aca="false">E145</f>
        <v>0</v>
      </c>
      <c r="E145" s="50" t="n">
        <v>0</v>
      </c>
      <c r="F145" s="36" t="s">
        <v>18</v>
      </c>
    </row>
    <row r="146" customFormat="false" ht="42" hidden="false" customHeight="true" outlineLevel="0" collapsed="false">
      <c r="A146" s="29" t="n">
        <v>1380</v>
      </c>
      <c r="B146" s="34" t="s">
        <v>184</v>
      </c>
      <c r="C146" s="29" t="n">
        <v>7442</v>
      </c>
      <c r="D146" s="28" t="str">
        <f aca="false">E146</f>
        <v>X</v>
      </c>
      <c r="E146" s="29" t="s">
        <v>18</v>
      </c>
      <c r="F146" s="68" t="n">
        <f aca="false">F147</f>
        <v>0</v>
      </c>
    </row>
    <row r="147" customFormat="false" ht="13.5" hidden="false" customHeight="false" outlineLevel="0" collapsed="false">
      <c r="A147" s="27"/>
      <c r="B147" s="32" t="s">
        <v>185</v>
      </c>
      <c r="C147" s="33"/>
      <c r="D147" s="28" t="n">
        <f aca="false">E147</f>
        <v>0</v>
      </c>
      <c r="E147" s="33"/>
      <c r="F147" s="33" t="n">
        <f aca="false">F149+F150</f>
        <v>0</v>
      </c>
    </row>
    <row r="148" customFormat="false" ht="13.5" hidden="false" customHeight="false" outlineLevel="0" collapsed="false">
      <c r="A148" s="27"/>
      <c r="B148" s="28" t="s">
        <v>20</v>
      </c>
      <c r="C148" s="33"/>
      <c r="D148" s="28"/>
      <c r="E148" s="33"/>
      <c r="F148" s="33"/>
    </row>
    <row r="149" customFormat="false" ht="131.25" hidden="false" customHeight="true" outlineLevel="0" collapsed="false">
      <c r="A149" s="27" t="s">
        <v>186</v>
      </c>
      <c r="B149" s="35" t="s">
        <v>187</v>
      </c>
      <c r="C149" s="53"/>
      <c r="D149" s="28" t="str">
        <f aca="false">E149</f>
        <v>X</v>
      </c>
      <c r="E149" s="36" t="s">
        <v>18</v>
      </c>
      <c r="F149" s="50" t="n">
        <v>0</v>
      </c>
    </row>
    <row r="150" customFormat="false" ht="135" hidden="false" customHeight="false" outlineLevel="0" collapsed="false">
      <c r="A150" s="27" t="s">
        <v>188</v>
      </c>
      <c r="B150" s="35" t="s">
        <v>189</v>
      </c>
      <c r="C150" s="53"/>
      <c r="D150" s="28" t="str">
        <f aca="false">E150</f>
        <v>X</v>
      </c>
      <c r="E150" s="36" t="s">
        <v>18</v>
      </c>
      <c r="F150" s="69" t="n">
        <v>0</v>
      </c>
    </row>
    <row r="151" customFormat="false" ht="14.25" hidden="false" customHeight="false" outlineLevel="0" collapsed="false">
      <c r="A151" s="55" t="s">
        <v>190</v>
      </c>
      <c r="B151" s="34" t="s">
        <v>191</v>
      </c>
      <c r="C151" s="29" t="n">
        <v>7451</v>
      </c>
      <c r="D151" s="28" t="n">
        <f aca="false">E151</f>
        <v>28000</v>
      </c>
      <c r="E151" s="31" t="n">
        <f aca="false">E152</f>
        <v>28000</v>
      </c>
      <c r="F151" s="29" t="n">
        <f aca="false">F152</f>
        <v>1150000</v>
      </c>
    </row>
    <row r="152" customFormat="false" ht="14.25" hidden="false" customHeight="false" outlineLevel="0" collapsed="false">
      <c r="A152" s="27"/>
      <c r="B152" s="32" t="s">
        <v>192</v>
      </c>
      <c r="C152" s="29"/>
      <c r="D152" s="28" t="n">
        <f aca="false">E152</f>
        <v>28000</v>
      </c>
      <c r="E152" s="28" t="n">
        <f aca="false">E156</f>
        <v>28000</v>
      </c>
      <c r="F152" s="33" t="n">
        <f aca="false">F154+F155+F156</f>
        <v>1150000</v>
      </c>
    </row>
    <row r="153" customFormat="false" ht="14.25" hidden="false" customHeight="false" outlineLevel="0" collapsed="false">
      <c r="A153" s="27"/>
      <c r="B153" s="28" t="s">
        <v>20</v>
      </c>
      <c r="C153" s="29"/>
      <c r="D153" s="28"/>
      <c r="E153" s="28"/>
      <c r="F153" s="33"/>
    </row>
    <row r="154" customFormat="false" ht="38.25" hidden="false" customHeight="true" outlineLevel="0" collapsed="false">
      <c r="A154" s="27" t="s">
        <v>193</v>
      </c>
      <c r="B154" s="35" t="s">
        <v>194</v>
      </c>
      <c r="C154" s="53"/>
      <c r="D154" s="28" t="str">
        <f aca="false">E154</f>
        <v>X</v>
      </c>
      <c r="E154" s="36" t="s">
        <v>18</v>
      </c>
      <c r="F154" s="42" t="n">
        <v>0</v>
      </c>
    </row>
    <row r="155" customFormat="false" ht="37.5" hidden="false" customHeight="true" outlineLevel="0" collapsed="false">
      <c r="A155" s="27" t="s">
        <v>195</v>
      </c>
      <c r="B155" s="35" t="s">
        <v>196</v>
      </c>
      <c r="C155" s="53"/>
      <c r="D155" s="28" t="str">
        <f aca="false">E155</f>
        <v>X</v>
      </c>
      <c r="E155" s="36" t="s">
        <v>18</v>
      </c>
      <c r="F155" s="50" t="n">
        <v>1150000</v>
      </c>
    </row>
    <row r="156" customFormat="false" ht="46.5" hidden="false" customHeight="true" outlineLevel="0" collapsed="false">
      <c r="A156" s="70" t="s">
        <v>197</v>
      </c>
      <c r="B156" s="71" t="s">
        <v>198</v>
      </c>
      <c r="C156" s="72"/>
      <c r="D156" s="73" t="n">
        <f aca="false">E156</f>
        <v>28000</v>
      </c>
      <c r="E156" s="74" t="n">
        <f aca="false">2024ek!C51</f>
        <v>28000</v>
      </c>
      <c r="F156" s="74" t="n">
        <v>0</v>
      </c>
    </row>
    <row r="157" customFormat="false" ht="46.5" hidden="false" customHeight="true" outlineLevel="0" collapsed="false">
      <c r="A157" s="75"/>
      <c r="B157" s="76"/>
      <c r="C157" s="77"/>
      <c r="D157" s="78"/>
      <c r="E157" s="79"/>
      <c r="F157" s="80"/>
      <c r="G157" s="81"/>
    </row>
    <row r="158" customFormat="false" ht="46.5" hidden="false" customHeight="true" outlineLevel="0" collapsed="false">
      <c r="A158" s="75"/>
      <c r="B158" s="76"/>
      <c r="C158" s="77"/>
      <c r="D158" s="78"/>
      <c r="E158" s="79"/>
      <c r="F158" s="80"/>
      <c r="G158" s="81"/>
    </row>
    <row r="159" customFormat="false" ht="46.5" hidden="false" customHeight="true" outlineLevel="0" collapsed="false">
      <c r="A159" s="75"/>
      <c r="B159" s="76"/>
      <c r="C159" s="77"/>
      <c r="D159" s="78"/>
      <c r="E159" s="79"/>
      <c r="F159" s="80"/>
    </row>
    <row r="160" customFormat="false" ht="46.5" hidden="false" customHeight="true" outlineLevel="0" collapsed="false">
      <c r="A160" s="75"/>
      <c r="B160" s="76"/>
      <c r="C160" s="77"/>
      <c r="D160" s="78"/>
      <c r="E160" s="79"/>
      <c r="F160" s="80"/>
    </row>
    <row r="161" customFormat="false" ht="46.5" hidden="false" customHeight="true" outlineLevel="0" collapsed="false">
      <c r="A161" s="75"/>
      <c r="B161" s="76"/>
      <c r="C161" s="77"/>
      <c r="D161" s="82"/>
      <c r="E161" s="79"/>
      <c r="F161" s="79"/>
    </row>
    <row r="162" customFormat="false" ht="46.5" hidden="false" customHeight="true" outlineLevel="0" collapsed="false">
      <c r="A162" s="75"/>
      <c r="B162" s="76"/>
      <c r="C162" s="77"/>
      <c r="D162" s="82"/>
      <c r="E162" s="79"/>
      <c r="F162" s="79"/>
    </row>
    <row r="163" customFormat="false" ht="46.5" hidden="false" customHeight="true" outlineLevel="0" collapsed="false">
      <c r="A163" s="75"/>
      <c r="B163" s="76"/>
      <c r="C163" s="77"/>
      <c r="D163" s="82"/>
      <c r="E163" s="79"/>
      <c r="F163" s="79"/>
    </row>
    <row r="164" customFormat="false" ht="13.5" hidden="false" customHeight="false" outlineLevel="0" collapsed="false">
      <c r="A164" s="75"/>
      <c r="B164" s="76"/>
      <c r="C164" s="77"/>
      <c r="D164" s="83"/>
      <c r="E164" s="80"/>
      <c r="F164" s="80"/>
    </row>
    <row r="167" customFormat="false" ht="42.75" hidden="false" customHeight="true" outlineLevel="0" collapsed="false">
      <c r="A167" s="84" t="s">
        <v>199</v>
      </c>
      <c r="B167" s="84"/>
      <c r="C167" s="84"/>
      <c r="D167" s="84"/>
      <c r="E167" s="84"/>
    </row>
    <row r="168" customFormat="false" ht="16.5" hidden="false" customHeight="false" outlineLevel="0" collapsed="false">
      <c r="A168" s="85"/>
      <c r="B168" s="4"/>
      <c r="C168" s="4"/>
      <c r="D168" s="4"/>
    </row>
    <row r="169" customFormat="false" ht="14.25" hidden="false" customHeight="false" outlineLevel="0" collapsed="false">
      <c r="C169" s="4"/>
      <c r="E169" s="12" t="s">
        <v>6</v>
      </c>
    </row>
    <row r="170" customFormat="false" ht="64.5" hidden="false" customHeight="true" outlineLevel="0" collapsed="false">
      <c r="A170" s="86" t="s">
        <v>200</v>
      </c>
      <c r="B170" s="86" t="s">
        <v>8</v>
      </c>
      <c r="C170" s="87" t="s">
        <v>201</v>
      </c>
      <c r="D170" s="87" t="s">
        <v>202</v>
      </c>
      <c r="E170" s="88" t="s">
        <v>203</v>
      </c>
    </row>
    <row r="171" customFormat="false" ht="15" hidden="false" customHeight="false" outlineLevel="0" collapsed="false">
      <c r="A171" s="89" t="s">
        <v>204</v>
      </c>
      <c r="B171" s="89"/>
      <c r="C171" s="90" t="n">
        <v>1</v>
      </c>
      <c r="D171" s="90" t="n">
        <v>2</v>
      </c>
      <c r="E171" s="91" t="n">
        <v>3</v>
      </c>
    </row>
    <row r="172" customFormat="false" ht="37.5" hidden="false" customHeight="true" outlineLevel="0" collapsed="false">
      <c r="A172" s="92" t="n">
        <v>1</v>
      </c>
      <c r="B172" s="93" t="s">
        <v>23</v>
      </c>
      <c r="C172" s="94"/>
      <c r="D172" s="94"/>
      <c r="E172" s="94"/>
    </row>
    <row r="173" customFormat="false" ht="37.5" hidden="false" customHeight="true" outlineLevel="0" collapsed="false">
      <c r="A173" s="92" t="n">
        <v>2</v>
      </c>
      <c r="B173" s="93" t="s">
        <v>205</v>
      </c>
      <c r="C173" s="95"/>
      <c r="D173" s="95"/>
      <c r="E173" s="95"/>
    </row>
    <row r="174" customFormat="false" ht="28.5" hidden="false" customHeight="true" outlineLevel="0" collapsed="false">
      <c r="A174" s="92" t="n">
        <v>3</v>
      </c>
      <c r="B174" s="93" t="s">
        <v>30</v>
      </c>
      <c r="C174" s="95"/>
      <c r="D174" s="95"/>
      <c r="E174" s="96"/>
    </row>
    <row r="175" customFormat="false" ht="21" hidden="false" customHeight="true" outlineLevel="0" collapsed="false">
      <c r="A175" s="92" t="n">
        <v>4</v>
      </c>
      <c r="B175" s="93" t="s">
        <v>206</v>
      </c>
      <c r="C175" s="95"/>
      <c r="D175" s="95"/>
      <c r="E175" s="97" t="s">
        <v>207</v>
      </c>
    </row>
    <row r="176" customFormat="false" ht="19.5" hidden="false" customHeight="true" outlineLevel="0" collapsed="false">
      <c r="A176" s="92" t="n">
        <v>5</v>
      </c>
      <c r="B176" s="93" t="s">
        <v>208</v>
      </c>
      <c r="C176" s="95"/>
      <c r="D176" s="95"/>
      <c r="E176" s="97" t="s">
        <v>207</v>
      </c>
    </row>
    <row r="177" customFormat="false" ht="16.5" hidden="false" customHeight="false" outlineLevel="0" collapsed="false">
      <c r="A177" s="98" t="s">
        <v>209</v>
      </c>
      <c r="B177" s="4"/>
      <c r="C177" s="4"/>
      <c r="D177" s="4"/>
    </row>
  </sheetData>
  <mergeCells count="9">
    <mergeCell ref="C3:F3"/>
    <mergeCell ref="A4:F4"/>
    <mergeCell ref="A5:F5"/>
    <mergeCell ref="A8:A9"/>
    <mergeCell ref="B8:B9"/>
    <mergeCell ref="C8:C9"/>
    <mergeCell ref="D8:D9"/>
    <mergeCell ref="E8:F8"/>
    <mergeCell ref="A167:E167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12" t="s">
        <v>975</v>
      </c>
      <c r="C2" s="312"/>
      <c r="D2" s="312"/>
      <c r="F2" s="818"/>
      <c r="G2" s="818"/>
      <c r="H2" s="818"/>
    </row>
    <row r="6" customFormat="false" ht="15.75" hidden="false" customHeight="false" outlineLevel="0" collapsed="false">
      <c r="B6" s="819" t="n">
        <v>1</v>
      </c>
      <c r="C6" s="820" t="s">
        <v>976</v>
      </c>
      <c r="D6" s="819" t="n">
        <f aca="false">'Sheet3+'!E15</f>
        <v>598798</v>
      </c>
    </row>
    <row r="7" customFormat="false" ht="15.75" hidden="false" customHeight="false" outlineLevel="0" collapsed="false">
      <c r="B7" s="819" t="n">
        <v>2</v>
      </c>
      <c r="C7" s="820" t="s">
        <v>977</v>
      </c>
      <c r="D7" s="819" t="n">
        <f aca="false">'Sheet3+'!E28</f>
        <v>300700</v>
      </c>
    </row>
    <row r="8" customFormat="false" ht="15.75" hidden="false" customHeight="false" outlineLevel="0" collapsed="false">
      <c r="B8" s="819" t="n">
        <v>3</v>
      </c>
      <c r="C8" s="820" t="s">
        <v>978</v>
      </c>
      <c r="D8" s="819" t="n">
        <f aca="false">'Sheet3+'!E71</f>
        <v>0</v>
      </c>
    </row>
    <row r="9" customFormat="false" ht="15.75" hidden="false" customHeight="false" outlineLevel="0" collapsed="false">
      <c r="B9" s="819" t="n">
        <v>4</v>
      </c>
      <c r="C9" s="820" t="s">
        <v>979</v>
      </c>
      <c r="D9" s="819" t="n">
        <f aca="false">'Sheet3+'!E86</f>
        <v>1201764.8</v>
      </c>
    </row>
    <row r="10" customFormat="false" ht="15.75" hidden="false" customHeight="false" outlineLevel="0" collapsed="false">
      <c r="B10" s="819" t="n">
        <v>5</v>
      </c>
      <c r="C10" s="820" t="s">
        <v>980</v>
      </c>
      <c r="D10" s="819" t="n">
        <f aca="false">'Sheet3+'!E96</f>
        <v>1263253.3</v>
      </c>
    </row>
    <row r="11" customFormat="false" ht="15.75" hidden="false" customHeight="false" outlineLevel="0" collapsed="false">
      <c r="B11" s="819" t="n">
        <v>6</v>
      </c>
      <c r="C11" s="820" t="s">
        <v>981</v>
      </c>
      <c r="D11" s="819" t="n">
        <f aca="false">'Sheet3+'!E130</f>
        <v>40100</v>
      </c>
    </row>
    <row r="12" customFormat="false" ht="15.75" hidden="false" customHeight="false" outlineLevel="0" collapsed="false">
      <c r="B12" s="819" t="n">
        <v>7</v>
      </c>
      <c r="C12" s="820" t="s">
        <v>982</v>
      </c>
      <c r="D12" s="819" t="n">
        <f aca="false">'Sheet3+'!E145</f>
        <v>1167000</v>
      </c>
    </row>
    <row r="13" customFormat="false" ht="12.75" hidden="false" customHeight="true" outlineLevel="0" collapsed="false">
      <c r="B13" s="821" t="s">
        <v>974</v>
      </c>
      <c r="C13" s="821"/>
      <c r="D13" s="0" t="n">
        <f aca="false">SUM(D6:D12)</f>
        <v>4571616.1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9" activeCellId="0" sqref="G49:G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818" t="s">
        <v>983</v>
      </c>
      <c r="C2" s="818"/>
      <c r="D2" s="818"/>
      <c r="E2" s="818"/>
      <c r="F2" s="818"/>
      <c r="G2" s="818"/>
    </row>
    <row r="6" customFormat="false" ht="15.75" hidden="false" customHeight="false" outlineLevel="0" collapsed="false">
      <c r="A6" s="819" t="n">
        <v>1</v>
      </c>
      <c r="B6" s="822" t="str">
        <f aca="false">'Sheet3+'!B181</f>
        <v> - Շենքերի և շինությունների շինարարություն</v>
      </c>
      <c r="C6" s="819" t="n">
        <f aca="false">'Sheet3+'!F181</f>
        <v>490000</v>
      </c>
    </row>
    <row r="7" customFormat="false" ht="15.75" hidden="false" customHeight="false" outlineLevel="0" collapsed="false">
      <c r="A7" s="819" t="n">
        <v>2</v>
      </c>
      <c r="B7" s="822" t="str">
        <f aca="false">'Sheet3+'!B182</f>
        <v> - Շենքերի և շինությունների կապիտալ վերանորոգում</v>
      </c>
      <c r="C7" s="819" t="n">
        <f aca="false">'Sheet3+'!F182</f>
        <v>6389000</v>
      </c>
    </row>
    <row r="8" customFormat="false" ht="15.75" hidden="false" customHeight="false" outlineLevel="0" collapsed="false">
      <c r="A8" s="819" t="n">
        <v>3</v>
      </c>
      <c r="B8" s="822" t="str">
        <f aca="false">'Sheet3+'!B185</f>
        <v> - Տրանսպորտային սարքավորումներ</v>
      </c>
      <c r="C8" s="819" t="n">
        <f aca="false">'Sheet3+'!F185</f>
        <v>120000</v>
      </c>
    </row>
    <row r="9" customFormat="false" ht="15.75" hidden="false" customHeight="false" outlineLevel="0" collapsed="false">
      <c r="A9" s="819" t="n">
        <v>4</v>
      </c>
      <c r="B9" s="822" t="str">
        <f aca="false">'Sheet3+'!B186</f>
        <v> - Վարչական սարքավորումներ</v>
      </c>
      <c r="C9" s="819" t="n">
        <f aca="false">'Sheet3+'!F186</f>
        <v>63000</v>
      </c>
    </row>
    <row r="10" customFormat="false" ht="15.75" hidden="false" customHeight="false" outlineLevel="0" collapsed="false">
      <c r="A10" s="819" t="n">
        <v>5</v>
      </c>
      <c r="B10" s="822" t="str">
        <f aca="false">'Sheet3+'!B187</f>
        <v> - Այլ մեքենաներ և սարքավորումներ</v>
      </c>
      <c r="C10" s="819" t="n">
        <f aca="false">'Sheet3+'!F187</f>
        <v>50000</v>
      </c>
    </row>
    <row r="11" customFormat="false" ht="15.75" hidden="false" customHeight="false" outlineLevel="0" collapsed="false">
      <c r="A11" s="819" t="n">
        <v>7</v>
      </c>
      <c r="B11" s="822" t="str">
        <f aca="false">'Sheet3+'!B193</f>
        <v> - Նախագծահետազոտական ծախսեր</v>
      </c>
      <c r="C11" s="819" t="n">
        <f aca="false">'Sheet3+'!F193</f>
        <v>296000</v>
      </c>
    </row>
    <row r="12" customFormat="false" ht="12.75" hidden="false" customHeight="false" outlineLevel="0" collapsed="false">
      <c r="A12" s="312" t="s">
        <v>974</v>
      </c>
      <c r="B12" s="312"/>
      <c r="C12" s="818" t="n">
        <f aca="false">SUM(C6:C11)</f>
        <v>7408000</v>
      </c>
    </row>
    <row r="13" customFormat="false" ht="12.75" hidden="false" customHeight="false" outlineLevel="0" collapsed="false">
      <c r="A13" s="823"/>
      <c r="B13" s="824"/>
    </row>
    <row r="14" customFormat="false" ht="12.75" hidden="false" customHeight="false" outlineLevel="0" collapsed="false">
      <c r="A14" s="823"/>
      <c r="B14" s="824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85"/>
    <col collapsed="false" customWidth="true" hidden="false" outlineLevel="0" max="3" min="3" style="0" width="20.13"/>
    <col collapsed="false" customWidth="true" hidden="false" outlineLevel="0" max="4" min="4" style="0" width="20.99"/>
  </cols>
  <sheetData>
    <row r="3" customFormat="false" ht="12.75" hidden="false" customHeight="false" outlineLevel="0" collapsed="false">
      <c r="B3" s="825"/>
      <c r="C3" s="825"/>
      <c r="D3" s="826" t="n">
        <v>0.15</v>
      </c>
    </row>
    <row r="4" customFormat="false" ht="12.75" hidden="false" customHeight="false" outlineLevel="0" collapsed="false">
      <c r="B4" s="825"/>
      <c r="C4" s="825" t="s">
        <v>984</v>
      </c>
      <c r="D4" s="825"/>
    </row>
    <row r="5" customFormat="false" ht="12.75" hidden="false" customHeight="false" outlineLevel="0" collapsed="false">
      <c r="B5" s="825"/>
      <c r="C5" s="825"/>
      <c r="D5" s="825"/>
    </row>
    <row r="6" customFormat="false" ht="12.75" hidden="false" customHeight="false" outlineLevel="0" collapsed="false">
      <c r="B6" s="825"/>
      <c r="C6" s="825"/>
      <c r="D6" s="825"/>
    </row>
    <row r="7" customFormat="false" ht="12.75" hidden="false" customHeight="false" outlineLevel="0" collapsed="false">
      <c r="B7" s="827" t="s">
        <v>985</v>
      </c>
      <c r="C7" s="825" t="n">
        <v>4511</v>
      </c>
      <c r="D7" s="828" t="n">
        <f aca="false">-35000</f>
        <v>-35000</v>
      </c>
    </row>
    <row r="8" customFormat="false" ht="12.75" hidden="false" customHeight="false" outlineLevel="0" collapsed="false">
      <c r="B8" s="827"/>
      <c r="C8" s="825"/>
      <c r="D8" s="828"/>
    </row>
    <row r="9" customFormat="false" ht="12.75" hidden="false" customHeight="false" outlineLevel="0" collapsed="false">
      <c r="B9" s="827"/>
      <c r="C9" s="825" t="n">
        <v>4657</v>
      </c>
      <c r="D9" s="828" t="n">
        <v>-18500</v>
      </c>
    </row>
    <row r="10" customFormat="false" ht="12.75" hidden="false" customHeight="false" outlineLevel="0" collapsed="false">
      <c r="B10" s="827"/>
      <c r="C10" s="825"/>
      <c r="D10" s="825"/>
    </row>
    <row r="11" customFormat="false" ht="12.75" hidden="false" customHeight="false" outlineLevel="0" collapsed="false">
      <c r="B11" s="829" t="s">
        <v>986</v>
      </c>
      <c r="C11" s="825" t="n">
        <v>4511</v>
      </c>
      <c r="D11" s="828" t="n">
        <v>-25000</v>
      </c>
    </row>
    <row r="12" customFormat="false" ht="12.75" hidden="false" customHeight="false" outlineLevel="0" collapsed="false">
      <c r="B12" s="829"/>
      <c r="C12" s="825"/>
      <c r="D12" s="825"/>
    </row>
    <row r="13" customFormat="false" ht="12.75" hidden="false" customHeight="false" outlineLevel="0" collapsed="false">
      <c r="B13" s="829" t="s">
        <v>987</v>
      </c>
      <c r="C13" s="825" t="n">
        <v>4729</v>
      </c>
      <c r="D13" s="828" t="n">
        <v>-15000</v>
      </c>
    </row>
    <row r="14" customFormat="false" ht="12.75" hidden="false" customHeight="false" outlineLevel="0" collapsed="false">
      <c r="B14" s="829"/>
      <c r="C14" s="825"/>
      <c r="D14" s="825"/>
    </row>
    <row r="15" customFormat="false" ht="12.75" hidden="false" customHeight="false" outlineLevel="0" collapsed="false">
      <c r="B15" s="829"/>
      <c r="C15" s="825"/>
      <c r="D15" s="828"/>
    </row>
    <row r="16" customFormat="false" ht="12.75" hidden="false" customHeight="false" outlineLevel="0" collapsed="false">
      <c r="B16" s="829"/>
      <c r="C16" s="825"/>
      <c r="D16" s="825"/>
    </row>
    <row r="17" customFormat="false" ht="12.75" hidden="false" customHeight="false" outlineLevel="0" collapsed="false">
      <c r="B17" s="829" t="s">
        <v>988</v>
      </c>
      <c r="C17" s="825" t="n">
        <v>4111</v>
      </c>
      <c r="D17" s="828" t="n">
        <v>-100000</v>
      </c>
    </row>
    <row r="18" customFormat="false" ht="12.75" hidden="false" customHeight="false" outlineLevel="0" collapsed="false">
      <c r="B18" s="829"/>
      <c r="C18" s="825" t="n">
        <v>4112</v>
      </c>
      <c r="D18" s="828" t="n">
        <v>-35000</v>
      </c>
    </row>
    <row r="19" customFormat="false" ht="12.75" hidden="false" customHeight="false" outlineLevel="0" collapsed="false">
      <c r="B19" s="829"/>
      <c r="C19" s="825" t="n">
        <v>4213</v>
      </c>
      <c r="D19" s="828" t="n">
        <v>-11500</v>
      </c>
    </row>
    <row r="20" customFormat="false" ht="12.75" hidden="false" customHeight="false" outlineLevel="0" collapsed="false">
      <c r="B20" s="829"/>
      <c r="C20" s="825"/>
      <c r="D20" s="825"/>
    </row>
    <row r="21" customFormat="false" ht="12.75" hidden="false" customHeight="false" outlineLevel="0" collapsed="false">
      <c r="B21" s="829" t="s">
        <v>989</v>
      </c>
      <c r="C21" s="825" t="n">
        <v>4637</v>
      </c>
      <c r="D21" s="828" t="n">
        <v>200000</v>
      </c>
    </row>
    <row r="22" customFormat="false" ht="12.75" hidden="false" customHeight="false" outlineLevel="0" collapsed="false">
      <c r="B22" s="829"/>
      <c r="C22" s="825"/>
      <c r="D22" s="825"/>
    </row>
    <row r="23" customFormat="false" ht="12.75" hidden="false" customHeight="false" outlineLevel="0" collapsed="false">
      <c r="B23" s="829"/>
      <c r="C23" s="825"/>
      <c r="D23" s="825"/>
    </row>
    <row r="24" customFormat="false" ht="12.75" hidden="false" customHeight="false" outlineLevel="0" collapsed="false">
      <c r="B24" s="829" t="s">
        <v>990</v>
      </c>
      <c r="C24" s="825" t="n">
        <v>4891</v>
      </c>
      <c r="D24" s="828" t="n">
        <v>250000</v>
      </c>
    </row>
    <row r="25" customFormat="false" ht="12.75" hidden="false" customHeight="false" outlineLevel="0" collapsed="false">
      <c r="B25" s="829"/>
      <c r="C25" s="825"/>
      <c r="D25" s="825"/>
    </row>
    <row r="26" customFormat="false" ht="12.75" hidden="false" customHeight="false" outlineLevel="0" collapsed="false">
      <c r="B26" s="829"/>
      <c r="C26" s="825"/>
      <c r="D26" s="825" t="n">
        <f aca="false">SUM(D7:D25)</f>
        <v>210000</v>
      </c>
    </row>
    <row r="27" customFormat="false" ht="23.25" hidden="false" customHeight="true" outlineLevel="0" collapsed="false">
      <c r="B27" s="829"/>
      <c r="C27" s="825"/>
      <c r="D27" s="825"/>
    </row>
    <row r="28" customFormat="false" ht="12.75" hidden="false" customHeight="false" outlineLevel="0" collapsed="false">
      <c r="B28" s="829" t="s">
        <v>991</v>
      </c>
      <c r="C28" s="827" t="s">
        <v>992</v>
      </c>
      <c r="D28" s="825" t="n">
        <v>40000</v>
      </c>
    </row>
    <row r="29" customFormat="false" ht="12.75" hidden="false" customHeight="false" outlineLevel="0" collapsed="false">
      <c r="B29" s="825"/>
      <c r="C29" s="829" t="s">
        <v>993</v>
      </c>
      <c r="D29" s="825" t="n">
        <v>70500</v>
      </c>
    </row>
    <row r="30" customFormat="false" ht="12.75" hidden="false" customHeight="false" outlineLevel="0" collapsed="false">
      <c r="B30" s="829"/>
      <c r="C30" s="829" t="s">
        <v>994</v>
      </c>
      <c r="D30" s="825" t="n">
        <v>48000</v>
      </c>
    </row>
    <row r="31" customFormat="false" ht="12.75" hidden="false" customHeight="false" outlineLevel="0" collapsed="false">
      <c r="B31" s="825"/>
      <c r="C31" s="829" t="s">
        <v>995</v>
      </c>
      <c r="D31" s="825" t="n">
        <v>7600</v>
      </c>
    </row>
    <row r="32" customFormat="false" ht="12.75" hidden="false" customHeight="false" outlineLevel="0" collapsed="false">
      <c r="B32" s="825"/>
      <c r="C32" s="829" t="s">
        <v>996</v>
      </c>
      <c r="D32" s="825" t="n">
        <v>8900</v>
      </c>
    </row>
    <row r="33" customFormat="false" ht="12.75" hidden="false" customHeight="false" outlineLevel="0" collapsed="false">
      <c r="B33" s="829"/>
      <c r="C33" s="829" t="s">
        <v>997</v>
      </c>
      <c r="D33" s="825" t="n">
        <v>15000</v>
      </c>
    </row>
    <row r="34" customFormat="false" ht="12.75" hidden="false" customHeight="false" outlineLevel="0" collapsed="false">
      <c r="B34" s="825"/>
      <c r="C34" s="829" t="s">
        <v>998</v>
      </c>
      <c r="D34" s="825" t="n">
        <v>20000</v>
      </c>
    </row>
    <row r="35" customFormat="false" ht="12.75" hidden="false" customHeight="false" outlineLevel="0" collapsed="false">
      <c r="B35" s="825"/>
      <c r="C35" s="825"/>
      <c r="D35" s="825"/>
    </row>
    <row r="36" customFormat="false" ht="12.75" hidden="false" customHeight="false" outlineLevel="0" collapsed="false">
      <c r="B36" s="825"/>
      <c r="C36" s="825"/>
      <c r="D36" s="825"/>
    </row>
    <row r="37" customFormat="false" ht="12.75" hidden="false" customHeight="false" outlineLevel="0" collapsed="false">
      <c r="B37" s="825"/>
      <c r="C37" s="825"/>
      <c r="D37" s="825" t="n">
        <f aca="false">SUM(D28:D36)</f>
        <v>210000</v>
      </c>
    </row>
    <row r="38" customFormat="false" ht="12.75" hidden="false" customHeight="false" outlineLevel="0" collapsed="false">
      <c r="B38" s="825"/>
      <c r="C38" s="825"/>
      <c r="D38" s="825"/>
    </row>
    <row r="39" customFormat="false" ht="12.75" hidden="false" customHeight="false" outlineLevel="0" collapsed="false">
      <c r="B39" s="825"/>
      <c r="C39" s="825"/>
      <c r="D39" s="825"/>
    </row>
    <row r="40" customFormat="false" ht="12.75" hidden="false" customHeight="false" outlineLevel="0" collapsed="false">
      <c r="B40" s="825"/>
      <c r="C40" s="825"/>
      <c r="D40" s="825"/>
    </row>
    <row r="41" customFormat="false" ht="12.75" hidden="false" customHeight="false" outlineLevel="0" collapsed="false">
      <c r="B41" s="825"/>
      <c r="C41" s="825"/>
      <c r="D41" s="825"/>
    </row>
    <row r="42" customFormat="false" ht="12.75" hidden="false" customHeight="false" outlineLevel="0" collapsed="false">
      <c r="B42" s="825"/>
      <c r="C42" s="825"/>
      <c r="D42" s="825"/>
    </row>
    <row r="43" customFormat="false" ht="12.75" hidden="false" customHeight="false" outlineLevel="0" collapsed="false">
      <c r="B43" s="825"/>
      <c r="C43" s="825"/>
      <c r="D43" s="825"/>
    </row>
    <row r="44" customFormat="false" ht="12.75" hidden="false" customHeight="false" outlineLevel="0" collapsed="false">
      <c r="B44" s="825"/>
      <c r="C44" s="825"/>
      <c r="D44" s="825"/>
    </row>
    <row r="45" customFormat="false" ht="12.75" hidden="false" customHeight="false" outlineLevel="0" collapsed="false">
      <c r="B45" s="825"/>
      <c r="C45" s="825"/>
      <c r="D45" s="825"/>
    </row>
    <row r="46" customFormat="false" ht="12.75" hidden="false" customHeight="false" outlineLevel="0" collapsed="false">
      <c r="B46" s="825"/>
      <c r="C46" s="825"/>
      <c r="D46" s="825"/>
    </row>
    <row r="47" customFormat="false" ht="12.75" hidden="false" customHeight="false" outlineLevel="0" collapsed="false">
      <c r="B47" s="825"/>
      <c r="C47" s="825"/>
      <c r="D47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100" width="5.71"/>
    <col collapsed="false" customWidth="true" hidden="false" outlineLevel="0" max="3" min="3" style="101" width="6.13"/>
    <col collapsed="false" customWidth="true" hidden="false" outlineLevel="0" max="4" min="4" style="102" width="5.41"/>
    <col collapsed="false" customWidth="true" hidden="false" outlineLevel="0" max="5" min="5" style="103" width="37.7"/>
    <col collapsed="false" customWidth="true" hidden="false" outlineLevel="0" max="6" min="6" style="104" width="13.14"/>
    <col collapsed="false" customWidth="true" hidden="false" outlineLevel="0" max="7" min="7" style="104" width="13.99"/>
    <col collapsed="false" customWidth="true" hidden="false" outlineLevel="0" max="8" min="8" style="104" width="20.28"/>
    <col collapsed="false" customWidth="true" hidden="false" outlineLevel="0" max="10" min="9" style="104" width="11.28"/>
    <col collapsed="false" customWidth="true" hidden="false" outlineLevel="0" max="11" min="11" style="104" width="9.85"/>
    <col collapsed="false" customWidth="false" hidden="false" outlineLevel="0" max="14" min="12" style="104" width="9.14"/>
    <col collapsed="false" customWidth="true" hidden="false" outlineLevel="0" max="15" min="15" style="104" width="9.28"/>
    <col collapsed="false" customWidth="false" hidden="false" outlineLevel="0" max="257" min="16" style="104" width="9.14"/>
  </cols>
  <sheetData>
    <row r="1" customFormat="false" ht="17.25" hidden="false" customHeight="false" outlineLevel="0" collapsed="false">
      <c r="F1" s="105" t="s">
        <v>210</v>
      </c>
      <c r="G1" s="105"/>
      <c r="H1" s="105"/>
      <c r="I1" s="105"/>
    </row>
    <row r="2" customFormat="false" ht="17.25" hidden="false" customHeight="false" outlineLevel="0" collapsed="false">
      <c r="F2" s="1" t="s">
        <v>1</v>
      </c>
      <c r="G2" s="1"/>
      <c r="H2" s="1"/>
      <c r="I2" s="1"/>
    </row>
    <row r="3" customFormat="false" ht="17.25" hidden="false" customHeight="false" outlineLevel="0" collapsed="false">
      <c r="F3" s="2" t="s">
        <v>2</v>
      </c>
      <c r="G3" s="2"/>
      <c r="H3" s="2"/>
      <c r="I3" s="2"/>
    </row>
    <row r="4" customFormat="false" ht="20.25" hidden="false" customHeight="false" outlineLevel="0" collapsed="false">
      <c r="A4" s="106" t="s">
        <v>211</v>
      </c>
      <c r="B4" s="106"/>
      <c r="C4" s="106"/>
      <c r="D4" s="106"/>
      <c r="E4" s="106"/>
      <c r="F4" s="106"/>
      <c r="G4" s="106"/>
      <c r="H4" s="106"/>
    </row>
    <row r="5" customFormat="false" ht="36" hidden="false" customHeight="true" outlineLevel="0" collapsed="false">
      <c r="A5" s="107" t="s">
        <v>212</v>
      </c>
      <c r="B5" s="107"/>
      <c r="C5" s="107"/>
      <c r="D5" s="107"/>
      <c r="E5" s="107"/>
      <c r="F5" s="107"/>
      <c r="G5" s="107"/>
      <c r="H5" s="107"/>
    </row>
    <row r="6" customFormat="false" ht="17.25" hidden="false" customHeight="false" outlineLevel="0" collapsed="false">
      <c r="A6" s="108" t="s">
        <v>213</v>
      </c>
      <c r="B6" s="109"/>
      <c r="C6" s="110"/>
      <c r="D6" s="110"/>
      <c r="E6" s="111"/>
      <c r="F6" s="108"/>
    </row>
    <row r="7" customFormat="false" ht="18" hidden="false" customHeight="false" outlineLevel="0" collapsed="false">
      <c r="B7" s="112"/>
      <c r="C7" s="113"/>
      <c r="D7" s="113"/>
      <c r="E7" s="114"/>
      <c r="G7" s="115" t="s">
        <v>214</v>
      </c>
      <c r="H7" s="115"/>
    </row>
    <row r="8" s="121" customFormat="true" ht="15.75" hidden="false" customHeight="true" outlineLevel="0" collapsed="false">
      <c r="A8" s="13" t="s">
        <v>215</v>
      </c>
      <c r="B8" s="116" t="s">
        <v>216</v>
      </c>
      <c r="C8" s="117" t="s">
        <v>217</v>
      </c>
      <c r="D8" s="118" t="s">
        <v>218</v>
      </c>
      <c r="E8" s="119" t="s">
        <v>219</v>
      </c>
      <c r="F8" s="13" t="s">
        <v>220</v>
      </c>
      <c r="G8" s="120" t="s">
        <v>221</v>
      </c>
      <c r="H8" s="120"/>
    </row>
    <row r="9" s="124" customFormat="true" ht="32.25" hidden="false" customHeight="true" outlineLevel="0" collapsed="false">
      <c r="A9" s="13"/>
      <c r="B9" s="116"/>
      <c r="C9" s="117"/>
      <c r="D9" s="118"/>
      <c r="E9" s="119"/>
      <c r="F9" s="13"/>
      <c r="G9" s="122" t="s">
        <v>12</v>
      </c>
      <c r="H9" s="123" t="s">
        <v>13</v>
      </c>
    </row>
    <row r="10" s="128" customFormat="true" ht="24" hidden="false" customHeight="true" outlineLevel="0" collapsed="false">
      <c r="A10" s="125" t="s">
        <v>14</v>
      </c>
      <c r="B10" s="126" t="s">
        <v>222</v>
      </c>
      <c r="C10" s="125" t="s">
        <v>223</v>
      </c>
      <c r="D10" s="126" t="s">
        <v>224</v>
      </c>
      <c r="E10" s="125" t="s">
        <v>225</v>
      </c>
      <c r="F10" s="125" t="s">
        <v>226</v>
      </c>
      <c r="G10" s="125" t="s">
        <v>227</v>
      </c>
      <c r="H10" s="127" t="s">
        <v>228</v>
      </c>
    </row>
    <row r="11" s="137" customFormat="true" ht="58.5" hidden="false" customHeight="false" outlineLevel="0" collapsed="false">
      <c r="A11" s="129" t="n">
        <v>2000</v>
      </c>
      <c r="B11" s="130" t="s">
        <v>229</v>
      </c>
      <c r="C11" s="131" t="s">
        <v>18</v>
      </c>
      <c r="D11" s="132" t="s">
        <v>18</v>
      </c>
      <c r="E11" s="133" t="s">
        <v>230</v>
      </c>
      <c r="F11" s="134" t="n">
        <f aca="false">G11+H11-G306</f>
        <v>6892336.5</v>
      </c>
      <c r="G11" s="135" t="n">
        <f aca="false">G12+G47+G65+G91+G144+G164+G184+G213+G243+G274+G306</f>
        <v>4571616.1</v>
      </c>
      <c r="H11" s="136" t="n">
        <f aca="false">H12+H47+H65+H91+H144+H164+H184+H213+H243+H274+H306</f>
        <v>3470720.4</v>
      </c>
      <c r="J11" s="138"/>
      <c r="K11" s="138"/>
    </row>
    <row r="12" s="146" customFormat="true" ht="76.5" hidden="false" customHeight="false" outlineLevel="0" collapsed="false">
      <c r="A12" s="139" t="n">
        <v>2100</v>
      </c>
      <c r="B12" s="140" t="s">
        <v>231</v>
      </c>
      <c r="C12" s="141" t="s">
        <v>232</v>
      </c>
      <c r="D12" s="140" t="s">
        <v>232</v>
      </c>
      <c r="E12" s="142" t="s">
        <v>233</v>
      </c>
      <c r="F12" s="143" t="n">
        <f aca="false">G12+H12</f>
        <v>1659998</v>
      </c>
      <c r="G12" s="144" t="n">
        <f aca="false">G14+G19+G23+G28+G31+G34+G37+G40</f>
        <v>892998</v>
      </c>
      <c r="H12" s="145" t="n">
        <f aca="false">H14+H19+H23+H28+H31+H34+H37+H40</f>
        <v>767000</v>
      </c>
    </row>
    <row r="13" customFormat="false" ht="17.25" hidden="false" customHeight="false" outlineLevel="0" collapsed="false">
      <c r="A13" s="147"/>
      <c r="B13" s="140"/>
      <c r="C13" s="141"/>
      <c r="D13" s="140"/>
      <c r="E13" s="148" t="s">
        <v>11</v>
      </c>
      <c r="F13" s="143"/>
      <c r="G13" s="149"/>
      <c r="H13" s="150"/>
    </row>
    <row r="14" s="155" customFormat="true" ht="54" hidden="false" customHeight="false" outlineLevel="0" collapsed="false">
      <c r="A14" s="151" t="n">
        <v>2110</v>
      </c>
      <c r="B14" s="140" t="s">
        <v>231</v>
      </c>
      <c r="C14" s="141" t="s">
        <v>14</v>
      </c>
      <c r="D14" s="140" t="s">
        <v>232</v>
      </c>
      <c r="E14" s="152" t="s">
        <v>234</v>
      </c>
      <c r="F14" s="143" t="n">
        <f aca="false">G14+H14</f>
        <v>942000</v>
      </c>
      <c r="G14" s="153" t="n">
        <f aca="false">G16+G17+G18</f>
        <v>854000</v>
      </c>
      <c r="H14" s="154" t="n">
        <f aca="false">H16+H17+H18</f>
        <v>88000</v>
      </c>
    </row>
    <row r="15" s="155" customFormat="true" ht="15" hidden="false" customHeight="true" outlineLevel="0" collapsed="false">
      <c r="A15" s="151"/>
      <c r="B15" s="140"/>
      <c r="C15" s="141"/>
      <c r="D15" s="140"/>
      <c r="E15" s="148" t="s">
        <v>36</v>
      </c>
      <c r="F15" s="143"/>
      <c r="G15" s="156"/>
      <c r="H15" s="157"/>
    </row>
    <row r="16" customFormat="false" ht="27" hidden="false" customHeight="false" outlineLevel="0" collapsed="false">
      <c r="A16" s="151" t="n">
        <v>2111</v>
      </c>
      <c r="B16" s="158" t="s">
        <v>231</v>
      </c>
      <c r="C16" s="159" t="s">
        <v>14</v>
      </c>
      <c r="D16" s="158" t="s">
        <v>14</v>
      </c>
      <c r="E16" s="160" t="s">
        <v>235</v>
      </c>
      <c r="F16" s="143" t="n">
        <f aca="false">G16+H16</f>
        <v>942000</v>
      </c>
      <c r="G16" s="161" t="n">
        <f aca="false">2024CAXS!BC3</f>
        <v>854000</v>
      </c>
      <c r="H16" s="150" t="n">
        <f aca="false">2024CAXS!BD3</f>
        <v>88000</v>
      </c>
    </row>
    <row r="17" customFormat="false" ht="27" hidden="false" customHeight="false" outlineLevel="0" collapsed="false">
      <c r="A17" s="151" t="n">
        <v>2112</v>
      </c>
      <c r="B17" s="158" t="s">
        <v>231</v>
      </c>
      <c r="C17" s="159" t="s">
        <v>14</v>
      </c>
      <c r="D17" s="158" t="s">
        <v>222</v>
      </c>
      <c r="E17" s="160" t="s">
        <v>236</v>
      </c>
      <c r="F17" s="143" t="n">
        <f aca="false">G17+H17</f>
        <v>0</v>
      </c>
      <c r="G17" s="161" t="n">
        <v>0</v>
      </c>
      <c r="H17" s="150" t="n">
        <v>0</v>
      </c>
    </row>
    <row r="18" customFormat="false" ht="17.25" hidden="false" customHeight="false" outlineLevel="0" collapsed="false">
      <c r="A18" s="151" t="n">
        <v>2113</v>
      </c>
      <c r="B18" s="158" t="s">
        <v>231</v>
      </c>
      <c r="C18" s="159" t="s">
        <v>14</v>
      </c>
      <c r="D18" s="158" t="s">
        <v>223</v>
      </c>
      <c r="E18" s="160" t="s">
        <v>237</v>
      </c>
      <c r="F18" s="143" t="n">
        <f aca="false">G18+H18</f>
        <v>0</v>
      </c>
      <c r="G18" s="161" t="n">
        <v>0</v>
      </c>
      <c r="H18" s="150" t="n">
        <v>0</v>
      </c>
    </row>
    <row r="19" customFormat="false" ht="17.25" hidden="false" customHeight="false" outlineLevel="0" collapsed="false">
      <c r="A19" s="151" t="n">
        <v>2120</v>
      </c>
      <c r="B19" s="140" t="s">
        <v>231</v>
      </c>
      <c r="C19" s="141" t="s">
        <v>222</v>
      </c>
      <c r="D19" s="140" t="s">
        <v>232</v>
      </c>
      <c r="E19" s="152" t="s">
        <v>238</v>
      </c>
      <c r="F19" s="143" t="n">
        <f aca="false">G19+H19</f>
        <v>0</v>
      </c>
      <c r="G19" s="162" t="n">
        <f aca="false">G21+G22</f>
        <v>0</v>
      </c>
      <c r="H19" s="163" t="n">
        <f aca="false">H21+H22</f>
        <v>0</v>
      </c>
    </row>
    <row r="20" s="155" customFormat="true" ht="15" hidden="false" customHeight="true" outlineLevel="0" collapsed="false">
      <c r="A20" s="151"/>
      <c r="B20" s="140"/>
      <c r="C20" s="141"/>
      <c r="D20" s="140"/>
      <c r="E20" s="148" t="s">
        <v>36</v>
      </c>
      <c r="F20" s="143"/>
      <c r="G20" s="156"/>
      <c r="H20" s="157" t="n">
        <v>0</v>
      </c>
    </row>
    <row r="21" customFormat="false" ht="17.25" hidden="false" customHeight="false" outlineLevel="0" collapsed="false">
      <c r="A21" s="151" t="n">
        <v>2121</v>
      </c>
      <c r="B21" s="158" t="s">
        <v>231</v>
      </c>
      <c r="C21" s="159" t="s">
        <v>222</v>
      </c>
      <c r="D21" s="158" t="s">
        <v>14</v>
      </c>
      <c r="E21" s="164" t="s">
        <v>239</v>
      </c>
      <c r="F21" s="143" t="n">
        <f aca="false">G21+H21</f>
        <v>0</v>
      </c>
      <c r="G21" s="161" t="n">
        <v>0</v>
      </c>
      <c r="H21" s="150" t="n">
        <v>0</v>
      </c>
    </row>
    <row r="22" customFormat="false" ht="40.5" hidden="false" customHeight="false" outlineLevel="0" collapsed="false">
      <c r="A22" s="151" t="n">
        <v>2122</v>
      </c>
      <c r="B22" s="158" t="s">
        <v>231</v>
      </c>
      <c r="C22" s="159" t="s">
        <v>222</v>
      </c>
      <c r="D22" s="158" t="s">
        <v>222</v>
      </c>
      <c r="E22" s="160" t="s">
        <v>240</v>
      </c>
      <c r="F22" s="143" t="n">
        <f aca="false">G22+H22</f>
        <v>0</v>
      </c>
      <c r="G22" s="161" t="n">
        <v>0</v>
      </c>
      <c r="H22" s="150" t="n">
        <v>0</v>
      </c>
    </row>
    <row r="23" customFormat="false" ht="17.25" hidden="false" customHeight="false" outlineLevel="0" collapsed="false">
      <c r="A23" s="151" t="n">
        <v>2130</v>
      </c>
      <c r="B23" s="140" t="s">
        <v>231</v>
      </c>
      <c r="C23" s="141" t="s">
        <v>223</v>
      </c>
      <c r="D23" s="140" t="s">
        <v>232</v>
      </c>
      <c r="E23" s="152" t="s">
        <v>241</v>
      </c>
      <c r="F23" s="143" t="n">
        <f aca="false">G23+H23</f>
        <v>11998</v>
      </c>
      <c r="G23" s="162" t="n">
        <f aca="false">G25+G26+G27</f>
        <v>11998</v>
      </c>
      <c r="H23" s="163" t="n">
        <f aca="false">H25+H26+H27</f>
        <v>0</v>
      </c>
    </row>
    <row r="24" s="155" customFormat="true" ht="15" hidden="false" customHeight="true" outlineLevel="0" collapsed="false">
      <c r="A24" s="151"/>
      <c r="B24" s="140"/>
      <c r="C24" s="141"/>
      <c r="D24" s="140"/>
      <c r="E24" s="148" t="s">
        <v>36</v>
      </c>
      <c r="F24" s="143"/>
      <c r="G24" s="156"/>
      <c r="H24" s="157"/>
    </row>
    <row r="25" customFormat="false" ht="27" hidden="false" customHeight="false" outlineLevel="0" collapsed="false">
      <c r="A25" s="151" t="n">
        <v>2131</v>
      </c>
      <c r="B25" s="158" t="s">
        <v>231</v>
      </c>
      <c r="C25" s="159" t="s">
        <v>223</v>
      </c>
      <c r="D25" s="158" t="s">
        <v>14</v>
      </c>
      <c r="E25" s="160" t="s">
        <v>242</v>
      </c>
      <c r="F25" s="143" t="n">
        <f aca="false">G25+H25</f>
        <v>3998</v>
      </c>
      <c r="G25" s="161" t="n">
        <f aca="false">2024CAXS!AY4</f>
        <v>3998</v>
      </c>
      <c r="H25" s="150" t="n">
        <v>0</v>
      </c>
    </row>
    <row r="26" customFormat="false" ht="27" hidden="false" customHeight="false" outlineLevel="0" collapsed="false">
      <c r="A26" s="151" t="n">
        <v>2132</v>
      </c>
      <c r="B26" s="158" t="s">
        <v>231</v>
      </c>
      <c r="C26" s="159" t="s">
        <v>223</v>
      </c>
      <c r="D26" s="158" t="s">
        <v>222</v>
      </c>
      <c r="E26" s="160" t="s">
        <v>243</v>
      </c>
      <c r="F26" s="143" t="n">
        <f aca="false">G26+H26</f>
        <v>0</v>
      </c>
      <c r="G26" s="161" t="n">
        <v>0</v>
      </c>
      <c r="H26" s="150" t="n">
        <v>0</v>
      </c>
    </row>
    <row r="27" customFormat="false" ht="17.25" hidden="false" customHeight="false" outlineLevel="0" collapsed="false">
      <c r="A27" s="151" t="n">
        <v>2133</v>
      </c>
      <c r="B27" s="158" t="s">
        <v>231</v>
      </c>
      <c r="C27" s="159" t="s">
        <v>223</v>
      </c>
      <c r="D27" s="158" t="s">
        <v>223</v>
      </c>
      <c r="E27" s="160" t="s">
        <v>244</v>
      </c>
      <c r="F27" s="143" t="n">
        <f aca="false">G27+H27</f>
        <v>8000</v>
      </c>
      <c r="G27" s="161" t="n">
        <f aca="false">2024CAXS!AO7</f>
        <v>8000</v>
      </c>
      <c r="H27" s="150" t="n">
        <v>0</v>
      </c>
    </row>
    <row r="28" customFormat="false" ht="27" hidden="false" customHeight="false" outlineLevel="0" collapsed="false">
      <c r="A28" s="151" t="n">
        <v>2140</v>
      </c>
      <c r="B28" s="140" t="s">
        <v>231</v>
      </c>
      <c r="C28" s="141" t="s">
        <v>224</v>
      </c>
      <c r="D28" s="140" t="s">
        <v>232</v>
      </c>
      <c r="E28" s="152" t="s">
        <v>245</v>
      </c>
      <c r="F28" s="143" t="n">
        <f aca="false">G28+H28</f>
        <v>0</v>
      </c>
      <c r="G28" s="162" t="n">
        <f aca="false">G30</f>
        <v>0</v>
      </c>
      <c r="H28" s="163" t="n">
        <f aca="false">H30</f>
        <v>0</v>
      </c>
    </row>
    <row r="29" s="155" customFormat="true" ht="15" hidden="false" customHeight="true" outlineLevel="0" collapsed="false">
      <c r="A29" s="151"/>
      <c r="B29" s="140"/>
      <c r="C29" s="141"/>
      <c r="D29" s="140"/>
      <c r="E29" s="148" t="s">
        <v>36</v>
      </c>
      <c r="F29" s="143"/>
      <c r="G29" s="156"/>
      <c r="H29" s="157"/>
    </row>
    <row r="30" customFormat="false" ht="27" hidden="false" customHeight="false" outlineLevel="0" collapsed="false">
      <c r="A30" s="151" t="n">
        <v>2141</v>
      </c>
      <c r="B30" s="158" t="s">
        <v>231</v>
      </c>
      <c r="C30" s="159" t="s">
        <v>224</v>
      </c>
      <c r="D30" s="158" t="s">
        <v>14</v>
      </c>
      <c r="E30" s="160" t="s">
        <v>246</v>
      </c>
      <c r="F30" s="143" t="n">
        <f aca="false">G30+H30</f>
        <v>0</v>
      </c>
      <c r="G30" s="161" t="n">
        <v>0</v>
      </c>
      <c r="H30" s="150" t="n">
        <v>0</v>
      </c>
    </row>
    <row r="31" customFormat="false" ht="40.5" hidden="false" customHeight="false" outlineLevel="0" collapsed="false">
      <c r="A31" s="151" t="n">
        <v>2150</v>
      </c>
      <c r="B31" s="140" t="s">
        <v>231</v>
      </c>
      <c r="C31" s="141" t="s">
        <v>225</v>
      </c>
      <c r="D31" s="140" t="s">
        <v>232</v>
      </c>
      <c r="E31" s="152" t="s">
        <v>247</v>
      </c>
      <c r="F31" s="143" t="n">
        <f aca="false">G31+H31</f>
        <v>0</v>
      </c>
      <c r="G31" s="162" t="n">
        <f aca="false">G33</f>
        <v>0</v>
      </c>
      <c r="H31" s="163" t="n">
        <f aca="false">H33</f>
        <v>0</v>
      </c>
    </row>
    <row r="32" s="155" customFormat="true" ht="15" hidden="false" customHeight="true" outlineLevel="0" collapsed="false">
      <c r="A32" s="151"/>
      <c r="B32" s="140"/>
      <c r="C32" s="141"/>
      <c r="D32" s="140"/>
      <c r="E32" s="148" t="s">
        <v>36</v>
      </c>
      <c r="F32" s="143"/>
      <c r="G32" s="156"/>
      <c r="H32" s="157"/>
    </row>
    <row r="33" customFormat="false" ht="40.5" hidden="false" customHeight="false" outlineLevel="0" collapsed="false">
      <c r="A33" s="151" t="n">
        <v>2151</v>
      </c>
      <c r="B33" s="158" t="s">
        <v>231</v>
      </c>
      <c r="C33" s="159" t="s">
        <v>225</v>
      </c>
      <c r="D33" s="158" t="s">
        <v>14</v>
      </c>
      <c r="E33" s="160" t="s">
        <v>248</v>
      </c>
      <c r="F33" s="143" t="n">
        <f aca="false">G33+H33</f>
        <v>0</v>
      </c>
      <c r="G33" s="161" t="n">
        <v>0</v>
      </c>
      <c r="H33" s="150" t="n">
        <v>0</v>
      </c>
    </row>
    <row r="34" customFormat="false" ht="40.5" hidden="false" customHeight="false" outlineLevel="0" collapsed="false">
      <c r="A34" s="151" t="n">
        <v>2160</v>
      </c>
      <c r="B34" s="140" t="s">
        <v>231</v>
      </c>
      <c r="C34" s="141" t="s">
        <v>226</v>
      </c>
      <c r="D34" s="140" t="s">
        <v>232</v>
      </c>
      <c r="E34" s="152" t="s">
        <v>249</v>
      </c>
      <c r="F34" s="143" t="n">
        <f aca="false">G34+H34</f>
        <v>706000</v>
      </c>
      <c r="G34" s="162" t="n">
        <f aca="false">G36</f>
        <v>27000</v>
      </c>
      <c r="H34" s="163" t="n">
        <f aca="false">H36</f>
        <v>679000</v>
      </c>
    </row>
    <row r="35" s="155" customFormat="true" ht="15" hidden="false" customHeight="true" outlineLevel="0" collapsed="false">
      <c r="A35" s="151"/>
      <c r="B35" s="140"/>
      <c r="C35" s="141"/>
      <c r="D35" s="140"/>
      <c r="E35" s="148" t="s">
        <v>36</v>
      </c>
      <c r="F35" s="143"/>
      <c r="G35" s="156"/>
      <c r="H35" s="157"/>
    </row>
    <row r="36" customFormat="false" ht="40.5" hidden="false" customHeight="false" outlineLevel="0" collapsed="false">
      <c r="A36" s="151" t="n">
        <v>2161</v>
      </c>
      <c r="B36" s="158" t="s">
        <v>231</v>
      </c>
      <c r="C36" s="159" t="s">
        <v>226</v>
      </c>
      <c r="D36" s="158" t="s">
        <v>14</v>
      </c>
      <c r="E36" s="160" t="s">
        <v>250</v>
      </c>
      <c r="F36" s="143" t="n">
        <f aca="false">G36+H36</f>
        <v>706000</v>
      </c>
      <c r="G36" s="161" t="n">
        <f aca="false">2024CAXS!BC5</f>
        <v>27000</v>
      </c>
      <c r="H36" s="150" t="n">
        <f aca="false">2024CAXS!BD5</f>
        <v>679000</v>
      </c>
    </row>
    <row r="37" customFormat="false" ht="27" hidden="false" customHeight="false" outlineLevel="0" collapsed="false">
      <c r="A37" s="151" t="n">
        <v>2170</v>
      </c>
      <c r="B37" s="140" t="s">
        <v>231</v>
      </c>
      <c r="C37" s="141" t="s">
        <v>227</v>
      </c>
      <c r="D37" s="140" t="s">
        <v>232</v>
      </c>
      <c r="E37" s="152" t="s">
        <v>251</v>
      </c>
      <c r="F37" s="143" t="n">
        <f aca="false">G37+H37</f>
        <v>0</v>
      </c>
      <c r="G37" s="162" t="n">
        <f aca="false">G39</f>
        <v>0</v>
      </c>
      <c r="H37" s="163" t="n">
        <f aca="false">H39</f>
        <v>0</v>
      </c>
    </row>
    <row r="38" s="155" customFormat="true" ht="15" hidden="false" customHeight="true" outlineLevel="0" collapsed="false">
      <c r="A38" s="151"/>
      <c r="B38" s="140"/>
      <c r="C38" s="141"/>
      <c r="D38" s="140"/>
      <c r="E38" s="148" t="s">
        <v>36</v>
      </c>
      <c r="F38" s="143"/>
      <c r="G38" s="156"/>
      <c r="H38" s="157"/>
    </row>
    <row r="39" customFormat="false" ht="27" hidden="false" customHeight="false" outlineLevel="0" collapsed="false">
      <c r="A39" s="151" t="n">
        <v>2171</v>
      </c>
      <c r="B39" s="158" t="s">
        <v>231</v>
      </c>
      <c r="C39" s="159" t="s">
        <v>227</v>
      </c>
      <c r="D39" s="158" t="s">
        <v>14</v>
      </c>
      <c r="E39" s="160" t="s">
        <v>251</v>
      </c>
      <c r="F39" s="143" t="n">
        <f aca="false">G39+H39</f>
        <v>0</v>
      </c>
      <c r="G39" s="161" t="n">
        <v>0</v>
      </c>
      <c r="H39" s="150" t="n">
        <v>0</v>
      </c>
    </row>
    <row r="40" customFormat="false" ht="40.5" hidden="false" customHeight="false" outlineLevel="0" collapsed="false">
      <c r="A40" s="151" t="n">
        <v>2180</v>
      </c>
      <c r="B40" s="140" t="s">
        <v>231</v>
      </c>
      <c r="C40" s="141" t="s">
        <v>228</v>
      </c>
      <c r="D40" s="140" t="s">
        <v>232</v>
      </c>
      <c r="E40" s="152" t="s">
        <v>252</v>
      </c>
      <c r="F40" s="143" t="n">
        <f aca="false">G40+H40</f>
        <v>0</v>
      </c>
      <c r="G40" s="162" t="n">
        <f aca="false">G42</f>
        <v>0</v>
      </c>
      <c r="H40" s="163" t="n">
        <f aca="false">H42</f>
        <v>0</v>
      </c>
    </row>
    <row r="41" s="155" customFormat="true" ht="15" hidden="false" customHeight="true" outlineLevel="0" collapsed="false">
      <c r="A41" s="151"/>
      <c r="B41" s="140"/>
      <c r="C41" s="141"/>
      <c r="D41" s="140"/>
      <c r="E41" s="148" t="s">
        <v>36</v>
      </c>
      <c r="F41" s="143"/>
      <c r="G41" s="156"/>
      <c r="H41" s="157"/>
    </row>
    <row r="42" customFormat="false" ht="40.5" hidden="false" customHeight="false" outlineLevel="0" collapsed="false">
      <c r="A42" s="151" t="n">
        <v>2181</v>
      </c>
      <c r="B42" s="158" t="s">
        <v>231</v>
      </c>
      <c r="C42" s="159" t="s">
        <v>228</v>
      </c>
      <c r="D42" s="158" t="s">
        <v>14</v>
      </c>
      <c r="E42" s="160" t="s">
        <v>252</v>
      </c>
      <c r="F42" s="143" t="n">
        <f aca="false">G42+H42</f>
        <v>0</v>
      </c>
      <c r="G42" s="161" t="n">
        <f aca="false">G44</f>
        <v>0</v>
      </c>
      <c r="H42" s="150" t="n">
        <v>0</v>
      </c>
    </row>
    <row r="43" customFormat="false" ht="15" hidden="false" customHeight="true" outlineLevel="0" collapsed="false">
      <c r="A43" s="151"/>
      <c r="B43" s="158"/>
      <c r="C43" s="159"/>
      <c r="D43" s="158"/>
      <c r="E43" s="148" t="s">
        <v>36</v>
      </c>
      <c r="F43" s="143"/>
      <c r="G43" s="149"/>
      <c r="H43" s="150"/>
    </row>
    <row r="44" customFormat="false" ht="17.25" hidden="false" customHeight="false" outlineLevel="0" collapsed="false">
      <c r="A44" s="151" t="n">
        <v>2182</v>
      </c>
      <c r="B44" s="158" t="s">
        <v>231</v>
      </c>
      <c r="C44" s="159" t="s">
        <v>228</v>
      </c>
      <c r="D44" s="158" t="s">
        <v>14</v>
      </c>
      <c r="E44" s="160" t="s">
        <v>253</v>
      </c>
      <c r="F44" s="143" t="n">
        <f aca="false">G44+H44</f>
        <v>0</v>
      </c>
      <c r="G44" s="161" t="n">
        <v>0</v>
      </c>
      <c r="H44" s="150" t="n">
        <v>0</v>
      </c>
    </row>
    <row r="45" customFormat="false" ht="27" hidden="false" customHeight="false" outlineLevel="0" collapsed="false">
      <c r="A45" s="151" t="n">
        <v>2183</v>
      </c>
      <c r="B45" s="158" t="s">
        <v>231</v>
      </c>
      <c r="C45" s="159" t="s">
        <v>228</v>
      </c>
      <c r="D45" s="158" t="s">
        <v>14</v>
      </c>
      <c r="E45" s="160" t="s">
        <v>254</v>
      </c>
      <c r="F45" s="143" t="n">
        <f aca="false">G45+H45</f>
        <v>0</v>
      </c>
      <c r="G45" s="161" t="n">
        <v>0</v>
      </c>
      <c r="H45" s="150" t="n">
        <v>0</v>
      </c>
    </row>
    <row r="46" customFormat="false" ht="27" hidden="false" customHeight="false" outlineLevel="0" collapsed="false">
      <c r="A46" s="151" t="n">
        <v>2184</v>
      </c>
      <c r="B46" s="158" t="s">
        <v>231</v>
      </c>
      <c r="C46" s="159" t="s">
        <v>228</v>
      </c>
      <c r="D46" s="158" t="s">
        <v>14</v>
      </c>
      <c r="E46" s="160" t="s">
        <v>255</v>
      </c>
      <c r="F46" s="143" t="n">
        <f aca="false">G46+H46</f>
        <v>0</v>
      </c>
      <c r="G46" s="161" t="n">
        <v>0</v>
      </c>
      <c r="H46" s="150" t="n">
        <v>0</v>
      </c>
    </row>
    <row r="47" s="146" customFormat="true" ht="43.5" hidden="false" customHeight="false" outlineLevel="0" collapsed="false">
      <c r="A47" s="165" t="n">
        <v>2200</v>
      </c>
      <c r="B47" s="140" t="s">
        <v>256</v>
      </c>
      <c r="C47" s="141" t="s">
        <v>232</v>
      </c>
      <c r="D47" s="140" t="s">
        <v>232</v>
      </c>
      <c r="E47" s="142" t="s">
        <v>257</v>
      </c>
      <c r="F47" s="143" t="n">
        <f aca="false">G47+H47</f>
        <v>0</v>
      </c>
      <c r="G47" s="144" t="n">
        <f aca="false">G49+G52+G55+G58+G62</f>
        <v>0</v>
      </c>
      <c r="H47" s="145" t="n">
        <f aca="false">H49+H52+H55+H58+H62</f>
        <v>0</v>
      </c>
    </row>
    <row r="48" customFormat="false" ht="13.5" hidden="false" customHeight="true" outlineLevel="0" collapsed="false">
      <c r="A48" s="147"/>
      <c r="B48" s="140"/>
      <c r="C48" s="141"/>
      <c r="D48" s="140"/>
      <c r="E48" s="148" t="s">
        <v>11</v>
      </c>
      <c r="F48" s="143"/>
      <c r="G48" s="149"/>
      <c r="H48" s="150"/>
    </row>
    <row r="49" customFormat="false" ht="17.25" hidden="false" customHeight="false" outlineLevel="0" collapsed="false">
      <c r="A49" s="151" t="n">
        <v>2210</v>
      </c>
      <c r="B49" s="140" t="s">
        <v>256</v>
      </c>
      <c r="C49" s="159" t="s">
        <v>14</v>
      </c>
      <c r="D49" s="158" t="s">
        <v>232</v>
      </c>
      <c r="E49" s="152" t="s">
        <v>258</v>
      </c>
      <c r="F49" s="143" t="n">
        <f aca="false">G49+H49</f>
        <v>0</v>
      </c>
      <c r="G49" s="162" t="n">
        <f aca="false">G51</f>
        <v>0</v>
      </c>
      <c r="H49" s="163" t="n">
        <f aca="false">H51</f>
        <v>0</v>
      </c>
    </row>
    <row r="50" s="155" customFormat="true" ht="15" hidden="false" customHeight="true" outlineLevel="0" collapsed="false">
      <c r="A50" s="151"/>
      <c r="B50" s="140"/>
      <c r="C50" s="141"/>
      <c r="D50" s="140"/>
      <c r="E50" s="148" t="s">
        <v>36</v>
      </c>
      <c r="F50" s="143"/>
      <c r="G50" s="156"/>
      <c r="H50" s="157"/>
    </row>
    <row r="51" customFormat="false" ht="17.25" hidden="false" customHeight="false" outlineLevel="0" collapsed="false">
      <c r="A51" s="151" t="n">
        <v>2211</v>
      </c>
      <c r="B51" s="158" t="s">
        <v>256</v>
      </c>
      <c r="C51" s="159" t="s">
        <v>14</v>
      </c>
      <c r="D51" s="158" t="s">
        <v>14</v>
      </c>
      <c r="E51" s="160" t="s">
        <v>259</v>
      </c>
      <c r="F51" s="143" t="n">
        <f aca="false">G51+H51</f>
        <v>0</v>
      </c>
      <c r="G51" s="161" t="n">
        <v>0</v>
      </c>
      <c r="H51" s="150" t="n">
        <v>0</v>
      </c>
    </row>
    <row r="52" customFormat="false" ht="17.25" hidden="false" customHeight="false" outlineLevel="0" collapsed="false">
      <c r="A52" s="151" t="n">
        <v>2220</v>
      </c>
      <c r="B52" s="140" t="s">
        <v>256</v>
      </c>
      <c r="C52" s="141" t="s">
        <v>222</v>
      </c>
      <c r="D52" s="140" t="s">
        <v>232</v>
      </c>
      <c r="E52" s="152" t="s">
        <v>260</v>
      </c>
      <c r="F52" s="143" t="n">
        <f aca="false">G52+H52</f>
        <v>0</v>
      </c>
      <c r="G52" s="162" t="n">
        <f aca="false">G54</f>
        <v>0</v>
      </c>
      <c r="H52" s="163" t="n">
        <f aca="false">H54</f>
        <v>0</v>
      </c>
    </row>
    <row r="53" s="155" customFormat="true" ht="15" hidden="false" customHeight="true" outlineLevel="0" collapsed="false">
      <c r="A53" s="151"/>
      <c r="B53" s="140"/>
      <c r="C53" s="141"/>
      <c r="D53" s="140"/>
      <c r="E53" s="148" t="s">
        <v>36</v>
      </c>
      <c r="F53" s="143"/>
      <c r="G53" s="156"/>
      <c r="H53" s="157"/>
    </row>
    <row r="54" customFormat="false" ht="17.25" hidden="false" customHeight="false" outlineLevel="0" collapsed="false">
      <c r="A54" s="151" t="n">
        <v>2221</v>
      </c>
      <c r="B54" s="158" t="s">
        <v>256</v>
      </c>
      <c r="C54" s="159" t="s">
        <v>222</v>
      </c>
      <c r="D54" s="158" t="s">
        <v>14</v>
      </c>
      <c r="E54" s="160" t="s">
        <v>261</v>
      </c>
      <c r="F54" s="143" t="n">
        <f aca="false">G54+H54</f>
        <v>0</v>
      </c>
      <c r="G54" s="161" t="n">
        <f aca="false">2024CAXS!BC6</f>
        <v>0</v>
      </c>
      <c r="H54" s="150" t="n">
        <v>0</v>
      </c>
    </row>
    <row r="55" customFormat="false" ht="17.25" hidden="false" customHeight="false" outlineLevel="0" collapsed="false">
      <c r="A55" s="151" t="n">
        <v>2230</v>
      </c>
      <c r="B55" s="140" t="s">
        <v>256</v>
      </c>
      <c r="C55" s="159" t="s">
        <v>223</v>
      </c>
      <c r="D55" s="158" t="s">
        <v>232</v>
      </c>
      <c r="E55" s="152" t="s">
        <v>262</v>
      </c>
      <c r="F55" s="143" t="n">
        <f aca="false">G55+H55</f>
        <v>0</v>
      </c>
      <c r="G55" s="162" t="n">
        <f aca="false">G57</f>
        <v>0</v>
      </c>
      <c r="H55" s="163" t="n">
        <f aca="false">H57</f>
        <v>0</v>
      </c>
    </row>
    <row r="56" s="155" customFormat="true" ht="15" hidden="false" customHeight="true" outlineLevel="0" collapsed="false">
      <c r="A56" s="151"/>
      <c r="B56" s="140"/>
      <c r="C56" s="141"/>
      <c r="D56" s="140"/>
      <c r="E56" s="148" t="s">
        <v>36</v>
      </c>
      <c r="F56" s="143"/>
      <c r="G56" s="156"/>
      <c r="H56" s="157"/>
    </row>
    <row r="57" customFormat="false" ht="17.25" hidden="false" customHeight="false" outlineLevel="0" collapsed="false">
      <c r="A57" s="151" t="n">
        <v>2231</v>
      </c>
      <c r="B57" s="158" t="s">
        <v>256</v>
      </c>
      <c r="C57" s="159" t="s">
        <v>223</v>
      </c>
      <c r="D57" s="158" t="s">
        <v>14</v>
      </c>
      <c r="E57" s="160" t="s">
        <v>263</v>
      </c>
      <c r="F57" s="143" t="n">
        <f aca="false">G57+H57</f>
        <v>0</v>
      </c>
      <c r="G57" s="161" t="n">
        <v>0</v>
      </c>
      <c r="H57" s="150" t="n">
        <v>0</v>
      </c>
    </row>
    <row r="58" customFormat="false" ht="40.5" hidden="false" customHeight="false" outlineLevel="0" collapsed="false">
      <c r="A58" s="151" t="n">
        <v>2240</v>
      </c>
      <c r="B58" s="140" t="s">
        <v>256</v>
      </c>
      <c r="C58" s="141" t="s">
        <v>224</v>
      </c>
      <c r="D58" s="140" t="s">
        <v>232</v>
      </c>
      <c r="E58" s="152" t="s">
        <v>264</v>
      </c>
      <c r="F58" s="143" t="n">
        <f aca="false">G58+H58</f>
        <v>0</v>
      </c>
      <c r="G58" s="162" t="n">
        <f aca="false">G60</f>
        <v>0</v>
      </c>
      <c r="H58" s="163" t="n">
        <f aca="false">H60</f>
        <v>0</v>
      </c>
    </row>
    <row r="59" s="155" customFormat="true" ht="15" hidden="false" customHeight="true" outlineLevel="0" collapsed="false">
      <c r="A59" s="151"/>
      <c r="B59" s="140"/>
      <c r="C59" s="141"/>
      <c r="D59" s="140"/>
      <c r="E59" s="148" t="s">
        <v>36</v>
      </c>
      <c r="F59" s="143"/>
      <c r="G59" s="156"/>
      <c r="H59" s="157"/>
    </row>
    <row r="60" customFormat="false" ht="27" hidden="false" customHeight="false" outlineLevel="0" collapsed="false">
      <c r="A60" s="151" t="n">
        <v>2241</v>
      </c>
      <c r="B60" s="158" t="s">
        <v>256</v>
      </c>
      <c r="C60" s="159" t="s">
        <v>224</v>
      </c>
      <c r="D60" s="158" t="s">
        <v>14</v>
      </c>
      <c r="E60" s="160" t="s">
        <v>264</v>
      </c>
      <c r="F60" s="143" t="n">
        <f aca="false">G60+H60</f>
        <v>0</v>
      </c>
      <c r="G60" s="161" t="n">
        <v>0</v>
      </c>
      <c r="H60" s="150" t="n">
        <v>0</v>
      </c>
    </row>
    <row r="61" s="155" customFormat="true" ht="15" hidden="false" customHeight="true" outlineLevel="0" collapsed="false">
      <c r="A61" s="151"/>
      <c r="B61" s="140"/>
      <c r="C61" s="141"/>
      <c r="D61" s="140"/>
      <c r="E61" s="148" t="s">
        <v>36</v>
      </c>
      <c r="F61" s="143"/>
      <c r="G61" s="156"/>
      <c r="H61" s="157"/>
    </row>
    <row r="62" customFormat="false" ht="27" hidden="false" customHeight="false" outlineLevel="0" collapsed="false">
      <c r="A62" s="151" t="n">
        <v>2250</v>
      </c>
      <c r="B62" s="140" t="s">
        <v>256</v>
      </c>
      <c r="C62" s="141" t="s">
        <v>225</v>
      </c>
      <c r="D62" s="140" t="s">
        <v>232</v>
      </c>
      <c r="E62" s="152" t="s">
        <v>265</v>
      </c>
      <c r="F62" s="143" t="n">
        <f aca="false">G62+H62</f>
        <v>0</v>
      </c>
      <c r="G62" s="162" t="n">
        <f aca="false">G64</f>
        <v>0</v>
      </c>
      <c r="H62" s="163" t="n">
        <f aca="false">H64</f>
        <v>0</v>
      </c>
    </row>
    <row r="63" s="155" customFormat="true" ht="15" hidden="false" customHeight="true" outlineLevel="0" collapsed="false">
      <c r="A63" s="151"/>
      <c r="B63" s="140"/>
      <c r="C63" s="141"/>
      <c r="D63" s="140"/>
      <c r="E63" s="148" t="s">
        <v>36</v>
      </c>
      <c r="F63" s="143"/>
      <c r="G63" s="156"/>
      <c r="H63" s="157"/>
    </row>
    <row r="64" customFormat="false" ht="27" hidden="false" customHeight="false" outlineLevel="0" collapsed="false">
      <c r="A64" s="151" t="n">
        <v>2251</v>
      </c>
      <c r="B64" s="158" t="s">
        <v>256</v>
      </c>
      <c r="C64" s="159" t="s">
        <v>225</v>
      </c>
      <c r="D64" s="158" t="s">
        <v>14</v>
      </c>
      <c r="E64" s="160" t="s">
        <v>265</v>
      </c>
      <c r="F64" s="143" t="n">
        <f aca="false">G64+H64</f>
        <v>0</v>
      </c>
      <c r="G64" s="161" t="n">
        <v>0</v>
      </c>
      <c r="H64" s="150" t="n">
        <v>0</v>
      </c>
    </row>
    <row r="65" s="146" customFormat="true" ht="76.5" hidden="false" customHeight="false" outlineLevel="0" collapsed="false">
      <c r="A65" s="165" t="n">
        <v>2300</v>
      </c>
      <c r="B65" s="140" t="s">
        <v>266</v>
      </c>
      <c r="C65" s="141" t="s">
        <v>232</v>
      </c>
      <c r="D65" s="140" t="s">
        <v>232</v>
      </c>
      <c r="E65" s="142" t="s">
        <v>267</v>
      </c>
      <c r="F65" s="143" t="n">
        <f aca="false">G65+H65</f>
        <v>0</v>
      </c>
      <c r="G65" s="143" t="n">
        <f aca="false">G67+G72+G75+G79+G82+G85+G88</f>
        <v>0</v>
      </c>
      <c r="H65" s="166" t="n">
        <f aca="false">H67+H72+H75+H79+H82+H85+H88</f>
        <v>0</v>
      </c>
    </row>
    <row r="66" customFormat="false" ht="13.5" hidden="false" customHeight="true" outlineLevel="0" collapsed="false">
      <c r="A66" s="147"/>
      <c r="B66" s="140"/>
      <c r="C66" s="141"/>
      <c r="D66" s="140"/>
      <c r="E66" s="148" t="s">
        <v>11</v>
      </c>
      <c r="F66" s="149"/>
      <c r="G66" s="149"/>
      <c r="H66" s="150"/>
    </row>
    <row r="67" customFormat="false" ht="17.25" hidden="false" customHeight="false" outlineLevel="0" collapsed="false">
      <c r="A67" s="151" t="n">
        <v>2310</v>
      </c>
      <c r="B67" s="140" t="s">
        <v>266</v>
      </c>
      <c r="C67" s="141" t="s">
        <v>14</v>
      </c>
      <c r="D67" s="140" t="s">
        <v>232</v>
      </c>
      <c r="E67" s="152" t="s">
        <v>268</v>
      </c>
      <c r="F67" s="149" t="n">
        <f aca="false">G67+H67</f>
        <v>0</v>
      </c>
      <c r="G67" s="162" t="n">
        <f aca="false">G69+G70+G71</f>
        <v>0</v>
      </c>
      <c r="H67" s="163" t="n">
        <f aca="false">H69+H70+H71</f>
        <v>0</v>
      </c>
    </row>
    <row r="68" s="155" customFormat="true" ht="15" hidden="false" customHeight="true" outlineLevel="0" collapsed="false">
      <c r="A68" s="151"/>
      <c r="B68" s="140"/>
      <c r="C68" s="141"/>
      <c r="D68" s="140"/>
      <c r="E68" s="148" t="s">
        <v>36</v>
      </c>
      <c r="F68" s="149"/>
      <c r="G68" s="156"/>
      <c r="H68" s="157"/>
    </row>
    <row r="69" customFormat="false" ht="17.25" hidden="false" customHeight="false" outlineLevel="0" collapsed="false">
      <c r="A69" s="151" t="n">
        <v>2311</v>
      </c>
      <c r="B69" s="158" t="s">
        <v>266</v>
      </c>
      <c r="C69" s="159" t="s">
        <v>14</v>
      </c>
      <c r="D69" s="158" t="s">
        <v>14</v>
      </c>
      <c r="E69" s="160" t="s">
        <v>269</v>
      </c>
      <c r="F69" s="149" t="n">
        <f aca="false">G69+H69</f>
        <v>0</v>
      </c>
      <c r="G69" s="161" t="n">
        <v>0</v>
      </c>
      <c r="H69" s="150" t="n">
        <v>0</v>
      </c>
    </row>
    <row r="70" customFormat="false" ht="17.25" hidden="false" customHeight="false" outlineLevel="0" collapsed="false">
      <c r="A70" s="151" t="n">
        <v>2312</v>
      </c>
      <c r="B70" s="158" t="s">
        <v>266</v>
      </c>
      <c r="C70" s="159" t="s">
        <v>14</v>
      </c>
      <c r="D70" s="158" t="s">
        <v>222</v>
      </c>
      <c r="E70" s="160" t="s">
        <v>270</v>
      </c>
      <c r="F70" s="149" t="n">
        <f aca="false">G70+H70</f>
        <v>0</v>
      </c>
      <c r="G70" s="161" t="n">
        <v>0</v>
      </c>
      <c r="H70" s="150" t="n">
        <v>0</v>
      </c>
    </row>
    <row r="71" customFormat="false" ht="17.25" hidden="false" customHeight="false" outlineLevel="0" collapsed="false">
      <c r="A71" s="151" t="n">
        <v>2313</v>
      </c>
      <c r="B71" s="158" t="s">
        <v>266</v>
      </c>
      <c r="C71" s="159" t="s">
        <v>14</v>
      </c>
      <c r="D71" s="158" t="s">
        <v>223</v>
      </c>
      <c r="E71" s="160" t="s">
        <v>271</v>
      </c>
      <c r="F71" s="149" t="n">
        <f aca="false">G71+H71</f>
        <v>0</v>
      </c>
      <c r="G71" s="161" t="n">
        <v>0</v>
      </c>
      <c r="H71" s="150" t="n">
        <v>0</v>
      </c>
    </row>
    <row r="72" customFormat="false" ht="17.25" hidden="false" customHeight="false" outlineLevel="0" collapsed="false">
      <c r="A72" s="151" t="n">
        <v>2320</v>
      </c>
      <c r="B72" s="140" t="s">
        <v>266</v>
      </c>
      <c r="C72" s="141" t="s">
        <v>222</v>
      </c>
      <c r="D72" s="140" t="s">
        <v>232</v>
      </c>
      <c r="E72" s="152" t="s">
        <v>272</v>
      </c>
      <c r="F72" s="149" t="n">
        <f aca="false">G72+H72</f>
        <v>0</v>
      </c>
      <c r="G72" s="162" t="n">
        <f aca="false">G74</f>
        <v>0</v>
      </c>
      <c r="H72" s="163" t="n">
        <f aca="false">H74</f>
        <v>0</v>
      </c>
    </row>
    <row r="73" s="155" customFormat="true" ht="15" hidden="false" customHeight="true" outlineLevel="0" collapsed="false">
      <c r="A73" s="151"/>
      <c r="B73" s="140"/>
      <c r="C73" s="141"/>
      <c r="D73" s="140"/>
      <c r="E73" s="148" t="s">
        <v>36</v>
      </c>
      <c r="F73" s="149"/>
      <c r="G73" s="156"/>
      <c r="H73" s="157"/>
    </row>
    <row r="74" customFormat="false" ht="17.25" hidden="false" customHeight="false" outlineLevel="0" collapsed="false">
      <c r="A74" s="151" t="n">
        <v>2321</v>
      </c>
      <c r="B74" s="158" t="s">
        <v>266</v>
      </c>
      <c r="C74" s="159" t="s">
        <v>222</v>
      </c>
      <c r="D74" s="158" t="s">
        <v>14</v>
      </c>
      <c r="E74" s="160" t="s">
        <v>273</v>
      </c>
      <c r="F74" s="149" t="n">
        <f aca="false">G74+H74</f>
        <v>0</v>
      </c>
      <c r="G74" s="161" t="n">
        <f aca="false">2024CAXS!BC8</f>
        <v>0</v>
      </c>
      <c r="H74" s="150" t="n">
        <f aca="false">2024CAXS!BD8</f>
        <v>0</v>
      </c>
    </row>
    <row r="75" customFormat="false" ht="27" hidden="false" customHeight="false" outlineLevel="0" collapsed="false">
      <c r="A75" s="151" t="n">
        <v>2330</v>
      </c>
      <c r="B75" s="140" t="s">
        <v>266</v>
      </c>
      <c r="C75" s="141" t="s">
        <v>223</v>
      </c>
      <c r="D75" s="140" t="s">
        <v>232</v>
      </c>
      <c r="E75" s="152" t="s">
        <v>274</v>
      </c>
      <c r="F75" s="149" t="n">
        <f aca="false">G75+H75</f>
        <v>0</v>
      </c>
      <c r="G75" s="162" t="n">
        <f aca="false">G77+G78</f>
        <v>0</v>
      </c>
      <c r="H75" s="163" t="n">
        <f aca="false">H77+H78</f>
        <v>0</v>
      </c>
    </row>
    <row r="76" s="155" customFormat="true" ht="15" hidden="false" customHeight="true" outlineLevel="0" collapsed="false">
      <c r="A76" s="151"/>
      <c r="B76" s="140"/>
      <c r="C76" s="141"/>
      <c r="D76" s="140"/>
      <c r="E76" s="148" t="s">
        <v>36</v>
      </c>
      <c r="F76" s="149"/>
      <c r="G76" s="156"/>
      <c r="H76" s="157"/>
    </row>
    <row r="77" customFormat="false" ht="17.25" hidden="false" customHeight="false" outlineLevel="0" collapsed="false">
      <c r="A77" s="151" t="n">
        <v>2331</v>
      </c>
      <c r="B77" s="158" t="s">
        <v>266</v>
      </c>
      <c r="C77" s="159" t="s">
        <v>223</v>
      </c>
      <c r="D77" s="158" t="s">
        <v>14</v>
      </c>
      <c r="E77" s="160" t="s">
        <v>275</v>
      </c>
      <c r="F77" s="149" t="n">
        <f aca="false">G77+H77</f>
        <v>0</v>
      </c>
      <c r="G77" s="161" t="n">
        <v>0</v>
      </c>
      <c r="H77" s="150" t="n">
        <v>0</v>
      </c>
    </row>
    <row r="78" customFormat="false" ht="17.25" hidden="false" customHeight="false" outlineLevel="0" collapsed="false">
      <c r="A78" s="151" t="n">
        <v>2332</v>
      </c>
      <c r="B78" s="158" t="s">
        <v>266</v>
      </c>
      <c r="C78" s="159" t="s">
        <v>223</v>
      </c>
      <c r="D78" s="158" t="s">
        <v>222</v>
      </c>
      <c r="E78" s="160" t="s">
        <v>276</v>
      </c>
      <c r="F78" s="149" t="n">
        <f aca="false">G78+H78</f>
        <v>0</v>
      </c>
      <c r="G78" s="161" t="n">
        <v>0</v>
      </c>
      <c r="H78" s="150" t="n">
        <v>0</v>
      </c>
    </row>
    <row r="79" customFormat="false" ht="17.25" hidden="false" customHeight="false" outlineLevel="0" collapsed="false">
      <c r="A79" s="151" t="n">
        <v>2340</v>
      </c>
      <c r="B79" s="140" t="s">
        <v>266</v>
      </c>
      <c r="C79" s="141" t="s">
        <v>224</v>
      </c>
      <c r="D79" s="140" t="s">
        <v>232</v>
      </c>
      <c r="E79" s="152" t="s">
        <v>277</v>
      </c>
      <c r="F79" s="149" t="n">
        <f aca="false">G79+H79</f>
        <v>0</v>
      </c>
      <c r="G79" s="162" t="n">
        <f aca="false">G81</f>
        <v>0</v>
      </c>
      <c r="H79" s="163" t="n">
        <f aca="false">H81</f>
        <v>0</v>
      </c>
    </row>
    <row r="80" s="155" customFormat="true" ht="15" hidden="false" customHeight="true" outlineLevel="0" collapsed="false">
      <c r="A80" s="151"/>
      <c r="B80" s="140"/>
      <c r="C80" s="141"/>
      <c r="D80" s="140"/>
      <c r="E80" s="148" t="s">
        <v>36</v>
      </c>
      <c r="F80" s="149"/>
      <c r="G80" s="156"/>
      <c r="H80" s="157"/>
    </row>
    <row r="81" customFormat="false" ht="17.25" hidden="false" customHeight="false" outlineLevel="0" collapsed="false">
      <c r="A81" s="151" t="n">
        <v>2341</v>
      </c>
      <c r="B81" s="158" t="s">
        <v>266</v>
      </c>
      <c r="C81" s="159" t="s">
        <v>224</v>
      </c>
      <c r="D81" s="158" t="s">
        <v>14</v>
      </c>
      <c r="E81" s="160" t="s">
        <v>277</v>
      </c>
      <c r="F81" s="149" t="n">
        <f aca="false">G81+H81</f>
        <v>0</v>
      </c>
      <c r="G81" s="161" t="n">
        <v>0</v>
      </c>
      <c r="H81" s="150" t="n">
        <v>0</v>
      </c>
    </row>
    <row r="82" customFormat="false" ht="17.25" hidden="false" customHeight="false" outlineLevel="0" collapsed="false">
      <c r="A82" s="151" t="n">
        <v>2350</v>
      </c>
      <c r="B82" s="140" t="s">
        <v>266</v>
      </c>
      <c r="C82" s="141" t="s">
        <v>225</v>
      </c>
      <c r="D82" s="140" t="s">
        <v>232</v>
      </c>
      <c r="E82" s="152" t="s">
        <v>278</v>
      </c>
      <c r="F82" s="149" t="n">
        <f aca="false">G82+H82</f>
        <v>0</v>
      </c>
      <c r="G82" s="162" t="n">
        <f aca="false">G84</f>
        <v>0</v>
      </c>
      <c r="H82" s="163" t="n">
        <f aca="false">H84</f>
        <v>0</v>
      </c>
    </row>
    <row r="83" s="155" customFormat="true" ht="15" hidden="false" customHeight="true" outlineLevel="0" collapsed="false">
      <c r="A83" s="151"/>
      <c r="B83" s="140"/>
      <c r="C83" s="141"/>
      <c r="D83" s="140"/>
      <c r="E83" s="148" t="s">
        <v>36</v>
      </c>
      <c r="F83" s="149"/>
      <c r="G83" s="156"/>
      <c r="H83" s="157"/>
    </row>
    <row r="84" customFormat="false" ht="17.25" hidden="false" customHeight="false" outlineLevel="0" collapsed="false">
      <c r="A84" s="151" t="n">
        <v>2351</v>
      </c>
      <c r="B84" s="158" t="s">
        <v>266</v>
      </c>
      <c r="C84" s="159" t="s">
        <v>225</v>
      </c>
      <c r="D84" s="158" t="s">
        <v>14</v>
      </c>
      <c r="E84" s="160" t="s">
        <v>279</v>
      </c>
      <c r="F84" s="149" t="n">
        <f aca="false">G84+H84</f>
        <v>0</v>
      </c>
      <c r="G84" s="161" t="n">
        <v>0</v>
      </c>
      <c r="H84" s="150" t="n">
        <v>0</v>
      </c>
    </row>
    <row r="85" customFormat="false" ht="40.5" hidden="false" customHeight="false" outlineLevel="0" collapsed="false">
      <c r="A85" s="151" t="n">
        <v>2360</v>
      </c>
      <c r="B85" s="140" t="s">
        <v>266</v>
      </c>
      <c r="C85" s="141" t="s">
        <v>226</v>
      </c>
      <c r="D85" s="140" t="s">
        <v>232</v>
      </c>
      <c r="E85" s="152" t="s">
        <v>280</v>
      </c>
      <c r="F85" s="149" t="n">
        <f aca="false">G85+H85</f>
        <v>0</v>
      </c>
      <c r="G85" s="162" t="n">
        <f aca="false">G87</f>
        <v>0</v>
      </c>
      <c r="H85" s="163" t="n">
        <f aca="false">H87</f>
        <v>0</v>
      </c>
    </row>
    <row r="86" s="155" customFormat="true" ht="15" hidden="false" customHeight="true" outlineLevel="0" collapsed="false">
      <c r="A86" s="151"/>
      <c r="B86" s="140"/>
      <c r="C86" s="141"/>
      <c r="D86" s="140"/>
      <c r="E86" s="148" t="s">
        <v>36</v>
      </c>
      <c r="F86" s="149"/>
      <c r="G86" s="156"/>
      <c r="H86" s="157"/>
    </row>
    <row r="87" customFormat="false" ht="40.5" hidden="false" customHeight="false" outlineLevel="0" collapsed="false">
      <c r="A87" s="151" t="n">
        <v>2361</v>
      </c>
      <c r="B87" s="158" t="s">
        <v>266</v>
      </c>
      <c r="C87" s="159" t="s">
        <v>226</v>
      </c>
      <c r="D87" s="158" t="s">
        <v>14</v>
      </c>
      <c r="E87" s="160" t="s">
        <v>280</v>
      </c>
      <c r="F87" s="149" t="n">
        <f aca="false">G87+H87</f>
        <v>0</v>
      </c>
      <c r="G87" s="161" t="n">
        <v>0</v>
      </c>
      <c r="H87" s="150" t="n">
        <v>0</v>
      </c>
    </row>
    <row r="88" customFormat="false" ht="27" hidden="false" customHeight="false" outlineLevel="0" collapsed="false">
      <c r="A88" s="151" t="n">
        <v>2370</v>
      </c>
      <c r="B88" s="140" t="s">
        <v>266</v>
      </c>
      <c r="C88" s="141" t="s">
        <v>227</v>
      </c>
      <c r="D88" s="140" t="s">
        <v>232</v>
      </c>
      <c r="E88" s="152" t="s">
        <v>281</v>
      </c>
      <c r="F88" s="149" t="n">
        <f aca="false">G88+H88</f>
        <v>0</v>
      </c>
      <c r="G88" s="162" t="n">
        <f aca="false">G90</f>
        <v>0</v>
      </c>
      <c r="H88" s="163" t="n">
        <f aca="false">H90</f>
        <v>0</v>
      </c>
    </row>
    <row r="89" s="155" customFormat="true" ht="15" hidden="false" customHeight="true" outlineLevel="0" collapsed="false">
      <c r="A89" s="151"/>
      <c r="B89" s="140"/>
      <c r="C89" s="141"/>
      <c r="D89" s="140"/>
      <c r="E89" s="148" t="s">
        <v>36</v>
      </c>
      <c r="F89" s="149"/>
      <c r="G89" s="156"/>
      <c r="H89" s="157"/>
    </row>
    <row r="90" customFormat="false" ht="27" hidden="false" customHeight="false" outlineLevel="0" collapsed="false">
      <c r="A90" s="151" t="n">
        <v>2371</v>
      </c>
      <c r="B90" s="158" t="s">
        <v>266</v>
      </c>
      <c r="C90" s="159" t="s">
        <v>227</v>
      </c>
      <c r="D90" s="158" t="s">
        <v>14</v>
      </c>
      <c r="E90" s="160" t="s">
        <v>282</v>
      </c>
      <c r="F90" s="149" t="n">
        <f aca="false">G90+H90</f>
        <v>0</v>
      </c>
      <c r="G90" s="161" t="n">
        <v>0</v>
      </c>
      <c r="H90" s="150" t="n">
        <v>0</v>
      </c>
    </row>
    <row r="91" s="146" customFormat="true" ht="76.5" hidden="false" customHeight="false" outlineLevel="0" collapsed="false">
      <c r="A91" s="165" t="n">
        <v>2400</v>
      </c>
      <c r="B91" s="140" t="s">
        <v>283</v>
      </c>
      <c r="C91" s="141" t="s">
        <v>232</v>
      </c>
      <c r="D91" s="140" t="s">
        <v>232</v>
      </c>
      <c r="E91" s="142" t="s">
        <v>284</v>
      </c>
      <c r="F91" s="143" t="n">
        <f aca="false">G91+H91</f>
        <v>235773.7</v>
      </c>
      <c r="G91" s="167" t="n">
        <f aca="false">G93+G97+G103+G111+G116+G123+G126+G132+G141</f>
        <v>6053.29999999999</v>
      </c>
      <c r="H91" s="168" t="n">
        <f aca="false">H93+H97+H103+H111+H116+H123+H126+H132+H141</f>
        <v>229720.4</v>
      </c>
    </row>
    <row r="92" customFormat="false" ht="13.5" hidden="false" customHeight="true" outlineLevel="0" collapsed="false">
      <c r="A92" s="147"/>
      <c r="B92" s="140"/>
      <c r="C92" s="141"/>
      <c r="D92" s="140"/>
      <c r="E92" s="148" t="s">
        <v>11</v>
      </c>
      <c r="F92" s="143"/>
      <c r="G92" s="149"/>
      <c r="H92" s="150"/>
    </row>
    <row r="93" customFormat="false" ht="40.5" hidden="false" customHeight="false" outlineLevel="0" collapsed="false">
      <c r="A93" s="151" t="n">
        <v>2410</v>
      </c>
      <c r="B93" s="140" t="s">
        <v>283</v>
      </c>
      <c r="C93" s="141" t="s">
        <v>14</v>
      </c>
      <c r="D93" s="140" t="s">
        <v>232</v>
      </c>
      <c r="E93" s="152" t="s">
        <v>285</v>
      </c>
      <c r="F93" s="143" t="n">
        <f aca="false">G93+H93</f>
        <v>0</v>
      </c>
      <c r="G93" s="162" t="n">
        <f aca="false">G95+G96</f>
        <v>0</v>
      </c>
      <c r="H93" s="163" t="n">
        <f aca="false">H95+H96</f>
        <v>0</v>
      </c>
    </row>
    <row r="94" s="155" customFormat="true" ht="15" hidden="false" customHeight="true" outlineLevel="0" collapsed="false">
      <c r="A94" s="151"/>
      <c r="B94" s="140"/>
      <c r="C94" s="141"/>
      <c r="D94" s="140"/>
      <c r="E94" s="148" t="s">
        <v>36</v>
      </c>
      <c r="F94" s="143"/>
      <c r="G94" s="156"/>
      <c r="H94" s="157"/>
    </row>
    <row r="95" customFormat="false" ht="27" hidden="false" customHeight="false" outlineLevel="0" collapsed="false">
      <c r="A95" s="151" t="n">
        <v>2411</v>
      </c>
      <c r="B95" s="158" t="s">
        <v>283</v>
      </c>
      <c r="C95" s="159" t="s">
        <v>14</v>
      </c>
      <c r="D95" s="158" t="s">
        <v>14</v>
      </c>
      <c r="E95" s="160" t="s">
        <v>286</v>
      </c>
      <c r="F95" s="143" t="n">
        <f aca="false">G95+H95</f>
        <v>0</v>
      </c>
      <c r="G95" s="161" t="n">
        <v>0</v>
      </c>
      <c r="H95" s="150" t="n">
        <v>0</v>
      </c>
    </row>
    <row r="96" customFormat="false" ht="27" hidden="false" customHeight="false" outlineLevel="0" collapsed="false">
      <c r="A96" s="151" t="n">
        <v>2412</v>
      </c>
      <c r="B96" s="158" t="s">
        <v>283</v>
      </c>
      <c r="C96" s="159" t="s">
        <v>14</v>
      </c>
      <c r="D96" s="158" t="s">
        <v>222</v>
      </c>
      <c r="E96" s="160" t="s">
        <v>287</v>
      </c>
      <c r="F96" s="143" t="n">
        <f aca="false">G96+H96</f>
        <v>0</v>
      </c>
      <c r="G96" s="161" t="n">
        <v>0</v>
      </c>
      <c r="H96" s="150" t="n">
        <v>0</v>
      </c>
    </row>
    <row r="97" customFormat="false" ht="40.5" hidden="false" customHeight="false" outlineLevel="0" collapsed="false">
      <c r="A97" s="151" t="n">
        <v>2420</v>
      </c>
      <c r="B97" s="140" t="s">
        <v>283</v>
      </c>
      <c r="C97" s="141" t="s">
        <v>222</v>
      </c>
      <c r="D97" s="140" t="s">
        <v>232</v>
      </c>
      <c r="E97" s="152" t="s">
        <v>288</v>
      </c>
      <c r="F97" s="143" t="n">
        <f aca="false">G97+H97</f>
        <v>281353.3</v>
      </c>
      <c r="G97" s="162" t="n">
        <f aca="false">G99+G100+G101+G102</f>
        <v>5353.29999999999</v>
      </c>
      <c r="H97" s="163" t="n">
        <f aca="false">H99+H100+H101+H102</f>
        <v>276000</v>
      </c>
    </row>
    <row r="98" s="155" customFormat="true" ht="15" hidden="false" customHeight="true" outlineLevel="0" collapsed="false">
      <c r="A98" s="151"/>
      <c r="B98" s="140"/>
      <c r="C98" s="141"/>
      <c r="D98" s="140"/>
      <c r="E98" s="148" t="s">
        <v>36</v>
      </c>
      <c r="F98" s="143"/>
      <c r="G98" s="156"/>
      <c r="H98" s="157"/>
    </row>
    <row r="99" customFormat="false" ht="17.25" hidden="false" customHeight="false" outlineLevel="0" collapsed="false">
      <c r="A99" s="151" t="n">
        <v>2421</v>
      </c>
      <c r="B99" s="158" t="s">
        <v>283</v>
      </c>
      <c r="C99" s="159" t="s">
        <v>222</v>
      </c>
      <c r="D99" s="158" t="s">
        <v>14</v>
      </c>
      <c r="E99" s="160" t="s">
        <v>289</v>
      </c>
      <c r="F99" s="143" t="n">
        <f aca="false">G99+H99</f>
        <v>2100</v>
      </c>
      <c r="G99" s="161" t="n">
        <f aca="false">2024CAXS!BC9</f>
        <v>2100</v>
      </c>
      <c r="H99" s="150" t="n">
        <v>0</v>
      </c>
    </row>
    <row r="100" customFormat="false" ht="17.25" hidden="false" customHeight="false" outlineLevel="0" collapsed="false">
      <c r="A100" s="151" t="n">
        <v>2422</v>
      </c>
      <c r="B100" s="158" t="s">
        <v>283</v>
      </c>
      <c r="C100" s="159" t="s">
        <v>222</v>
      </c>
      <c r="D100" s="158" t="s">
        <v>222</v>
      </c>
      <c r="E100" s="160" t="s">
        <v>290</v>
      </c>
      <c r="F100" s="143" t="n">
        <f aca="false">G100+H100</f>
        <v>0</v>
      </c>
      <c r="G100" s="161" t="n">
        <v>0</v>
      </c>
      <c r="H100" s="150" t="n">
        <v>0</v>
      </c>
    </row>
    <row r="101" customFormat="false" ht="17.25" hidden="false" customHeight="false" outlineLevel="0" collapsed="false">
      <c r="A101" s="151" t="n">
        <v>2423</v>
      </c>
      <c r="B101" s="158" t="s">
        <v>283</v>
      </c>
      <c r="C101" s="159" t="s">
        <v>222</v>
      </c>
      <c r="D101" s="158" t="s">
        <v>223</v>
      </c>
      <c r="E101" s="160" t="s">
        <v>291</v>
      </c>
      <c r="F101" s="143" t="n">
        <f aca="false">G101+H101</f>
        <v>0</v>
      </c>
      <c r="G101" s="161" t="n">
        <v>0</v>
      </c>
      <c r="H101" s="150" t="n">
        <v>0</v>
      </c>
    </row>
    <row r="102" customFormat="false" ht="17.25" hidden="false" customHeight="false" outlineLevel="0" collapsed="false">
      <c r="A102" s="151" t="n">
        <v>2424</v>
      </c>
      <c r="B102" s="158" t="s">
        <v>283</v>
      </c>
      <c r="C102" s="159" t="s">
        <v>222</v>
      </c>
      <c r="D102" s="158" t="s">
        <v>224</v>
      </c>
      <c r="E102" s="160" t="s">
        <v>292</v>
      </c>
      <c r="F102" s="143" t="n">
        <f aca="false">G102+H102</f>
        <v>279253.3</v>
      </c>
      <c r="G102" s="161" t="n">
        <f aca="false">2024CAXS!BC10</f>
        <v>3253.29999999999</v>
      </c>
      <c r="H102" s="150" t="n">
        <f aca="false">2024CAXS!BD10</f>
        <v>276000</v>
      </c>
    </row>
    <row r="103" customFormat="false" ht="17.25" hidden="false" customHeight="false" outlineLevel="0" collapsed="false">
      <c r="A103" s="151" t="n">
        <v>2430</v>
      </c>
      <c r="B103" s="140" t="s">
        <v>283</v>
      </c>
      <c r="C103" s="141" t="s">
        <v>223</v>
      </c>
      <c r="D103" s="140" t="s">
        <v>232</v>
      </c>
      <c r="E103" s="152" t="s">
        <v>293</v>
      </c>
      <c r="F103" s="143" t="n">
        <f aca="false">G103+H103</f>
        <v>101000</v>
      </c>
      <c r="G103" s="162" t="n">
        <f aca="false">G105+G106+G107+G108+G109+G110</f>
        <v>0</v>
      </c>
      <c r="H103" s="163" t="n">
        <f aca="false">H105+H106+H107+H108+H109+H110</f>
        <v>101000</v>
      </c>
    </row>
    <row r="104" s="155" customFormat="true" ht="15" hidden="false" customHeight="true" outlineLevel="0" collapsed="false">
      <c r="A104" s="151"/>
      <c r="B104" s="140"/>
      <c r="C104" s="141"/>
      <c r="D104" s="140"/>
      <c r="E104" s="148" t="s">
        <v>36</v>
      </c>
      <c r="F104" s="143"/>
      <c r="G104" s="156"/>
      <c r="H104" s="157"/>
    </row>
    <row r="105" customFormat="false" ht="17.25" hidden="false" customHeight="false" outlineLevel="0" collapsed="false">
      <c r="A105" s="151" t="n">
        <v>2431</v>
      </c>
      <c r="B105" s="158" t="s">
        <v>283</v>
      </c>
      <c r="C105" s="159" t="s">
        <v>223</v>
      </c>
      <c r="D105" s="158" t="s">
        <v>14</v>
      </c>
      <c r="E105" s="160" t="s">
        <v>294</v>
      </c>
      <c r="F105" s="143" t="n">
        <f aca="false">G105+H105</f>
        <v>0</v>
      </c>
      <c r="G105" s="161" t="n">
        <v>0</v>
      </c>
      <c r="H105" s="150" t="n">
        <v>0</v>
      </c>
    </row>
    <row r="106" customFormat="false" ht="17.25" hidden="false" customHeight="false" outlineLevel="0" collapsed="false">
      <c r="A106" s="151" t="n">
        <v>2432</v>
      </c>
      <c r="B106" s="158" t="s">
        <v>283</v>
      </c>
      <c r="C106" s="159" t="s">
        <v>223</v>
      </c>
      <c r="D106" s="158" t="s">
        <v>222</v>
      </c>
      <c r="E106" s="160" t="s">
        <v>295</v>
      </c>
      <c r="F106" s="143" t="n">
        <f aca="false">G106+H106</f>
        <v>101000</v>
      </c>
      <c r="G106" s="161" t="n">
        <v>0</v>
      </c>
      <c r="H106" s="150" t="n">
        <f aca="false">2024CAXS!BD11</f>
        <v>101000</v>
      </c>
    </row>
    <row r="107" customFormat="false" ht="17.25" hidden="false" customHeight="false" outlineLevel="0" collapsed="false">
      <c r="A107" s="151" t="n">
        <v>2433</v>
      </c>
      <c r="B107" s="158" t="s">
        <v>283</v>
      </c>
      <c r="C107" s="159" t="s">
        <v>223</v>
      </c>
      <c r="D107" s="158" t="s">
        <v>223</v>
      </c>
      <c r="E107" s="160" t="s">
        <v>296</v>
      </c>
      <c r="F107" s="143" t="n">
        <f aca="false">G107+H107</f>
        <v>0</v>
      </c>
      <c r="G107" s="161" t="n">
        <v>0</v>
      </c>
      <c r="H107" s="150" t="n">
        <v>0</v>
      </c>
    </row>
    <row r="108" customFormat="false" ht="17.25" hidden="false" customHeight="false" outlineLevel="0" collapsed="false">
      <c r="A108" s="151" t="n">
        <v>2434</v>
      </c>
      <c r="B108" s="158" t="s">
        <v>283</v>
      </c>
      <c r="C108" s="159" t="s">
        <v>223</v>
      </c>
      <c r="D108" s="158" t="s">
        <v>224</v>
      </c>
      <c r="E108" s="160" t="s">
        <v>297</v>
      </c>
      <c r="F108" s="143" t="n">
        <f aca="false">G108+H108</f>
        <v>0</v>
      </c>
      <c r="G108" s="161" t="n">
        <v>0</v>
      </c>
      <c r="H108" s="150" t="n">
        <v>0</v>
      </c>
    </row>
    <row r="109" customFormat="false" ht="17.25" hidden="false" customHeight="false" outlineLevel="0" collapsed="false">
      <c r="A109" s="151" t="n">
        <v>2435</v>
      </c>
      <c r="B109" s="158" t="s">
        <v>283</v>
      </c>
      <c r="C109" s="159" t="s">
        <v>223</v>
      </c>
      <c r="D109" s="158" t="s">
        <v>225</v>
      </c>
      <c r="E109" s="160" t="s">
        <v>298</v>
      </c>
      <c r="F109" s="143" t="n">
        <f aca="false">G109+H109</f>
        <v>0</v>
      </c>
      <c r="G109" s="161" t="n">
        <v>0</v>
      </c>
      <c r="H109" s="150" t="n">
        <v>0</v>
      </c>
    </row>
    <row r="110" customFormat="false" ht="17.25" hidden="false" customHeight="false" outlineLevel="0" collapsed="false">
      <c r="A110" s="151" t="n">
        <v>2436</v>
      </c>
      <c r="B110" s="158" t="s">
        <v>283</v>
      </c>
      <c r="C110" s="159" t="s">
        <v>223</v>
      </c>
      <c r="D110" s="158" t="s">
        <v>226</v>
      </c>
      <c r="E110" s="160" t="s">
        <v>299</v>
      </c>
      <c r="F110" s="143" t="n">
        <f aca="false">G110+H110</f>
        <v>0</v>
      </c>
      <c r="G110" s="161" t="n">
        <v>0</v>
      </c>
      <c r="H110" s="150" t="n">
        <v>0</v>
      </c>
    </row>
    <row r="111" customFormat="false" ht="27" hidden="false" customHeight="false" outlineLevel="0" collapsed="false">
      <c r="A111" s="151" t="n">
        <v>2440</v>
      </c>
      <c r="B111" s="140" t="s">
        <v>283</v>
      </c>
      <c r="C111" s="141" t="s">
        <v>224</v>
      </c>
      <c r="D111" s="140" t="s">
        <v>232</v>
      </c>
      <c r="E111" s="152" t="s">
        <v>300</v>
      </c>
      <c r="F111" s="143" t="n">
        <f aca="false">G111+H111</f>
        <v>0</v>
      </c>
      <c r="G111" s="162" t="n">
        <f aca="false">G113+G114+G115</f>
        <v>0</v>
      </c>
      <c r="H111" s="163" t="n">
        <f aca="false">H113+H114+H115</f>
        <v>0</v>
      </c>
    </row>
    <row r="112" s="155" customFormat="true" ht="15" hidden="false" customHeight="true" outlineLevel="0" collapsed="false">
      <c r="A112" s="151"/>
      <c r="B112" s="140"/>
      <c r="C112" s="141"/>
      <c r="D112" s="140"/>
      <c r="E112" s="148" t="s">
        <v>36</v>
      </c>
      <c r="F112" s="143"/>
      <c r="G112" s="156"/>
      <c r="H112" s="157"/>
    </row>
    <row r="113" customFormat="false" ht="27" hidden="false" customHeight="false" outlineLevel="0" collapsed="false">
      <c r="A113" s="151" t="n">
        <v>2441</v>
      </c>
      <c r="B113" s="158" t="s">
        <v>283</v>
      </c>
      <c r="C113" s="159" t="s">
        <v>224</v>
      </c>
      <c r="D113" s="158" t="s">
        <v>14</v>
      </c>
      <c r="E113" s="160" t="s">
        <v>301</v>
      </c>
      <c r="F113" s="143" t="n">
        <f aca="false">G113+H113</f>
        <v>0</v>
      </c>
      <c r="G113" s="161" t="n">
        <v>0</v>
      </c>
      <c r="H113" s="150" t="n">
        <v>0</v>
      </c>
    </row>
    <row r="114" customFormat="false" ht="17.25" hidden="false" customHeight="false" outlineLevel="0" collapsed="false">
      <c r="A114" s="151" t="n">
        <v>2442</v>
      </c>
      <c r="B114" s="158" t="s">
        <v>283</v>
      </c>
      <c r="C114" s="159" t="s">
        <v>224</v>
      </c>
      <c r="D114" s="158" t="s">
        <v>222</v>
      </c>
      <c r="E114" s="160" t="s">
        <v>302</v>
      </c>
      <c r="F114" s="143" t="n">
        <f aca="false">G114+H114</f>
        <v>0</v>
      </c>
      <c r="G114" s="161" t="n">
        <v>0</v>
      </c>
      <c r="H114" s="150" t="n">
        <v>0</v>
      </c>
    </row>
    <row r="115" customFormat="false" ht="17.25" hidden="false" customHeight="false" outlineLevel="0" collapsed="false">
      <c r="A115" s="151" t="n">
        <v>2443</v>
      </c>
      <c r="B115" s="158" t="s">
        <v>283</v>
      </c>
      <c r="C115" s="159" t="s">
        <v>224</v>
      </c>
      <c r="D115" s="158" t="s">
        <v>223</v>
      </c>
      <c r="E115" s="160" t="s">
        <v>303</v>
      </c>
      <c r="F115" s="143" t="n">
        <f aca="false">G115+H115</f>
        <v>0</v>
      </c>
      <c r="G115" s="161" t="n">
        <v>0</v>
      </c>
      <c r="H115" s="150" t="n">
        <v>0</v>
      </c>
    </row>
    <row r="116" customFormat="false" ht="17.25" hidden="false" customHeight="false" outlineLevel="0" collapsed="false">
      <c r="A116" s="151" t="n">
        <v>2450</v>
      </c>
      <c r="B116" s="140" t="s">
        <v>283</v>
      </c>
      <c r="C116" s="141" t="s">
        <v>225</v>
      </c>
      <c r="D116" s="140" t="s">
        <v>232</v>
      </c>
      <c r="E116" s="152" t="s">
        <v>304</v>
      </c>
      <c r="F116" s="143" t="n">
        <f aca="false">G116+H116</f>
        <v>3830700</v>
      </c>
      <c r="G116" s="162" t="n">
        <f aca="false">G118+G119+G120+G122</f>
        <v>700</v>
      </c>
      <c r="H116" s="163" t="n">
        <f aca="false">H118+H119+H120+H122</f>
        <v>3830000</v>
      </c>
    </row>
    <row r="117" s="155" customFormat="true" ht="15" hidden="false" customHeight="true" outlineLevel="0" collapsed="false">
      <c r="A117" s="151"/>
      <c r="B117" s="140"/>
      <c r="C117" s="141"/>
      <c r="D117" s="140"/>
      <c r="E117" s="148" t="s">
        <v>36</v>
      </c>
      <c r="F117" s="143"/>
      <c r="G117" s="156"/>
      <c r="H117" s="157"/>
    </row>
    <row r="118" customFormat="false" ht="17.25" hidden="false" customHeight="false" outlineLevel="0" collapsed="false">
      <c r="A118" s="151" t="n">
        <v>2451</v>
      </c>
      <c r="B118" s="158" t="s">
        <v>283</v>
      </c>
      <c r="C118" s="159" t="s">
        <v>225</v>
      </c>
      <c r="D118" s="158" t="s">
        <v>14</v>
      </c>
      <c r="E118" s="160" t="s">
        <v>305</v>
      </c>
      <c r="F118" s="143" t="n">
        <f aca="false">G118+H118</f>
        <v>3830700</v>
      </c>
      <c r="G118" s="161" t="n">
        <f aca="false">2024CAXS!BC12</f>
        <v>700</v>
      </c>
      <c r="H118" s="150" t="n">
        <f aca="false">2024CAXS!BD12</f>
        <v>3830000</v>
      </c>
    </row>
    <row r="119" customFormat="false" ht="17.25" hidden="false" customHeight="false" outlineLevel="0" collapsed="false">
      <c r="A119" s="151" t="n">
        <v>2452</v>
      </c>
      <c r="B119" s="158" t="s">
        <v>283</v>
      </c>
      <c r="C119" s="159" t="s">
        <v>225</v>
      </c>
      <c r="D119" s="158" t="s">
        <v>222</v>
      </c>
      <c r="E119" s="160" t="s">
        <v>306</v>
      </c>
      <c r="F119" s="143" t="n">
        <f aca="false">G119+H119</f>
        <v>0</v>
      </c>
      <c r="G119" s="161" t="n">
        <v>0</v>
      </c>
      <c r="H119" s="150" t="n">
        <v>0</v>
      </c>
    </row>
    <row r="120" customFormat="false" ht="17.25" hidden="false" customHeight="false" outlineLevel="0" collapsed="false">
      <c r="A120" s="151" t="n">
        <v>2453</v>
      </c>
      <c r="B120" s="158" t="s">
        <v>283</v>
      </c>
      <c r="C120" s="159" t="s">
        <v>225</v>
      </c>
      <c r="D120" s="158" t="s">
        <v>223</v>
      </c>
      <c r="E120" s="160" t="s">
        <v>307</v>
      </c>
      <c r="F120" s="143" t="n">
        <f aca="false">G120+H120</f>
        <v>0</v>
      </c>
      <c r="G120" s="161" t="n">
        <v>0</v>
      </c>
      <c r="H120" s="150" t="n">
        <v>0</v>
      </c>
    </row>
    <row r="121" customFormat="false" ht="17.25" hidden="false" customHeight="false" outlineLevel="0" collapsed="false">
      <c r="A121" s="151" t="n">
        <v>2454</v>
      </c>
      <c r="B121" s="158" t="s">
        <v>283</v>
      </c>
      <c r="C121" s="159" t="s">
        <v>225</v>
      </c>
      <c r="D121" s="158" t="s">
        <v>224</v>
      </c>
      <c r="E121" s="160" t="s">
        <v>308</v>
      </c>
      <c r="F121" s="143" t="n">
        <f aca="false">G121+H121</f>
        <v>0</v>
      </c>
      <c r="G121" s="161" t="n">
        <v>0</v>
      </c>
      <c r="H121" s="150" t="n">
        <v>0</v>
      </c>
    </row>
    <row r="122" customFormat="false" ht="17.25" hidden="false" customHeight="false" outlineLevel="0" collapsed="false">
      <c r="A122" s="151" t="n">
        <v>2455</v>
      </c>
      <c r="B122" s="158" t="s">
        <v>283</v>
      </c>
      <c r="C122" s="159" t="s">
        <v>225</v>
      </c>
      <c r="D122" s="158" t="s">
        <v>225</v>
      </c>
      <c r="E122" s="160" t="s">
        <v>309</v>
      </c>
      <c r="F122" s="143" t="n">
        <f aca="false">G122+H122</f>
        <v>0</v>
      </c>
      <c r="G122" s="161" t="n">
        <v>0</v>
      </c>
      <c r="H122" s="150" t="n">
        <v>0</v>
      </c>
    </row>
    <row r="123" customFormat="false" ht="17.25" hidden="false" customHeight="false" outlineLevel="0" collapsed="false">
      <c r="A123" s="151" t="n">
        <v>2460</v>
      </c>
      <c r="B123" s="140" t="s">
        <v>283</v>
      </c>
      <c r="C123" s="141" t="s">
        <v>226</v>
      </c>
      <c r="D123" s="140" t="s">
        <v>232</v>
      </c>
      <c r="E123" s="152" t="s">
        <v>310</v>
      </c>
      <c r="F123" s="143" t="n">
        <f aca="false">G123+H123</f>
        <v>0</v>
      </c>
      <c r="G123" s="162" t="n">
        <f aca="false">G125</f>
        <v>0</v>
      </c>
      <c r="H123" s="163" t="n">
        <f aca="false">H125</f>
        <v>0</v>
      </c>
    </row>
    <row r="124" s="155" customFormat="true" ht="15" hidden="false" customHeight="true" outlineLevel="0" collapsed="false">
      <c r="A124" s="151"/>
      <c r="B124" s="140"/>
      <c r="C124" s="141"/>
      <c r="D124" s="140"/>
      <c r="E124" s="148" t="s">
        <v>36</v>
      </c>
      <c r="F124" s="143"/>
      <c r="G124" s="156"/>
      <c r="H124" s="157"/>
    </row>
    <row r="125" customFormat="false" ht="17.25" hidden="false" customHeight="false" outlineLevel="0" collapsed="false">
      <c r="A125" s="151" t="n">
        <v>2461</v>
      </c>
      <c r="B125" s="158" t="s">
        <v>283</v>
      </c>
      <c r="C125" s="159" t="s">
        <v>226</v>
      </c>
      <c r="D125" s="158" t="s">
        <v>14</v>
      </c>
      <c r="E125" s="160" t="s">
        <v>311</v>
      </c>
      <c r="F125" s="143" t="n">
        <f aca="false">G125+H125</f>
        <v>0</v>
      </c>
      <c r="G125" s="161" t="n">
        <v>0</v>
      </c>
      <c r="H125" s="150" t="n">
        <v>0</v>
      </c>
    </row>
    <row r="126" customFormat="false" ht="17.25" hidden="false" customHeight="false" outlineLevel="0" collapsed="false">
      <c r="A126" s="151" t="n">
        <v>2470</v>
      </c>
      <c r="B126" s="140" t="s">
        <v>283</v>
      </c>
      <c r="C126" s="141" t="s">
        <v>227</v>
      </c>
      <c r="D126" s="140" t="s">
        <v>232</v>
      </c>
      <c r="E126" s="152" t="s">
        <v>312</v>
      </c>
      <c r="F126" s="143" t="n">
        <f aca="false">G126+H126</f>
        <v>0</v>
      </c>
      <c r="G126" s="162" t="n">
        <f aca="false">G128+G129+G130+G131</f>
        <v>0</v>
      </c>
      <c r="H126" s="163" t="n">
        <f aca="false">H128+H129+H130+H131</f>
        <v>0</v>
      </c>
    </row>
    <row r="127" s="155" customFormat="true" ht="15" hidden="false" customHeight="true" outlineLevel="0" collapsed="false">
      <c r="A127" s="151"/>
      <c r="B127" s="140"/>
      <c r="C127" s="141"/>
      <c r="D127" s="140"/>
      <c r="E127" s="148" t="s">
        <v>36</v>
      </c>
      <c r="F127" s="143"/>
      <c r="G127" s="156"/>
      <c r="H127" s="157"/>
    </row>
    <row r="128" customFormat="false" ht="40.5" hidden="false" customHeight="false" outlineLevel="0" collapsed="false">
      <c r="A128" s="151" t="n">
        <v>2471</v>
      </c>
      <c r="B128" s="158" t="s">
        <v>283</v>
      </c>
      <c r="C128" s="159" t="s">
        <v>227</v>
      </c>
      <c r="D128" s="158" t="s">
        <v>14</v>
      </c>
      <c r="E128" s="160" t="s">
        <v>313</v>
      </c>
      <c r="F128" s="143" t="n">
        <f aca="false">G128+H128</f>
        <v>0</v>
      </c>
      <c r="G128" s="161" t="n">
        <v>0</v>
      </c>
      <c r="H128" s="150" t="n">
        <v>0</v>
      </c>
    </row>
    <row r="129" customFormat="false" ht="27" hidden="false" customHeight="false" outlineLevel="0" collapsed="false">
      <c r="A129" s="151" t="n">
        <v>2472</v>
      </c>
      <c r="B129" s="158" t="s">
        <v>283</v>
      </c>
      <c r="C129" s="159" t="s">
        <v>227</v>
      </c>
      <c r="D129" s="158" t="s">
        <v>222</v>
      </c>
      <c r="E129" s="160" t="s">
        <v>314</v>
      </c>
      <c r="F129" s="143" t="n">
        <f aca="false">G129+H129</f>
        <v>0</v>
      </c>
      <c r="G129" s="161" t="n">
        <v>0</v>
      </c>
      <c r="H129" s="150" t="n">
        <v>0</v>
      </c>
    </row>
    <row r="130" customFormat="false" ht="17.25" hidden="false" customHeight="false" outlineLevel="0" collapsed="false">
      <c r="A130" s="151" t="n">
        <v>2473</v>
      </c>
      <c r="B130" s="158" t="s">
        <v>283</v>
      </c>
      <c r="C130" s="159" t="s">
        <v>227</v>
      </c>
      <c r="D130" s="158" t="s">
        <v>223</v>
      </c>
      <c r="E130" s="160" t="s">
        <v>315</v>
      </c>
      <c r="F130" s="143" t="n">
        <f aca="false">G130+H130</f>
        <v>0</v>
      </c>
      <c r="G130" s="161" t="n">
        <v>0</v>
      </c>
      <c r="H130" s="150" t="n">
        <v>0</v>
      </c>
    </row>
    <row r="131" customFormat="false" ht="17.25" hidden="false" customHeight="false" outlineLevel="0" collapsed="false">
      <c r="A131" s="151" t="n">
        <v>2474</v>
      </c>
      <c r="B131" s="158" t="s">
        <v>283</v>
      </c>
      <c r="C131" s="159" t="s">
        <v>227</v>
      </c>
      <c r="D131" s="158" t="s">
        <v>224</v>
      </c>
      <c r="E131" s="160" t="s">
        <v>316</v>
      </c>
      <c r="F131" s="143" t="n">
        <f aca="false">G131+H131</f>
        <v>0</v>
      </c>
      <c r="G131" s="161" t="n">
        <v>0</v>
      </c>
      <c r="H131" s="150" t="n">
        <v>0</v>
      </c>
    </row>
    <row r="132" customFormat="false" ht="40.5" hidden="false" customHeight="false" outlineLevel="0" collapsed="false">
      <c r="A132" s="151" t="n">
        <v>2480</v>
      </c>
      <c r="B132" s="140" t="s">
        <v>283</v>
      </c>
      <c r="C132" s="141" t="s">
        <v>228</v>
      </c>
      <c r="D132" s="140" t="s">
        <v>232</v>
      </c>
      <c r="E132" s="152" t="s">
        <v>317</v>
      </c>
      <c r="F132" s="143" t="n">
        <f aca="false">G132+H132</f>
        <v>0</v>
      </c>
      <c r="G132" s="162" t="n">
        <f aca="false">G134+G135+G136+G137+G138+G139+G140</f>
        <v>0</v>
      </c>
      <c r="H132" s="163" t="n">
        <f aca="false">H134+H135+H136+H137+H138+H139+H140</f>
        <v>0</v>
      </c>
    </row>
    <row r="133" s="155" customFormat="true" ht="15" hidden="false" customHeight="true" outlineLevel="0" collapsed="false">
      <c r="A133" s="151"/>
      <c r="B133" s="140"/>
      <c r="C133" s="141"/>
      <c r="D133" s="140"/>
      <c r="E133" s="148" t="s">
        <v>36</v>
      </c>
      <c r="F133" s="143"/>
      <c r="G133" s="156"/>
      <c r="H133" s="157"/>
    </row>
    <row r="134" customFormat="false" ht="54" hidden="false" customHeight="false" outlineLevel="0" collapsed="false">
      <c r="A134" s="151" t="n">
        <v>2481</v>
      </c>
      <c r="B134" s="158" t="s">
        <v>283</v>
      </c>
      <c r="C134" s="159" t="s">
        <v>228</v>
      </c>
      <c r="D134" s="158" t="s">
        <v>14</v>
      </c>
      <c r="E134" s="160" t="s">
        <v>318</v>
      </c>
      <c r="F134" s="143" t="n">
        <f aca="false">G134+H134</f>
        <v>0</v>
      </c>
      <c r="G134" s="161" t="n">
        <v>0</v>
      </c>
      <c r="H134" s="150" t="n">
        <v>0</v>
      </c>
    </row>
    <row r="135" customFormat="false" ht="54" hidden="false" customHeight="false" outlineLevel="0" collapsed="false">
      <c r="A135" s="151" t="n">
        <v>2482</v>
      </c>
      <c r="B135" s="158" t="s">
        <v>283</v>
      </c>
      <c r="C135" s="159" t="s">
        <v>228</v>
      </c>
      <c r="D135" s="158" t="s">
        <v>222</v>
      </c>
      <c r="E135" s="160" t="s">
        <v>319</v>
      </c>
      <c r="F135" s="143" t="n">
        <f aca="false">G135+H135</f>
        <v>0</v>
      </c>
      <c r="G135" s="161" t="n">
        <v>0</v>
      </c>
      <c r="H135" s="150" t="n">
        <v>0</v>
      </c>
    </row>
    <row r="136" customFormat="false" ht="40.5" hidden="false" customHeight="false" outlineLevel="0" collapsed="false">
      <c r="A136" s="151" t="n">
        <v>2483</v>
      </c>
      <c r="B136" s="158" t="s">
        <v>283</v>
      </c>
      <c r="C136" s="159" t="s">
        <v>228</v>
      </c>
      <c r="D136" s="158" t="s">
        <v>223</v>
      </c>
      <c r="E136" s="160" t="s">
        <v>320</v>
      </c>
      <c r="F136" s="143" t="n">
        <f aca="false">G136+H136</f>
        <v>0</v>
      </c>
      <c r="G136" s="161" t="n">
        <v>0</v>
      </c>
      <c r="H136" s="150" t="n">
        <v>0</v>
      </c>
    </row>
    <row r="137" customFormat="false" ht="54" hidden="false" customHeight="false" outlineLevel="0" collapsed="false">
      <c r="A137" s="151" t="n">
        <v>2484</v>
      </c>
      <c r="B137" s="158" t="s">
        <v>283</v>
      </c>
      <c r="C137" s="159" t="s">
        <v>228</v>
      </c>
      <c r="D137" s="158" t="s">
        <v>224</v>
      </c>
      <c r="E137" s="160" t="s">
        <v>321</v>
      </c>
      <c r="F137" s="143" t="n">
        <f aca="false">G137+H137</f>
        <v>0</v>
      </c>
      <c r="G137" s="161" t="n">
        <v>0</v>
      </c>
      <c r="H137" s="150" t="n">
        <v>0</v>
      </c>
    </row>
    <row r="138" customFormat="false" ht="27" hidden="false" customHeight="false" outlineLevel="0" collapsed="false">
      <c r="A138" s="151" t="n">
        <v>2485</v>
      </c>
      <c r="B138" s="158" t="s">
        <v>283</v>
      </c>
      <c r="C138" s="159" t="s">
        <v>228</v>
      </c>
      <c r="D138" s="158" t="s">
        <v>225</v>
      </c>
      <c r="E138" s="160" t="s">
        <v>322</v>
      </c>
      <c r="F138" s="143" t="n">
        <f aca="false">G138+H138</f>
        <v>0</v>
      </c>
      <c r="G138" s="161" t="n">
        <v>0</v>
      </c>
      <c r="H138" s="150" t="n">
        <v>0</v>
      </c>
    </row>
    <row r="139" customFormat="false" ht="27" hidden="false" customHeight="false" outlineLevel="0" collapsed="false">
      <c r="A139" s="151" t="n">
        <v>2486</v>
      </c>
      <c r="B139" s="158" t="s">
        <v>283</v>
      </c>
      <c r="C139" s="159" t="s">
        <v>228</v>
      </c>
      <c r="D139" s="158" t="s">
        <v>226</v>
      </c>
      <c r="E139" s="160" t="s">
        <v>323</v>
      </c>
      <c r="F139" s="143" t="n">
        <f aca="false">G139+H139</f>
        <v>0</v>
      </c>
      <c r="G139" s="161" t="n">
        <v>0</v>
      </c>
      <c r="H139" s="150" t="n">
        <v>0</v>
      </c>
    </row>
    <row r="140" customFormat="false" ht="27" hidden="false" customHeight="false" outlineLevel="0" collapsed="false">
      <c r="A140" s="151" t="n">
        <v>2487</v>
      </c>
      <c r="B140" s="158" t="s">
        <v>283</v>
      </c>
      <c r="C140" s="159" t="s">
        <v>228</v>
      </c>
      <c r="D140" s="158" t="s">
        <v>227</v>
      </c>
      <c r="E140" s="160" t="s">
        <v>324</v>
      </c>
      <c r="F140" s="143" t="n">
        <f aca="false">G140+H140</f>
        <v>0</v>
      </c>
      <c r="G140" s="161" t="n">
        <v>0</v>
      </c>
      <c r="H140" s="150" t="n">
        <v>0</v>
      </c>
    </row>
    <row r="141" customFormat="false" ht="27" hidden="false" customHeight="false" outlineLevel="0" collapsed="false">
      <c r="A141" s="151" t="n">
        <v>2490</v>
      </c>
      <c r="B141" s="140" t="s">
        <v>283</v>
      </c>
      <c r="C141" s="141" t="s">
        <v>325</v>
      </c>
      <c r="D141" s="140" t="s">
        <v>232</v>
      </c>
      <c r="E141" s="152" t="s">
        <v>326</v>
      </c>
      <c r="F141" s="36" t="n">
        <f aca="false">G141+H141</f>
        <v>-3977279.6</v>
      </c>
      <c r="G141" s="169" t="n">
        <f aca="false">G143</f>
        <v>0</v>
      </c>
      <c r="H141" s="170" t="n">
        <f aca="false">H143</f>
        <v>-3977279.6</v>
      </c>
    </row>
    <row r="142" s="155" customFormat="true" ht="15" hidden="false" customHeight="true" outlineLevel="0" collapsed="false">
      <c r="A142" s="151"/>
      <c r="B142" s="140"/>
      <c r="C142" s="141"/>
      <c r="D142" s="140"/>
      <c r="E142" s="148" t="s">
        <v>36</v>
      </c>
      <c r="F142" s="36"/>
      <c r="G142" s="171"/>
      <c r="H142" s="172"/>
    </row>
    <row r="143" customFormat="false" ht="27" hidden="false" customHeight="false" outlineLevel="0" collapsed="false">
      <c r="A143" s="151" t="n">
        <v>2491</v>
      </c>
      <c r="B143" s="158" t="s">
        <v>283</v>
      </c>
      <c r="C143" s="159" t="s">
        <v>325</v>
      </c>
      <c r="D143" s="158" t="s">
        <v>14</v>
      </c>
      <c r="E143" s="160" t="s">
        <v>326</v>
      </c>
      <c r="F143" s="67" t="n">
        <f aca="false">G143+H143</f>
        <v>-3977279.6</v>
      </c>
      <c r="G143" s="173" t="n">
        <v>0</v>
      </c>
      <c r="H143" s="174" t="n">
        <f aca="false">'Sheet3+'!F229</f>
        <v>-3977279.6</v>
      </c>
    </row>
    <row r="144" s="146" customFormat="true" ht="60" hidden="false" customHeight="false" outlineLevel="0" collapsed="false">
      <c r="A144" s="165" t="n">
        <v>2500</v>
      </c>
      <c r="B144" s="140" t="s">
        <v>327</v>
      </c>
      <c r="C144" s="141" t="s">
        <v>232</v>
      </c>
      <c r="D144" s="140" t="s">
        <v>232</v>
      </c>
      <c r="E144" s="142" t="s">
        <v>328</v>
      </c>
      <c r="F144" s="143" t="n">
        <f aca="false">G144+H144</f>
        <v>450000</v>
      </c>
      <c r="G144" s="143" t="n">
        <f aca="false">G146+G149+G152+G155+G158+G161</f>
        <v>450000</v>
      </c>
      <c r="H144" s="166" t="n">
        <f aca="false">H146+H149+H152+H155+H158+H161</f>
        <v>0</v>
      </c>
    </row>
    <row r="145" customFormat="false" ht="13.5" hidden="false" customHeight="true" outlineLevel="0" collapsed="false">
      <c r="A145" s="147"/>
      <c r="B145" s="140"/>
      <c r="C145" s="141"/>
      <c r="D145" s="140"/>
      <c r="E145" s="148" t="s">
        <v>11</v>
      </c>
      <c r="F145" s="143"/>
      <c r="G145" s="149"/>
      <c r="H145" s="150"/>
    </row>
    <row r="146" customFormat="false" ht="17.25" hidden="false" customHeight="false" outlineLevel="0" collapsed="false">
      <c r="A146" s="151" t="n">
        <v>2510</v>
      </c>
      <c r="B146" s="140" t="s">
        <v>327</v>
      </c>
      <c r="C146" s="141" t="s">
        <v>14</v>
      </c>
      <c r="D146" s="140" t="s">
        <v>232</v>
      </c>
      <c r="E146" s="152" t="s">
        <v>329</v>
      </c>
      <c r="F146" s="143" t="n">
        <f aca="false">G146+H146</f>
        <v>450000</v>
      </c>
      <c r="G146" s="162" t="n">
        <f aca="false">G148</f>
        <v>450000</v>
      </c>
      <c r="H146" s="163" t="n">
        <f aca="false">H148</f>
        <v>0</v>
      </c>
    </row>
    <row r="147" s="155" customFormat="true" ht="15" hidden="false" customHeight="true" outlineLevel="0" collapsed="false">
      <c r="A147" s="151"/>
      <c r="B147" s="140"/>
      <c r="C147" s="141"/>
      <c r="D147" s="140"/>
      <c r="E147" s="148" t="s">
        <v>36</v>
      </c>
      <c r="F147" s="143"/>
      <c r="G147" s="156"/>
      <c r="H147" s="157"/>
    </row>
    <row r="148" customFormat="false" ht="17.25" hidden="false" customHeight="false" outlineLevel="0" collapsed="false">
      <c r="A148" s="151" t="n">
        <v>2511</v>
      </c>
      <c r="B148" s="158" t="s">
        <v>327</v>
      </c>
      <c r="C148" s="159" t="s">
        <v>14</v>
      </c>
      <c r="D148" s="158" t="s">
        <v>14</v>
      </c>
      <c r="E148" s="160" t="s">
        <v>329</v>
      </c>
      <c r="F148" s="143" t="n">
        <f aca="false">G148+H148</f>
        <v>450000</v>
      </c>
      <c r="G148" s="161" t="n">
        <f aca="false">2024CAXS!BC13</f>
        <v>450000</v>
      </c>
      <c r="H148" s="150" t="n">
        <f aca="false">2024CAXS!BD13</f>
        <v>0</v>
      </c>
    </row>
    <row r="149" customFormat="false" ht="17.25" hidden="false" customHeight="false" outlineLevel="0" collapsed="false">
      <c r="A149" s="151" t="n">
        <v>2520</v>
      </c>
      <c r="B149" s="140" t="s">
        <v>327</v>
      </c>
      <c r="C149" s="141" t="s">
        <v>222</v>
      </c>
      <c r="D149" s="140" t="s">
        <v>232</v>
      </c>
      <c r="E149" s="152" t="s">
        <v>330</v>
      </c>
      <c r="F149" s="143" t="n">
        <f aca="false">G149+H149</f>
        <v>0</v>
      </c>
      <c r="G149" s="162" t="n">
        <f aca="false">G151</f>
        <v>0</v>
      </c>
      <c r="H149" s="163" t="n">
        <f aca="false">H151</f>
        <v>0</v>
      </c>
    </row>
    <row r="150" s="155" customFormat="true" ht="15" hidden="false" customHeight="true" outlineLevel="0" collapsed="false">
      <c r="A150" s="151"/>
      <c r="B150" s="140"/>
      <c r="C150" s="141"/>
      <c r="D150" s="140"/>
      <c r="E150" s="148" t="s">
        <v>36</v>
      </c>
      <c r="F150" s="143"/>
      <c r="G150" s="156"/>
      <c r="H150" s="157"/>
    </row>
    <row r="151" customFormat="false" ht="17.25" hidden="false" customHeight="false" outlineLevel="0" collapsed="false">
      <c r="A151" s="151" t="n">
        <v>2521</v>
      </c>
      <c r="B151" s="158" t="s">
        <v>327</v>
      </c>
      <c r="C151" s="159" t="s">
        <v>222</v>
      </c>
      <c r="D151" s="158" t="s">
        <v>14</v>
      </c>
      <c r="E151" s="160" t="s">
        <v>331</v>
      </c>
      <c r="F151" s="143" t="n">
        <f aca="false">G151+H151</f>
        <v>0</v>
      </c>
      <c r="G151" s="161" t="n">
        <v>0</v>
      </c>
      <c r="H151" s="150" t="n">
        <v>0</v>
      </c>
    </row>
    <row r="152" customFormat="false" ht="27" hidden="false" customHeight="false" outlineLevel="0" collapsed="false">
      <c r="A152" s="151" t="n">
        <v>2530</v>
      </c>
      <c r="B152" s="140" t="s">
        <v>327</v>
      </c>
      <c r="C152" s="141" t="s">
        <v>223</v>
      </c>
      <c r="D152" s="140" t="s">
        <v>232</v>
      </c>
      <c r="E152" s="152" t="s">
        <v>332</v>
      </c>
      <c r="F152" s="143" t="n">
        <f aca="false">G152+H152</f>
        <v>0</v>
      </c>
      <c r="G152" s="162" t="n">
        <f aca="false">G154</f>
        <v>0</v>
      </c>
      <c r="H152" s="163" t="n">
        <f aca="false">H154</f>
        <v>0</v>
      </c>
    </row>
    <row r="153" s="155" customFormat="true" ht="15" hidden="false" customHeight="true" outlineLevel="0" collapsed="false">
      <c r="A153" s="151"/>
      <c r="B153" s="140"/>
      <c r="C153" s="141"/>
      <c r="D153" s="140"/>
      <c r="E153" s="148" t="s">
        <v>36</v>
      </c>
      <c r="F153" s="143"/>
      <c r="G153" s="156"/>
      <c r="H153" s="157"/>
    </row>
    <row r="154" customFormat="false" ht="27" hidden="false" customHeight="false" outlineLevel="0" collapsed="false">
      <c r="A154" s="151" t="n">
        <v>2531</v>
      </c>
      <c r="B154" s="158" t="s">
        <v>327</v>
      </c>
      <c r="C154" s="159" t="s">
        <v>223</v>
      </c>
      <c r="D154" s="158" t="s">
        <v>14</v>
      </c>
      <c r="E154" s="160" t="s">
        <v>332</v>
      </c>
      <c r="F154" s="143" t="n">
        <f aca="false">G154+H154</f>
        <v>0</v>
      </c>
      <c r="G154" s="161" t="n">
        <v>0</v>
      </c>
      <c r="H154" s="150" t="n">
        <v>0</v>
      </c>
    </row>
    <row r="155" customFormat="false" ht="27" hidden="false" customHeight="false" outlineLevel="0" collapsed="false">
      <c r="A155" s="151" t="n">
        <v>2540</v>
      </c>
      <c r="B155" s="140" t="s">
        <v>327</v>
      </c>
      <c r="C155" s="141" t="s">
        <v>224</v>
      </c>
      <c r="D155" s="140" t="s">
        <v>232</v>
      </c>
      <c r="E155" s="152" t="s">
        <v>333</v>
      </c>
      <c r="F155" s="143" t="n">
        <f aca="false">G155+H155</f>
        <v>0</v>
      </c>
      <c r="G155" s="162" t="n">
        <f aca="false">G157</f>
        <v>0</v>
      </c>
      <c r="H155" s="163" t="n">
        <f aca="false">H157</f>
        <v>0</v>
      </c>
    </row>
    <row r="156" s="155" customFormat="true" ht="15" hidden="false" customHeight="true" outlineLevel="0" collapsed="false">
      <c r="A156" s="151"/>
      <c r="B156" s="140"/>
      <c r="C156" s="141"/>
      <c r="D156" s="140"/>
      <c r="E156" s="148" t="s">
        <v>36</v>
      </c>
      <c r="F156" s="143"/>
      <c r="G156" s="156"/>
      <c r="H156" s="157"/>
    </row>
    <row r="157" customFormat="false" ht="27" hidden="false" customHeight="false" outlineLevel="0" collapsed="false">
      <c r="A157" s="151" t="n">
        <v>2541</v>
      </c>
      <c r="B157" s="158" t="s">
        <v>327</v>
      </c>
      <c r="C157" s="159" t="s">
        <v>224</v>
      </c>
      <c r="D157" s="158" t="s">
        <v>14</v>
      </c>
      <c r="E157" s="160" t="s">
        <v>333</v>
      </c>
      <c r="F157" s="143" t="n">
        <f aca="false">G157+H157</f>
        <v>0</v>
      </c>
      <c r="G157" s="161" t="n">
        <v>0</v>
      </c>
      <c r="H157" s="150" t="n">
        <v>0</v>
      </c>
    </row>
    <row r="158" customFormat="false" ht="40.5" hidden="false" customHeight="false" outlineLevel="0" collapsed="false">
      <c r="A158" s="151" t="n">
        <v>2550</v>
      </c>
      <c r="B158" s="140" t="s">
        <v>327</v>
      </c>
      <c r="C158" s="141" t="s">
        <v>225</v>
      </c>
      <c r="D158" s="140" t="s">
        <v>232</v>
      </c>
      <c r="E158" s="152" t="s">
        <v>334</v>
      </c>
      <c r="F158" s="143" t="n">
        <f aca="false">G158+H158</f>
        <v>0</v>
      </c>
      <c r="G158" s="162" t="n">
        <f aca="false">G160</f>
        <v>0</v>
      </c>
      <c r="H158" s="163" t="n">
        <f aca="false">H160</f>
        <v>0</v>
      </c>
    </row>
    <row r="159" s="155" customFormat="true" ht="15" hidden="false" customHeight="true" outlineLevel="0" collapsed="false">
      <c r="A159" s="151"/>
      <c r="B159" s="140"/>
      <c r="C159" s="141"/>
      <c r="D159" s="140"/>
      <c r="E159" s="148" t="s">
        <v>36</v>
      </c>
      <c r="F159" s="143"/>
      <c r="G159" s="156"/>
      <c r="H159" s="157"/>
    </row>
    <row r="160" customFormat="false" ht="40.5" hidden="false" customHeight="false" outlineLevel="0" collapsed="false">
      <c r="A160" s="151" t="n">
        <v>2551</v>
      </c>
      <c r="B160" s="158" t="s">
        <v>327</v>
      </c>
      <c r="C160" s="159" t="s">
        <v>225</v>
      </c>
      <c r="D160" s="158" t="s">
        <v>14</v>
      </c>
      <c r="E160" s="160" t="s">
        <v>334</v>
      </c>
      <c r="F160" s="143" t="n">
        <f aca="false">G160+H160</f>
        <v>0</v>
      </c>
      <c r="G160" s="161" t="n">
        <v>0</v>
      </c>
      <c r="H160" s="150" t="n">
        <v>0</v>
      </c>
    </row>
    <row r="161" customFormat="false" ht="27" hidden="false" customHeight="false" outlineLevel="0" collapsed="false">
      <c r="A161" s="151" t="n">
        <v>2560</v>
      </c>
      <c r="B161" s="140" t="s">
        <v>327</v>
      </c>
      <c r="C161" s="141" t="s">
        <v>226</v>
      </c>
      <c r="D161" s="140" t="s">
        <v>232</v>
      </c>
      <c r="E161" s="152" t="s">
        <v>335</v>
      </c>
      <c r="F161" s="143" t="n">
        <f aca="false">G161+H161</f>
        <v>0</v>
      </c>
      <c r="G161" s="162" t="n">
        <f aca="false">G163</f>
        <v>0</v>
      </c>
      <c r="H161" s="163" t="n">
        <f aca="false">H163</f>
        <v>0</v>
      </c>
    </row>
    <row r="162" s="155" customFormat="true" ht="15" hidden="false" customHeight="true" outlineLevel="0" collapsed="false">
      <c r="A162" s="151"/>
      <c r="B162" s="140"/>
      <c r="C162" s="141"/>
      <c r="D162" s="140"/>
      <c r="E162" s="148" t="s">
        <v>36</v>
      </c>
      <c r="F162" s="143"/>
      <c r="G162" s="156"/>
      <c r="H162" s="157"/>
    </row>
    <row r="163" customFormat="false" ht="27" hidden="false" customHeight="false" outlineLevel="0" collapsed="false">
      <c r="A163" s="151" t="n">
        <v>2561</v>
      </c>
      <c r="B163" s="158" t="s">
        <v>327</v>
      </c>
      <c r="C163" s="159" t="s">
        <v>226</v>
      </c>
      <c r="D163" s="158" t="s">
        <v>14</v>
      </c>
      <c r="E163" s="160" t="s">
        <v>335</v>
      </c>
      <c r="F163" s="143" t="n">
        <f aca="false">G163+H163</f>
        <v>0</v>
      </c>
      <c r="G163" s="161" t="n">
        <v>0</v>
      </c>
      <c r="H163" s="150" t="n">
        <v>0</v>
      </c>
    </row>
    <row r="164" s="146" customFormat="true" ht="76.5" hidden="false" customHeight="false" outlineLevel="0" collapsed="false">
      <c r="A164" s="165" t="n">
        <v>2600</v>
      </c>
      <c r="B164" s="140" t="s">
        <v>336</v>
      </c>
      <c r="C164" s="141" t="s">
        <v>232</v>
      </c>
      <c r="D164" s="140" t="s">
        <v>232</v>
      </c>
      <c r="E164" s="142" t="s">
        <v>337</v>
      </c>
      <c r="F164" s="143" t="n">
        <f aca="false">G164+H164</f>
        <v>1394300</v>
      </c>
      <c r="G164" s="143" t="n">
        <f aca="false">G166+G169+G172+G175+G178+G181</f>
        <v>800300</v>
      </c>
      <c r="H164" s="166" t="n">
        <f aca="false">H166+H169+H172+H175+H178+H181</f>
        <v>594000</v>
      </c>
    </row>
    <row r="165" customFormat="false" ht="13.5" hidden="false" customHeight="true" outlineLevel="0" collapsed="false">
      <c r="A165" s="147"/>
      <c r="B165" s="140"/>
      <c r="C165" s="141"/>
      <c r="D165" s="140"/>
      <c r="E165" s="148" t="s">
        <v>11</v>
      </c>
      <c r="F165" s="143"/>
      <c r="G165" s="149"/>
      <c r="H165" s="150"/>
    </row>
    <row r="166" customFormat="false" ht="17.25" hidden="false" customHeight="false" outlineLevel="0" collapsed="false">
      <c r="A166" s="151" t="n">
        <v>2610</v>
      </c>
      <c r="B166" s="140" t="s">
        <v>336</v>
      </c>
      <c r="C166" s="141" t="s">
        <v>14</v>
      </c>
      <c r="D166" s="140" t="s">
        <v>232</v>
      </c>
      <c r="E166" s="152" t="s">
        <v>338</v>
      </c>
      <c r="F166" s="143" t="n">
        <f aca="false">G166+H166</f>
        <v>584300</v>
      </c>
      <c r="G166" s="162" t="n">
        <f aca="false">G168</f>
        <v>510300</v>
      </c>
      <c r="H166" s="163" t="n">
        <f aca="false">H168</f>
        <v>74000</v>
      </c>
    </row>
    <row r="167" s="155" customFormat="true" ht="15" hidden="false" customHeight="true" outlineLevel="0" collapsed="false">
      <c r="A167" s="151"/>
      <c r="B167" s="140"/>
      <c r="C167" s="141"/>
      <c r="D167" s="140"/>
      <c r="E167" s="148" t="s">
        <v>36</v>
      </c>
      <c r="F167" s="143"/>
      <c r="G167" s="156"/>
      <c r="H167" s="157"/>
    </row>
    <row r="168" customFormat="false" ht="17.25" hidden="false" customHeight="false" outlineLevel="0" collapsed="false">
      <c r="A168" s="151" t="n">
        <v>2611</v>
      </c>
      <c r="B168" s="158" t="s">
        <v>336</v>
      </c>
      <c r="C168" s="159" t="s">
        <v>14</v>
      </c>
      <c r="D168" s="158" t="s">
        <v>14</v>
      </c>
      <c r="E168" s="160" t="s">
        <v>339</v>
      </c>
      <c r="F168" s="143" t="n">
        <f aca="false">G168+H168</f>
        <v>584300</v>
      </c>
      <c r="G168" s="161" t="n">
        <f aca="false">2024CAXS!BC14</f>
        <v>510300</v>
      </c>
      <c r="H168" s="150" t="n">
        <f aca="false">2024CAXS!BD14</f>
        <v>74000</v>
      </c>
    </row>
    <row r="169" customFormat="false" ht="17.25" hidden="false" customHeight="false" outlineLevel="0" collapsed="false">
      <c r="A169" s="151" t="n">
        <v>2620</v>
      </c>
      <c r="B169" s="140" t="s">
        <v>336</v>
      </c>
      <c r="C169" s="141" t="s">
        <v>222</v>
      </c>
      <c r="D169" s="140" t="s">
        <v>232</v>
      </c>
      <c r="E169" s="152" t="s">
        <v>340</v>
      </c>
      <c r="F169" s="143" t="n">
        <f aca="false">G169+H169</f>
        <v>0</v>
      </c>
      <c r="G169" s="162" t="n">
        <f aca="false">G171</f>
        <v>0</v>
      </c>
      <c r="H169" s="163" t="n">
        <f aca="false">H171</f>
        <v>0</v>
      </c>
    </row>
    <row r="170" s="155" customFormat="true" ht="15" hidden="false" customHeight="true" outlineLevel="0" collapsed="false">
      <c r="A170" s="151"/>
      <c r="B170" s="140"/>
      <c r="C170" s="141"/>
      <c r="D170" s="140"/>
      <c r="E170" s="148" t="s">
        <v>36</v>
      </c>
      <c r="F170" s="143"/>
      <c r="G170" s="156"/>
      <c r="H170" s="157"/>
    </row>
    <row r="171" customFormat="false" ht="17.25" hidden="false" customHeight="false" outlineLevel="0" collapsed="false">
      <c r="A171" s="151" t="n">
        <v>2621</v>
      </c>
      <c r="B171" s="158" t="s">
        <v>336</v>
      </c>
      <c r="C171" s="159" t="s">
        <v>222</v>
      </c>
      <c r="D171" s="158" t="s">
        <v>14</v>
      </c>
      <c r="E171" s="160" t="s">
        <v>340</v>
      </c>
      <c r="F171" s="143" t="n">
        <f aca="false">G171+H171</f>
        <v>0</v>
      </c>
      <c r="G171" s="161" t="n">
        <v>0</v>
      </c>
      <c r="H171" s="150" t="n">
        <v>0</v>
      </c>
    </row>
    <row r="172" customFormat="false" ht="17.25" hidden="false" customHeight="false" outlineLevel="0" collapsed="false">
      <c r="A172" s="151" t="n">
        <v>2630</v>
      </c>
      <c r="B172" s="140" t="s">
        <v>336</v>
      </c>
      <c r="C172" s="141" t="s">
        <v>223</v>
      </c>
      <c r="D172" s="140" t="s">
        <v>232</v>
      </c>
      <c r="E172" s="152" t="s">
        <v>341</v>
      </c>
      <c r="F172" s="143" t="n">
        <f aca="false">G172+H172</f>
        <v>740000</v>
      </c>
      <c r="G172" s="162" t="n">
        <f aca="false">G174</f>
        <v>290000</v>
      </c>
      <c r="H172" s="163" t="n">
        <f aca="false">H174</f>
        <v>450000</v>
      </c>
    </row>
    <row r="173" s="155" customFormat="true" ht="15" hidden="false" customHeight="true" outlineLevel="0" collapsed="false">
      <c r="A173" s="151"/>
      <c r="B173" s="140"/>
      <c r="C173" s="141"/>
      <c r="D173" s="140"/>
      <c r="E173" s="148" t="s">
        <v>36</v>
      </c>
      <c r="F173" s="143"/>
      <c r="G173" s="156"/>
      <c r="H173" s="157"/>
    </row>
    <row r="174" customFormat="false" ht="17.25" hidden="false" customHeight="false" outlineLevel="0" collapsed="false">
      <c r="A174" s="151" t="n">
        <v>2631</v>
      </c>
      <c r="B174" s="158" t="s">
        <v>336</v>
      </c>
      <c r="C174" s="159" t="s">
        <v>223</v>
      </c>
      <c r="D174" s="158" t="s">
        <v>14</v>
      </c>
      <c r="E174" s="160" t="s">
        <v>342</v>
      </c>
      <c r="F174" s="143" t="n">
        <f aca="false">G174+H174</f>
        <v>740000</v>
      </c>
      <c r="G174" s="175" t="n">
        <f aca="false">2024CAXS!BC15</f>
        <v>290000</v>
      </c>
      <c r="H174" s="150" t="n">
        <f aca="false">2024CAXS!BD15</f>
        <v>450000</v>
      </c>
    </row>
    <row r="175" customFormat="false" ht="17.25" hidden="false" customHeight="false" outlineLevel="0" collapsed="false">
      <c r="A175" s="151" t="n">
        <v>2640</v>
      </c>
      <c r="B175" s="140" t="s">
        <v>336</v>
      </c>
      <c r="C175" s="141" t="s">
        <v>224</v>
      </c>
      <c r="D175" s="140" t="s">
        <v>232</v>
      </c>
      <c r="E175" s="152" t="s">
        <v>343</v>
      </c>
      <c r="F175" s="143" t="n">
        <f aca="false">G175+H175</f>
        <v>70000</v>
      </c>
      <c r="G175" s="162" t="n">
        <f aca="false">G177</f>
        <v>0</v>
      </c>
      <c r="H175" s="163" t="n">
        <f aca="false">H177</f>
        <v>70000</v>
      </c>
    </row>
    <row r="176" s="155" customFormat="true" ht="15" hidden="false" customHeight="true" outlineLevel="0" collapsed="false">
      <c r="A176" s="151"/>
      <c r="B176" s="140"/>
      <c r="C176" s="141"/>
      <c r="D176" s="140"/>
      <c r="E176" s="148" t="s">
        <v>36</v>
      </c>
      <c r="F176" s="143"/>
      <c r="G176" s="156"/>
      <c r="H176" s="157"/>
    </row>
    <row r="177" customFormat="false" ht="17.25" hidden="false" customHeight="false" outlineLevel="0" collapsed="false">
      <c r="A177" s="151" t="n">
        <v>2641</v>
      </c>
      <c r="B177" s="158" t="s">
        <v>336</v>
      </c>
      <c r="C177" s="159" t="s">
        <v>224</v>
      </c>
      <c r="D177" s="158" t="s">
        <v>14</v>
      </c>
      <c r="E177" s="160" t="s">
        <v>344</v>
      </c>
      <c r="F177" s="143" t="n">
        <f aca="false">G177+H177</f>
        <v>70000</v>
      </c>
      <c r="G177" s="175" t="n">
        <f aca="false">2024CAXS!AA16</f>
        <v>0</v>
      </c>
      <c r="H177" s="150" t="n">
        <f aca="false">2024CAXS!BD16</f>
        <v>70000</v>
      </c>
    </row>
    <row r="178" customFormat="false" ht="54" hidden="false" customHeight="false" outlineLevel="0" collapsed="false">
      <c r="A178" s="151" t="n">
        <v>2650</v>
      </c>
      <c r="B178" s="140" t="s">
        <v>336</v>
      </c>
      <c r="C178" s="141" t="s">
        <v>225</v>
      </c>
      <c r="D178" s="140" t="s">
        <v>232</v>
      </c>
      <c r="E178" s="152" t="s">
        <v>345</v>
      </c>
      <c r="F178" s="143" t="n">
        <f aca="false">G178+H178</f>
        <v>0</v>
      </c>
      <c r="G178" s="162" t="n">
        <f aca="false">G180</f>
        <v>0</v>
      </c>
      <c r="H178" s="163" t="n">
        <f aca="false">H180</f>
        <v>0</v>
      </c>
    </row>
    <row r="179" s="155" customFormat="true" ht="15" hidden="false" customHeight="true" outlineLevel="0" collapsed="false">
      <c r="A179" s="151"/>
      <c r="B179" s="140"/>
      <c r="C179" s="141"/>
      <c r="D179" s="140"/>
      <c r="E179" s="148" t="s">
        <v>36</v>
      </c>
      <c r="F179" s="143"/>
      <c r="G179" s="156"/>
      <c r="H179" s="157"/>
    </row>
    <row r="180" customFormat="false" ht="54" hidden="false" customHeight="false" outlineLevel="0" collapsed="false">
      <c r="A180" s="151" t="n">
        <v>2651</v>
      </c>
      <c r="B180" s="158" t="s">
        <v>336</v>
      </c>
      <c r="C180" s="159" t="s">
        <v>225</v>
      </c>
      <c r="D180" s="158" t="s">
        <v>14</v>
      </c>
      <c r="E180" s="160" t="s">
        <v>345</v>
      </c>
      <c r="F180" s="143" t="n">
        <f aca="false">G180+H180</f>
        <v>0</v>
      </c>
      <c r="G180" s="161" t="n">
        <v>0</v>
      </c>
      <c r="H180" s="150" t="n">
        <f aca="false">2024CAXS!BD17</f>
        <v>0</v>
      </c>
    </row>
    <row r="181" customFormat="false" ht="40.5" hidden="false" customHeight="false" outlineLevel="0" collapsed="false">
      <c r="A181" s="151" t="n">
        <v>2660</v>
      </c>
      <c r="B181" s="140" t="s">
        <v>336</v>
      </c>
      <c r="C181" s="141" t="s">
        <v>226</v>
      </c>
      <c r="D181" s="140" t="s">
        <v>232</v>
      </c>
      <c r="E181" s="152" t="s">
        <v>346</v>
      </c>
      <c r="F181" s="143" t="n">
        <f aca="false">G181+H181</f>
        <v>0</v>
      </c>
      <c r="G181" s="162" t="n">
        <f aca="false">G183</f>
        <v>0</v>
      </c>
      <c r="H181" s="163" t="n">
        <f aca="false">H183</f>
        <v>0</v>
      </c>
    </row>
    <row r="182" s="155" customFormat="true" ht="15" hidden="false" customHeight="true" outlineLevel="0" collapsed="false">
      <c r="A182" s="151"/>
      <c r="B182" s="140"/>
      <c r="C182" s="141"/>
      <c r="D182" s="140"/>
      <c r="E182" s="148" t="s">
        <v>36</v>
      </c>
      <c r="F182" s="143"/>
      <c r="G182" s="156"/>
      <c r="H182" s="157"/>
    </row>
    <row r="183" customFormat="false" ht="40.5" hidden="false" customHeight="false" outlineLevel="0" collapsed="false">
      <c r="A183" s="151" t="n">
        <v>2661</v>
      </c>
      <c r="B183" s="158" t="s">
        <v>336</v>
      </c>
      <c r="C183" s="159" t="s">
        <v>226</v>
      </c>
      <c r="D183" s="158" t="s">
        <v>14</v>
      </c>
      <c r="E183" s="160" t="s">
        <v>346</v>
      </c>
      <c r="F183" s="143" t="n">
        <f aca="false">G183+H183</f>
        <v>0</v>
      </c>
      <c r="G183" s="161" t="n">
        <v>0</v>
      </c>
      <c r="H183" s="150" t="n">
        <v>0</v>
      </c>
    </row>
    <row r="184" s="146" customFormat="true" ht="40.5" hidden="false" customHeight="false" outlineLevel="0" collapsed="false">
      <c r="A184" s="165" t="n">
        <v>2700</v>
      </c>
      <c r="B184" s="140" t="s">
        <v>347</v>
      </c>
      <c r="C184" s="141" t="s">
        <v>232</v>
      </c>
      <c r="D184" s="140" t="s">
        <v>232</v>
      </c>
      <c r="E184" s="176" t="s">
        <v>348</v>
      </c>
      <c r="F184" s="167" t="n">
        <f aca="false">G184+H184</f>
        <v>440000</v>
      </c>
      <c r="G184" s="167" t="n">
        <f aca="false">G186+G191+G197+G203+G206+G209</f>
        <v>10000</v>
      </c>
      <c r="H184" s="168" t="n">
        <f aca="false">H186+H191+H197+H203+H206+H209</f>
        <v>430000</v>
      </c>
    </row>
    <row r="185" customFormat="false" ht="13.5" hidden="false" customHeight="true" outlineLevel="0" collapsed="false">
      <c r="A185" s="147"/>
      <c r="B185" s="140"/>
      <c r="C185" s="141"/>
      <c r="D185" s="140"/>
      <c r="E185" s="148" t="s">
        <v>11</v>
      </c>
      <c r="F185" s="167"/>
      <c r="G185" s="149"/>
      <c r="H185" s="150"/>
    </row>
    <row r="186" customFormat="false" ht="27" hidden="false" customHeight="false" outlineLevel="0" collapsed="false">
      <c r="A186" s="151" t="n">
        <v>2710</v>
      </c>
      <c r="B186" s="140" t="s">
        <v>347</v>
      </c>
      <c r="C186" s="141" t="s">
        <v>14</v>
      </c>
      <c r="D186" s="140" t="s">
        <v>232</v>
      </c>
      <c r="E186" s="152" t="s">
        <v>349</v>
      </c>
      <c r="F186" s="167" t="n">
        <f aca="false">G186+H186</f>
        <v>0</v>
      </c>
      <c r="G186" s="162" t="n">
        <f aca="false">G188+G189+G190</f>
        <v>0</v>
      </c>
      <c r="H186" s="163" t="n">
        <f aca="false">H188+H189+H190</f>
        <v>0</v>
      </c>
    </row>
    <row r="187" s="155" customFormat="true" ht="15" hidden="false" customHeight="true" outlineLevel="0" collapsed="false">
      <c r="A187" s="151"/>
      <c r="B187" s="140"/>
      <c r="C187" s="141"/>
      <c r="D187" s="140"/>
      <c r="E187" s="148" t="s">
        <v>36</v>
      </c>
      <c r="F187" s="167"/>
      <c r="G187" s="156"/>
      <c r="H187" s="157"/>
    </row>
    <row r="188" customFormat="false" ht="17.25" hidden="false" customHeight="false" outlineLevel="0" collapsed="false">
      <c r="A188" s="151" t="n">
        <v>2711</v>
      </c>
      <c r="B188" s="158" t="s">
        <v>347</v>
      </c>
      <c r="C188" s="159" t="s">
        <v>14</v>
      </c>
      <c r="D188" s="158" t="s">
        <v>14</v>
      </c>
      <c r="E188" s="160" t="s">
        <v>350</v>
      </c>
      <c r="F188" s="167" t="n">
        <f aca="false">G188+H188</f>
        <v>0</v>
      </c>
      <c r="G188" s="161" t="n">
        <v>0</v>
      </c>
      <c r="H188" s="150" t="n">
        <v>0</v>
      </c>
    </row>
    <row r="189" customFormat="false" ht="17.25" hidden="false" customHeight="false" outlineLevel="0" collapsed="false">
      <c r="A189" s="151" t="n">
        <v>2712</v>
      </c>
      <c r="B189" s="158" t="s">
        <v>347</v>
      </c>
      <c r="C189" s="159" t="s">
        <v>14</v>
      </c>
      <c r="D189" s="158" t="s">
        <v>222</v>
      </c>
      <c r="E189" s="160" t="s">
        <v>351</v>
      </c>
      <c r="F189" s="167" t="n">
        <f aca="false">G189+H189</f>
        <v>0</v>
      </c>
      <c r="G189" s="161" t="n">
        <v>0</v>
      </c>
      <c r="H189" s="150" t="n">
        <v>0</v>
      </c>
    </row>
    <row r="190" customFormat="false" ht="17.25" hidden="false" customHeight="false" outlineLevel="0" collapsed="false">
      <c r="A190" s="151" t="n">
        <v>2713</v>
      </c>
      <c r="B190" s="158" t="s">
        <v>347</v>
      </c>
      <c r="C190" s="159" t="s">
        <v>14</v>
      </c>
      <c r="D190" s="158" t="s">
        <v>223</v>
      </c>
      <c r="E190" s="160" t="s">
        <v>352</v>
      </c>
      <c r="F190" s="167" t="n">
        <f aca="false">G190+H190</f>
        <v>0</v>
      </c>
      <c r="G190" s="161" t="n">
        <v>0</v>
      </c>
      <c r="H190" s="150" t="n">
        <v>0</v>
      </c>
    </row>
    <row r="191" customFormat="false" ht="17.25" hidden="false" customHeight="false" outlineLevel="0" collapsed="false">
      <c r="A191" s="151" t="n">
        <v>2720</v>
      </c>
      <c r="B191" s="140" t="s">
        <v>347</v>
      </c>
      <c r="C191" s="141" t="s">
        <v>222</v>
      </c>
      <c r="D191" s="140" t="s">
        <v>232</v>
      </c>
      <c r="E191" s="152" t="s">
        <v>353</v>
      </c>
      <c r="F191" s="167" t="n">
        <f aca="false">G191+H191</f>
        <v>0</v>
      </c>
      <c r="G191" s="162" t="n">
        <f aca="false">G193+G194+G195+G196</f>
        <v>0</v>
      </c>
      <c r="H191" s="163" t="n">
        <f aca="false">H193+H194+H195+H196</f>
        <v>0</v>
      </c>
    </row>
    <row r="192" s="155" customFormat="true" ht="15" hidden="false" customHeight="true" outlineLevel="0" collapsed="false">
      <c r="A192" s="151"/>
      <c r="B192" s="140"/>
      <c r="C192" s="141"/>
      <c r="D192" s="140"/>
      <c r="E192" s="148" t="s">
        <v>36</v>
      </c>
      <c r="F192" s="167"/>
      <c r="G192" s="156"/>
      <c r="H192" s="157"/>
    </row>
    <row r="193" customFormat="false" ht="27" hidden="false" customHeight="false" outlineLevel="0" collapsed="false">
      <c r="A193" s="151" t="n">
        <v>2721</v>
      </c>
      <c r="B193" s="158" t="s">
        <v>347</v>
      </c>
      <c r="C193" s="159" t="s">
        <v>222</v>
      </c>
      <c r="D193" s="158" t="s">
        <v>14</v>
      </c>
      <c r="E193" s="160" t="s">
        <v>354</v>
      </c>
      <c r="F193" s="167" t="n">
        <f aca="false">G193+H193</f>
        <v>0</v>
      </c>
      <c r="G193" s="161" t="n">
        <v>0</v>
      </c>
      <c r="H193" s="150" t="n">
        <v>0</v>
      </c>
    </row>
    <row r="194" customFormat="false" ht="27" hidden="false" customHeight="false" outlineLevel="0" collapsed="false">
      <c r="A194" s="151" t="n">
        <v>2722</v>
      </c>
      <c r="B194" s="158" t="s">
        <v>347</v>
      </c>
      <c r="C194" s="159" t="s">
        <v>222</v>
      </c>
      <c r="D194" s="158" t="s">
        <v>222</v>
      </c>
      <c r="E194" s="160" t="s">
        <v>355</v>
      </c>
      <c r="F194" s="167" t="n">
        <f aca="false">G194+H194</f>
        <v>0</v>
      </c>
      <c r="G194" s="161" t="n">
        <v>0</v>
      </c>
      <c r="H194" s="150" t="n">
        <v>0</v>
      </c>
    </row>
    <row r="195" customFormat="false" ht="17.25" hidden="false" customHeight="false" outlineLevel="0" collapsed="false">
      <c r="A195" s="151" t="n">
        <v>2723</v>
      </c>
      <c r="B195" s="158" t="s">
        <v>347</v>
      </c>
      <c r="C195" s="159" t="s">
        <v>222</v>
      </c>
      <c r="D195" s="158" t="s">
        <v>223</v>
      </c>
      <c r="E195" s="160" t="s">
        <v>356</v>
      </c>
      <c r="F195" s="167" t="n">
        <f aca="false">G195+H195</f>
        <v>0</v>
      </c>
      <c r="G195" s="161" t="n">
        <v>0</v>
      </c>
      <c r="H195" s="150" t="n">
        <v>0</v>
      </c>
    </row>
    <row r="196" customFormat="false" ht="17.25" hidden="false" customHeight="false" outlineLevel="0" collapsed="false">
      <c r="A196" s="151" t="n">
        <v>2724</v>
      </c>
      <c r="B196" s="158" t="s">
        <v>347</v>
      </c>
      <c r="C196" s="159" t="s">
        <v>222</v>
      </c>
      <c r="D196" s="158" t="s">
        <v>224</v>
      </c>
      <c r="E196" s="160" t="s">
        <v>357</v>
      </c>
      <c r="F196" s="167" t="n">
        <f aca="false">G196+H196</f>
        <v>0</v>
      </c>
      <c r="G196" s="161" t="n">
        <v>0</v>
      </c>
      <c r="H196" s="150" t="n">
        <v>0</v>
      </c>
    </row>
    <row r="197" customFormat="false" ht="17.25" hidden="false" customHeight="false" outlineLevel="0" collapsed="false">
      <c r="A197" s="151" t="n">
        <v>2730</v>
      </c>
      <c r="B197" s="140" t="s">
        <v>347</v>
      </c>
      <c r="C197" s="141" t="s">
        <v>223</v>
      </c>
      <c r="D197" s="140" t="s">
        <v>232</v>
      </c>
      <c r="E197" s="152" t="s">
        <v>358</v>
      </c>
      <c r="F197" s="167" t="n">
        <f aca="false">G197+H197</f>
        <v>0</v>
      </c>
      <c r="G197" s="162" t="n">
        <f aca="false">G199+G200+G201+G202</f>
        <v>0</v>
      </c>
      <c r="H197" s="163" t="n">
        <f aca="false">H199+H200+H201+H202</f>
        <v>0</v>
      </c>
    </row>
    <row r="198" s="155" customFormat="true" ht="15" hidden="false" customHeight="true" outlineLevel="0" collapsed="false">
      <c r="A198" s="151"/>
      <c r="B198" s="140"/>
      <c r="C198" s="141"/>
      <c r="D198" s="140"/>
      <c r="E198" s="148" t="s">
        <v>36</v>
      </c>
      <c r="F198" s="167"/>
      <c r="G198" s="156"/>
      <c r="H198" s="157"/>
    </row>
    <row r="199" customFormat="false" ht="27" hidden="false" customHeight="false" outlineLevel="0" collapsed="false">
      <c r="A199" s="151" t="n">
        <v>2731</v>
      </c>
      <c r="B199" s="158" t="s">
        <v>347</v>
      </c>
      <c r="C199" s="159" t="s">
        <v>223</v>
      </c>
      <c r="D199" s="158" t="s">
        <v>14</v>
      </c>
      <c r="E199" s="160" t="s">
        <v>359</v>
      </c>
      <c r="F199" s="167" t="n">
        <f aca="false">G199+H199</f>
        <v>0</v>
      </c>
      <c r="G199" s="161" t="n">
        <v>0</v>
      </c>
      <c r="H199" s="150" t="n">
        <v>0</v>
      </c>
    </row>
    <row r="200" customFormat="false" ht="27" hidden="false" customHeight="false" outlineLevel="0" collapsed="false">
      <c r="A200" s="151" t="n">
        <v>2732</v>
      </c>
      <c r="B200" s="158" t="s">
        <v>347</v>
      </c>
      <c r="C200" s="159" t="s">
        <v>223</v>
      </c>
      <c r="D200" s="158" t="s">
        <v>222</v>
      </c>
      <c r="E200" s="160" t="s">
        <v>360</v>
      </c>
      <c r="F200" s="167" t="n">
        <f aca="false">G200+H200</f>
        <v>0</v>
      </c>
      <c r="G200" s="161" t="n">
        <v>0</v>
      </c>
      <c r="H200" s="150" t="n">
        <v>0</v>
      </c>
    </row>
    <row r="201" customFormat="false" ht="27" hidden="false" customHeight="false" outlineLevel="0" collapsed="false">
      <c r="A201" s="151" t="n">
        <v>2733</v>
      </c>
      <c r="B201" s="158" t="s">
        <v>347</v>
      </c>
      <c r="C201" s="159" t="s">
        <v>223</v>
      </c>
      <c r="D201" s="158" t="s">
        <v>223</v>
      </c>
      <c r="E201" s="160" t="s">
        <v>361</v>
      </c>
      <c r="F201" s="167" t="n">
        <f aca="false">G201+H201</f>
        <v>0</v>
      </c>
      <c r="G201" s="161" t="n">
        <v>0</v>
      </c>
      <c r="H201" s="150" t="n">
        <v>0</v>
      </c>
    </row>
    <row r="202" customFormat="false" ht="27" hidden="false" customHeight="false" outlineLevel="0" collapsed="false">
      <c r="A202" s="151" t="n">
        <v>2734</v>
      </c>
      <c r="B202" s="158" t="s">
        <v>347</v>
      </c>
      <c r="C202" s="159" t="s">
        <v>223</v>
      </c>
      <c r="D202" s="158" t="s">
        <v>224</v>
      </c>
      <c r="E202" s="160" t="s">
        <v>362</v>
      </c>
      <c r="F202" s="167" t="n">
        <f aca="false">G202+H202</f>
        <v>0</v>
      </c>
      <c r="G202" s="161" t="n">
        <v>0</v>
      </c>
      <c r="H202" s="150" t="n">
        <v>0</v>
      </c>
    </row>
    <row r="203" customFormat="false" ht="27" hidden="false" customHeight="false" outlineLevel="0" collapsed="false">
      <c r="A203" s="151" t="n">
        <v>2740</v>
      </c>
      <c r="B203" s="140" t="s">
        <v>347</v>
      </c>
      <c r="C203" s="141" t="s">
        <v>224</v>
      </c>
      <c r="D203" s="140" t="s">
        <v>232</v>
      </c>
      <c r="E203" s="152" t="s">
        <v>363</v>
      </c>
      <c r="F203" s="167" t="n">
        <f aca="false">G203+H203</f>
        <v>0</v>
      </c>
      <c r="G203" s="162" t="n">
        <f aca="false">G205</f>
        <v>0</v>
      </c>
      <c r="H203" s="163" t="n">
        <f aca="false">H205</f>
        <v>0</v>
      </c>
    </row>
    <row r="204" s="155" customFormat="true" ht="15" hidden="false" customHeight="true" outlineLevel="0" collapsed="false">
      <c r="A204" s="151"/>
      <c r="B204" s="140"/>
      <c r="C204" s="141"/>
      <c r="D204" s="140"/>
      <c r="E204" s="148" t="s">
        <v>36</v>
      </c>
      <c r="F204" s="167"/>
      <c r="G204" s="156"/>
      <c r="H204" s="157"/>
    </row>
    <row r="205" customFormat="false" ht="27" hidden="false" customHeight="false" outlineLevel="0" collapsed="false">
      <c r="A205" s="151" t="n">
        <v>2741</v>
      </c>
      <c r="B205" s="158" t="s">
        <v>347</v>
      </c>
      <c r="C205" s="159" t="s">
        <v>224</v>
      </c>
      <c r="D205" s="158" t="s">
        <v>14</v>
      </c>
      <c r="E205" s="160" t="s">
        <v>363</v>
      </c>
      <c r="F205" s="167" t="n">
        <f aca="false">G205+H205</f>
        <v>0</v>
      </c>
      <c r="G205" s="161" t="n">
        <v>0</v>
      </c>
      <c r="H205" s="150" t="n">
        <v>0</v>
      </c>
    </row>
    <row r="206" customFormat="false" ht="27" hidden="false" customHeight="false" outlineLevel="0" collapsed="false">
      <c r="A206" s="151" t="n">
        <v>2750</v>
      </c>
      <c r="B206" s="140" t="s">
        <v>347</v>
      </c>
      <c r="C206" s="141" t="s">
        <v>225</v>
      </c>
      <c r="D206" s="140" t="s">
        <v>232</v>
      </c>
      <c r="E206" s="152" t="s">
        <v>364</v>
      </c>
      <c r="F206" s="167" t="n">
        <f aca="false">G206+H206</f>
        <v>0</v>
      </c>
      <c r="G206" s="162" t="n">
        <f aca="false">G208</f>
        <v>0</v>
      </c>
      <c r="H206" s="163" t="n">
        <f aca="false">H208</f>
        <v>0</v>
      </c>
    </row>
    <row r="207" s="155" customFormat="true" ht="15" hidden="false" customHeight="true" outlineLevel="0" collapsed="false">
      <c r="A207" s="151"/>
      <c r="B207" s="140"/>
      <c r="C207" s="141"/>
      <c r="D207" s="140"/>
      <c r="E207" s="148" t="s">
        <v>36</v>
      </c>
      <c r="F207" s="167"/>
      <c r="G207" s="156"/>
      <c r="H207" s="157"/>
    </row>
    <row r="208" customFormat="false" ht="27" hidden="false" customHeight="false" outlineLevel="0" collapsed="false">
      <c r="A208" s="151" t="n">
        <v>2751</v>
      </c>
      <c r="B208" s="158" t="s">
        <v>347</v>
      </c>
      <c r="C208" s="159" t="s">
        <v>225</v>
      </c>
      <c r="D208" s="158" t="s">
        <v>14</v>
      </c>
      <c r="E208" s="160" t="s">
        <v>364</v>
      </c>
      <c r="F208" s="167" t="n">
        <f aca="false">G208+H208</f>
        <v>0</v>
      </c>
      <c r="G208" s="161" t="n">
        <v>0</v>
      </c>
      <c r="H208" s="150" t="n">
        <v>0</v>
      </c>
    </row>
    <row r="209" customFormat="false" ht="27" hidden="false" customHeight="false" outlineLevel="0" collapsed="false">
      <c r="A209" s="151" t="n">
        <v>2760</v>
      </c>
      <c r="B209" s="140" t="s">
        <v>347</v>
      </c>
      <c r="C209" s="141" t="s">
        <v>226</v>
      </c>
      <c r="D209" s="140" t="s">
        <v>232</v>
      </c>
      <c r="E209" s="152" t="s">
        <v>365</v>
      </c>
      <c r="F209" s="167" t="n">
        <f aca="false">G209+H209</f>
        <v>440000</v>
      </c>
      <c r="G209" s="162" t="n">
        <f aca="false">G211+G212</f>
        <v>10000</v>
      </c>
      <c r="H209" s="163" t="n">
        <f aca="false">H211+H212</f>
        <v>430000</v>
      </c>
    </row>
    <row r="210" s="155" customFormat="true" ht="15" hidden="false" customHeight="true" outlineLevel="0" collapsed="false">
      <c r="A210" s="151"/>
      <c r="B210" s="140"/>
      <c r="C210" s="141"/>
      <c r="D210" s="140"/>
      <c r="E210" s="148" t="s">
        <v>36</v>
      </c>
      <c r="F210" s="167"/>
      <c r="G210" s="156"/>
      <c r="H210" s="157"/>
    </row>
    <row r="211" customFormat="false" ht="27" hidden="false" customHeight="false" outlineLevel="0" collapsed="false">
      <c r="A211" s="151" t="n">
        <v>2761</v>
      </c>
      <c r="B211" s="158" t="s">
        <v>347</v>
      </c>
      <c r="C211" s="159" t="s">
        <v>226</v>
      </c>
      <c r="D211" s="158" t="s">
        <v>14</v>
      </c>
      <c r="E211" s="160" t="s">
        <v>366</v>
      </c>
      <c r="F211" s="167" t="n">
        <f aca="false">G211+H211</f>
        <v>440000</v>
      </c>
      <c r="G211" s="161" t="n">
        <f aca="false">2024CAXS!J18</f>
        <v>10000</v>
      </c>
      <c r="H211" s="150" t="n">
        <f aca="false">2024CAXS!BD18</f>
        <v>430000</v>
      </c>
    </row>
    <row r="212" customFormat="false" ht="27" hidden="false" customHeight="false" outlineLevel="0" collapsed="false">
      <c r="A212" s="151" t="n">
        <v>2762</v>
      </c>
      <c r="B212" s="158" t="s">
        <v>347</v>
      </c>
      <c r="C212" s="159" t="s">
        <v>226</v>
      </c>
      <c r="D212" s="158" t="s">
        <v>222</v>
      </c>
      <c r="E212" s="160" t="s">
        <v>365</v>
      </c>
      <c r="F212" s="167" t="n">
        <f aca="false">G212+H212</f>
        <v>0</v>
      </c>
      <c r="G212" s="161" t="n">
        <v>0</v>
      </c>
      <c r="H212" s="150" t="n">
        <v>0</v>
      </c>
    </row>
    <row r="213" s="146" customFormat="true" ht="40.5" hidden="false" customHeight="false" outlineLevel="0" collapsed="false">
      <c r="A213" s="165" t="n">
        <v>2800</v>
      </c>
      <c r="B213" s="140" t="s">
        <v>367</v>
      </c>
      <c r="C213" s="141" t="s">
        <v>232</v>
      </c>
      <c r="D213" s="140" t="s">
        <v>232</v>
      </c>
      <c r="E213" s="176" t="s">
        <v>368</v>
      </c>
      <c r="F213" s="143" t="n">
        <f aca="false">G213+H213</f>
        <v>810000</v>
      </c>
      <c r="G213" s="143" t="n">
        <f aca="false">G215+G218+G227+G232+G237+G240</f>
        <v>235000</v>
      </c>
      <c r="H213" s="166" t="n">
        <f aca="false">H215+H218+H227+H232+H237+H240</f>
        <v>575000</v>
      </c>
    </row>
    <row r="214" customFormat="false" ht="13.5" hidden="false" customHeight="true" outlineLevel="0" collapsed="false">
      <c r="A214" s="147"/>
      <c r="B214" s="140"/>
      <c r="C214" s="141"/>
      <c r="D214" s="140"/>
      <c r="E214" s="148" t="s">
        <v>11</v>
      </c>
      <c r="F214" s="143"/>
      <c r="G214" s="149"/>
      <c r="H214" s="150"/>
    </row>
    <row r="215" customFormat="false" ht="17.25" hidden="false" customHeight="false" outlineLevel="0" collapsed="false">
      <c r="A215" s="151" t="n">
        <v>2810</v>
      </c>
      <c r="B215" s="158" t="s">
        <v>367</v>
      </c>
      <c r="C215" s="159" t="s">
        <v>14</v>
      </c>
      <c r="D215" s="158" t="s">
        <v>232</v>
      </c>
      <c r="E215" s="152" t="s">
        <v>369</v>
      </c>
      <c r="F215" s="143" t="n">
        <f aca="false">G215+H215</f>
        <v>550000</v>
      </c>
      <c r="G215" s="162" t="n">
        <f aca="false">G217</f>
        <v>5000</v>
      </c>
      <c r="H215" s="163" t="n">
        <f aca="false">H217</f>
        <v>545000</v>
      </c>
    </row>
    <row r="216" s="155" customFormat="true" ht="15" hidden="false" customHeight="true" outlineLevel="0" collapsed="false">
      <c r="A216" s="151"/>
      <c r="B216" s="140"/>
      <c r="C216" s="141"/>
      <c r="D216" s="140"/>
      <c r="E216" s="148" t="s">
        <v>36</v>
      </c>
      <c r="F216" s="143"/>
      <c r="G216" s="156"/>
      <c r="H216" s="157"/>
    </row>
    <row r="217" customFormat="false" ht="17.25" hidden="false" customHeight="false" outlineLevel="0" collapsed="false">
      <c r="A217" s="151" t="n">
        <v>2811</v>
      </c>
      <c r="B217" s="158" t="s">
        <v>367</v>
      </c>
      <c r="C217" s="159" t="s">
        <v>14</v>
      </c>
      <c r="D217" s="158" t="s">
        <v>14</v>
      </c>
      <c r="E217" s="160" t="s">
        <v>369</v>
      </c>
      <c r="F217" s="143" t="n">
        <f aca="false">G217+H217</f>
        <v>550000</v>
      </c>
      <c r="G217" s="161" t="n">
        <f aca="false">2024CAXS!BC19</f>
        <v>5000</v>
      </c>
      <c r="H217" s="150" t="n">
        <f aca="false">2024CAXS!BD19</f>
        <v>545000</v>
      </c>
    </row>
    <row r="218" customFormat="false" ht="17.25" hidden="false" customHeight="false" outlineLevel="0" collapsed="false">
      <c r="A218" s="151" t="n">
        <v>2820</v>
      </c>
      <c r="B218" s="140" t="s">
        <v>367</v>
      </c>
      <c r="C218" s="141" t="s">
        <v>222</v>
      </c>
      <c r="D218" s="140" t="s">
        <v>232</v>
      </c>
      <c r="E218" s="152" t="s">
        <v>370</v>
      </c>
      <c r="F218" s="143" t="n">
        <f aca="false">G218+H218</f>
        <v>250000</v>
      </c>
      <c r="G218" s="162" t="n">
        <f aca="false">G220+G221+G222+G223+G224+G225+G226</f>
        <v>220000</v>
      </c>
      <c r="H218" s="163" t="n">
        <f aca="false">H220+H221+H222+H223+H224+H225+H226</f>
        <v>30000</v>
      </c>
    </row>
    <row r="219" s="155" customFormat="true" ht="15" hidden="false" customHeight="true" outlineLevel="0" collapsed="false">
      <c r="A219" s="151"/>
      <c r="B219" s="140"/>
      <c r="C219" s="141"/>
      <c r="D219" s="140"/>
      <c r="E219" s="148" t="s">
        <v>36</v>
      </c>
      <c r="F219" s="143"/>
      <c r="G219" s="156"/>
      <c r="H219" s="157"/>
    </row>
    <row r="220" customFormat="false" ht="17.25" hidden="false" customHeight="false" outlineLevel="0" collapsed="false">
      <c r="A220" s="151" t="n">
        <v>2821</v>
      </c>
      <c r="B220" s="158" t="s">
        <v>367</v>
      </c>
      <c r="C220" s="159" t="s">
        <v>222</v>
      </c>
      <c r="D220" s="158" t="s">
        <v>14</v>
      </c>
      <c r="E220" s="160" t="s">
        <v>371</v>
      </c>
      <c r="F220" s="143" t="n">
        <f aca="false">G220+H220</f>
        <v>0</v>
      </c>
      <c r="G220" s="161" t="n">
        <v>0</v>
      </c>
      <c r="H220" s="150"/>
    </row>
    <row r="221" customFormat="false" ht="17.25" hidden="false" customHeight="false" outlineLevel="0" collapsed="false">
      <c r="A221" s="151" t="n">
        <v>2822</v>
      </c>
      <c r="B221" s="158" t="s">
        <v>367</v>
      </c>
      <c r="C221" s="159" t="s">
        <v>222</v>
      </c>
      <c r="D221" s="158" t="s">
        <v>222</v>
      </c>
      <c r="E221" s="160" t="s">
        <v>372</v>
      </c>
      <c r="F221" s="143" t="n">
        <f aca="false">G221+H221</f>
        <v>0</v>
      </c>
      <c r="G221" s="161" t="n">
        <v>0</v>
      </c>
      <c r="H221" s="150" t="n">
        <v>0</v>
      </c>
    </row>
    <row r="222" customFormat="false" ht="17.25" hidden="false" customHeight="false" outlineLevel="0" collapsed="false">
      <c r="A222" s="151" t="n">
        <v>2823</v>
      </c>
      <c r="B222" s="158" t="s">
        <v>367</v>
      </c>
      <c r="C222" s="159" t="s">
        <v>222</v>
      </c>
      <c r="D222" s="158" t="s">
        <v>223</v>
      </c>
      <c r="E222" s="160" t="s">
        <v>373</v>
      </c>
      <c r="F222" s="143" t="n">
        <f aca="false">G222+H222</f>
        <v>230000</v>
      </c>
      <c r="G222" s="161" t="n">
        <f aca="false">2024CAXS!BC20</f>
        <v>200000</v>
      </c>
      <c r="H222" s="150" t="n">
        <f aca="false">2024CAXS!BD20</f>
        <v>30000</v>
      </c>
    </row>
    <row r="223" customFormat="false" ht="17.25" hidden="false" customHeight="false" outlineLevel="0" collapsed="false">
      <c r="A223" s="151" t="n">
        <v>2824</v>
      </c>
      <c r="B223" s="158" t="s">
        <v>367</v>
      </c>
      <c r="C223" s="159" t="s">
        <v>222</v>
      </c>
      <c r="D223" s="158" t="s">
        <v>224</v>
      </c>
      <c r="E223" s="160" t="s">
        <v>374</v>
      </c>
      <c r="F223" s="143" t="n">
        <f aca="false">G223+H223</f>
        <v>20000</v>
      </c>
      <c r="G223" s="161" t="n">
        <f aca="false">2024CAXS!BC28</f>
        <v>20000</v>
      </c>
      <c r="H223" s="150" t="n">
        <v>0</v>
      </c>
    </row>
    <row r="224" customFormat="false" ht="17.25" hidden="false" customHeight="false" outlineLevel="0" collapsed="false">
      <c r="A224" s="151" t="n">
        <v>2825</v>
      </c>
      <c r="B224" s="158" t="s">
        <v>367</v>
      </c>
      <c r="C224" s="159" t="s">
        <v>222</v>
      </c>
      <c r="D224" s="158" t="s">
        <v>225</v>
      </c>
      <c r="E224" s="160" t="s">
        <v>375</v>
      </c>
      <c r="F224" s="143" t="n">
        <f aca="false">G224+H224</f>
        <v>0</v>
      </c>
      <c r="G224" s="161" t="n">
        <v>0</v>
      </c>
      <c r="H224" s="150" t="n">
        <v>0</v>
      </c>
    </row>
    <row r="225" customFormat="false" ht="17.25" hidden="false" customHeight="false" outlineLevel="0" collapsed="false">
      <c r="A225" s="151" t="n">
        <v>2826</v>
      </c>
      <c r="B225" s="158" t="s">
        <v>367</v>
      </c>
      <c r="C225" s="159" t="s">
        <v>222</v>
      </c>
      <c r="D225" s="158" t="s">
        <v>226</v>
      </c>
      <c r="E225" s="160" t="s">
        <v>376</v>
      </c>
      <c r="F225" s="143" t="n">
        <f aca="false">G225+H225</f>
        <v>0</v>
      </c>
      <c r="G225" s="161" t="n">
        <v>0</v>
      </c>
      <c r="H225" s="150" t="n">
        <v>0</v>
      </c>
    </row>
    <row r="226" customFormat="false" ht="27" hidden="false" customHeight="false" outlineLevel="0" collapsed="false">
      <c r="A226" s="151" t="n">
        <v>2827</v>
      </c>
      <c r="B226" s="158" t="s">
        <v>367</v>
      </c>
      <c r="C226" s="159" t="s">
        <v>222</v>
      </c>
      <c r="D226" s="158" t="s">
        <v>227</v>
      </c>
      <c r="E226" s="160" t="s">
        <v>377</v>
      </c>
      <c r="F226" s="143" t="n">
        <f aca="false">G226+H226</f>
        <v>0</v>
      </c>
      <c r="G226" s="161" t="n">
        <v>0</v>
      </c>
      <c r="H226" s="150" t="n">
        <f aca="false">2024CAXS!BD23</f>
        <v>0</v>
      </c>
    </row>
    <row r="227" customFormat="false" ht="40.5" hidden="false" customHeight="false" outlineLevel="0" collapsed="false">
      <c r="A227" s="151" t="n">
        <v>2830</v>
      </c>
      <c r="B227" s="140" t="s">
        <v>367</v>
      </c>
      <c r="C227" s="141" t="s">
        <v>223</v>
      </c>
      <c r="D227" s="140" t="s">
        <v>232</v>
      </c>
      <c r="E227" s="152" t="s">
        <v>378</v>
      </c>
      <c r="F227" s="143" t="n">
        <f aca="false">G227+H227</f>
        <v>0</v>
      </c>
      <c r="G227" s="162" t="n">
        <f aca="false">G229+G230+G231</f>
        <v>0</v>
      </c>
      <c r="H227" s="163" t="n">
        <f aca="false">H229+H230+H231</f>
        <v>0</v>
      </c>
    </row>
    <row r="228" s="155" customFormat="true" ht="15" hidden="false" customHeight="true" outlineLevel="0" collapsed="false">
      <c r="A228" s="151"/>
      <c r="B228" s="140"/>
      <c r="C228" s="141"/>
      <c r="D228" s="140"/>
      <c r="E228" s="148" t="s">
        <v>36</v>
      </c>
      <c r="F228" s="143"/>
      <c r="G228" s="156"/>
      <c r="H228" s="157"/>
    </row>
    <row r="229" customFormat="false" ht="17.25" hidden="false" customHeight="false" outlineLevel="0" collapsed="false">
      <c r="A229" s="151" t="n">
        <v>2831</v>
      </c>
      <c r="B229" s="158" t="s">
        <v>367</v>
      </c>
      <c r="C229" s="159" t="s">
        <v>223</v>
      </c>
      <c r="D229" s="158" t="s">
        <v>14</v>
      </c>
      <c r="E229" s="160" t="s">
        <v>379</v>
      </c>
      <c r="F229" s="143" t="n">
        <f aca="false">G229+H229</f>
        <v>0</v>
      </c>
      <c r="G229" s="161" t="n">
        <v>0</v>
      </c>
      <c r="H229" s="150" t="n">
        <v>0</v>
      </c>
    </row>
    <row r="230" customFormat="false" ht="17.25" hidden="false" customHeight="false" outlineLevel="0" collapsed="false">
      <c r="A230" s="151" t="n">
        <v>2832</v>
      </c>
      <c r="B230" s="158" t="s">
        <v>367</v>
      </c>
      <c r="C230" s="159" t="s">
        <v>223</v>
      </c>
      <c r="D230" s="158" t="s">
        <v>222</v>
      </c>
      <c r="E230" s="160" t="s">
        <v>380</v>
      </c>
      <c r="F230" s="143" t="n">
        <f aca="false">G230+H230</f>
        <v>0</v>
      </c>
      <c r="G230" s="161" t="n">
        <f aca="false">2024CAXS!BC25</f>
        <v>0</v>
      </c>
      <c r="H230" s="150" t="n">
        <v>0</v>
      </c>
    </row>
    <row r="231" customFormat="false" ht="17.25" hidden="false" customHeight="false" outlineLevel="0" collapsed="false">
      <c r="A231" s="151" t="n">
        <v>2833</v>
      </c>
      <c r="B231" s="158" t="s">
        <v>367</v>
      </c>
      <c r="C231" s="159" t="s">
        <v>223</v>
      </c>
      <c r="D231" s="158" t="s">
        <v>223</v>
      </c>
      <c r="E231" s="160" t="s">
        <v>381</v>
      </c>
      <c r="F231" s="143" t="n">
        <f aca="false">G231+H231</f>
        <v>0</v>
      </c>
      <c r="G231" s="161" t="n">
        <v>0</v>
      </c>
      <c r="H231" s="150" t="n">
        <v>0</v>
      </c>
    </row>
    <row r="232" customFormat="false" ht="27" hidden="false" customHeight="false" outlineLevel="0" collapsed="false">
      <c r="A232" s="151" t="n">
        <v>2840</v>
      </c>
      <c r="B232" s="140" t="s">
        <v>367</v>
      </c>
      <c r="C232" s="141" t="s">
        <v>224</v>
      </c>
      <c r="D232" s="140" t="s">
        <v>232</v>
      </c>
      <c r="E232" s="152" t="s">
        <v>382</v>
      </c>
      <c r="F232" s="143" t="n">
        <f aca="false">G232+H232</f>
        <v>10000</v>
      </c>
      <c r="G232" s="162" t="n">
        <f aca="false">G234+G235+G236</f>
        <v>10000</v>
      </c>
      <c r="H232" s="163" t="n">
        <f aca="false">H234+H235+H236</f>
        <v>0</v>
      </c>
    </row>
    <row r="233" s="155" customFormat="true" ht="15" hidden="false" customHeight="true" outlineLevel="0" collapsed="false">
      <c r="A233" s="151"/>
      <c r="B233" s="140"/>
      <c r="C233" s="141"/>
      <c r="D233" s="140"/>
      <c r="E233" s="148" t="s">
        <v>36</v>
      </c>
      <c r="F233" s="143"/>
      <c r="G233" s="156"/>
      <c r="H233" s="157"/>
    </row>
    <row r="234" customFormat="false" ht="17.25" hidden="false" customHeight="false" outlineLevel="0" collapsed="false">
      <c r="A234" s="151" t="n">
        <v>2841</v>
      </c>
      <c r="B234" s="158" t="s">
        <v>367</v>
      </c>
      <c r="C234" s="159" t="s">
        <v>224</v>
      </c>
      <c r="D234" s="158" t="s">
        <v>14</v>
      </c>
      <c r="E234" s="160" t="s">
        <v>383</v>
      </c>
      <c r="F234" s="143" t="n">
        <f aca="false">G234+H234</f>
        <v>0</v>
      </c>
      <c r="G234" s="161" t="n">
        <f aca="false">2024CAXS!BC24</f>
        <v>0</v>
      </c>
      <c r="H234" s="150" t="n">
        <v>0</v>
      </c>
    </row>
    <row r="235" customFormat="false" ht="40.5" hidden="false" customHeight="false" outlineLevel="0" collapsed="false">
      <c r="A235" s="151" t="n">
        <v>2842</v>
      </c>
      <c r="B235" s="158" t="s">
        <v>367</v>
      </c>
      <c r="C235" s="159" t="s">
        <v>224</v>
      </c>
      <c r="D235" s="158" t="s">
        <v>222</v>
      </c>
      <c r="E235" s="160" t="s">
        <v>384</v>
      </c>
      <c r="F235" s="143" t="n">
        <f aca="false">G235+H235</f>
        <v>10000</v>
      </c>
      <c r="G235" s="161" t="n">
        <f aca="false">2024CAXS!BC26</f>
        <v>10000</v>
      </c>
      <c r="H235" s="150" t="n">
        <v>0</v>
      </c>
    </row>
    <row r="236" customFormat="false" ht="27" hidden="false" customHeight="false" outlineLevel="0" collapsed="false">
      <c r="A236" s="151" t="n">
        <v>2843</v>
      </c>
      <c r="B236" s="158" t="s">
        <v>367</v>
      </c>
      <c r="C236" s="159" t="s">
        <v>224</v>
      </c>
      <c r="D236" s="158" t="s">
        <v>223</v>
      </c>
      <c r="E236" s="160" t="s">
        <v>382</v>
      </c>
      <c r="F236" s="143" t="n">
        <f aca="false">G236+H236</f>
        <v>0</v>
      </c>
      <c r="G236" s="161" t="n">
        <v>0</v>
      </c>
      <c r="H236" s="150" t="n">
        <v>0</v>
      </c>
    </row>
    <row r="237" customFormat="false" ht="40.5" hidden="false" customHeight="false" outlineLevel="0" collapsed="false">
      <c r="A237" s="151" t="n">
        <v>2850</v>
      </c>
      <c r="B237" s="140" t="s">
        <v>367</v>
      </c>
      <c r="C237" s="141" t="s">
        <v>225</v>
      </c>
      <c r="D237" s="140" t="s">
        <v>232</v>
      </c>
      <c r="E237" s="177" t="s">
        <v>385</v>
      </c>
      <c r="F237" s="143" t="n">
        <f aca="false">G237+H237</f>
        <v>0</v>
      </c>
      <c r="G237" s="162" t="n">
        <f aca="false">G239</f>
        <v>0</v>
      </c>
      <c r="H237" s="163" t="n">
        <f aca="false">H239</f>
        <v>0</v>
      </c>
    </row>
    <row r="238" s="155" customFormat="true" ht="15" hidden="false" customHeight="true" outlineLevel="0" collapsed="false">
      <c r="A238" s="151"/>
      <c r="B238" s="140"/>
      <c r="C238" s="141"/>
      <c r="D238" s="140"/>
      <c r="E238" s="148" t="s">
        <v>36</v>
      </c>
      <c r="F238" s="143"/>
      <c r="G238" s="156"/>
      <c r="H238" s="157"/>
    </row>
    <row r="239" customFormat="false" ht="40.5" hidden="false" customHeight="false" outlineLevel="0" collapsed="false">
      <c r="A239" s="151" t="n">
        <v>2851</v>
      </c>
      <c r="B239" s="140" t="s">
        <v>367</v>
      </c>
      <c r="C239" s="141" t="s">
        <v>225</v>
      </c>
      <c r="D239" s="140" t="s">
        <v>14</v>
      </c>
      <c r="E239" s="178" t="s">
        <v>385</v>
      </c>
      <c r="F239" s="143" t="n">
        <f aca="false">G239+H239</f>
        <v>0</v>
      </c>
      <c r="G239" s="161" t="n">
        <v>0</v>
      </c>
      <c r="H239" s="150" t="n">
        <f aca="false">2024CAXS!BD27</f>
        <v>0</v>
      </c>
    </row>
    <row r="240" customFormat="false" ht="27" hidden="false" customHeight="false" outlineLevel="0" collapsed="false">
      <c r="A240" s="151" t="n">
        <v>2860</v>
      </c>
      <c r="B240" s="140" t="s">
        <v>367</v>
      </c>
      <c r="C240" s="141" t="s">
        <v>226</v>
      </c>
      <c r="D240" s="140" t="s">
        <v>232</v>
      </c>
      <c r="E240" s="177" t="s">
        <v>386</v>
      </c>
      <c r="F240" s="143" t="n">
        <f aca="false">G240+H240</f>
        <v>0</v>
      </c>
      <c r="G240" s="162" t="n">
        <f aca="false">G242</f>
        <v>0</v>
      </c>
      <c r="H240" s="163" t="n">
        <f aca="false">H242</f>
        <v>0</v>
      </c>
    </row>
    <row r="241" s="155" customFormat="true" ht="15" hidden="false" customHeight="true" outlineLevel="0" collapsed="false">
      <c r="A241" s="151"/>
      <c r="B241" s="140"/>
      <c r="C241" s="141"/>
      <c r="D241" s="140"/>
      <c r="E241" s="148" t="s">
        <v>36</v>
      </c>
      <c r="F241" s="143"/>
      <c r="G241" s="156"/>
      <c r="H241" s="157"/>
    </row>
    <row r="242" customFormat="false" ht="27" hidden="false" customHeight="false" outlineLevel="0" collapsed="false">
      <c r="A242" s="151" t="n">
        <v>2861</v>
      </c>
      <c r="B242" s="158" t="s">
        <v>367</v>
      </c>
      <c r="C242" s="159" t="s">
        <v>226</v>
      </c>
      <c r="D242" s="158" t="s">
        <v>14</v>
      </c>
      <c r="E242" s="178" t="s">
        <v>386</v>
      </c>
      <c r="F242" s="143" t="n">
        <f aca="false">G242+H242</f>
        <v>0</v>
      </c>
      <c r="G242" s="161" t="n">
        <v>0</v>
      </c>
      <c r="H242" s="150" t="n">
        <v>0</v>
      </c>
    </row>
    <row r="243" s="146" customFormat="true" ht="43.5" hidden="false" customHeight="false" outlineLevel="0" collapsed="false">
      <c r="A243" s="165" t="n">
        <v>2900</v>
      </c>
      <c r="B243" s="140" t="s">
        <v>387</v>
      </c>
      <c r="C243" s="141" t="s">
        <v>232</v>
      </c>
      <c r="D243" s="140" t="s">
        <v>232</v>
      </c>
      <c r="E243" s="142" t="s">
        <v>388</v>
      </c>
      <c r="F243" s="143" t="n">
        <f aca="false">G243+H243</f>
        <v>1874264.8</v>
      </c>
      <c r="G243" s="143" t="n">
        <f aca="false">G245+G249+G253+G257+G261+G265+G268+G271</f>
        <v>999264.8</v>
      </c>
      <c r="H243" s="166" t="n">
        <f aca="false">H245+H249+H253+H257+H261+H265+H268+H271</f>
        <v>875000</v>
      </c>
    </row>
    <row r="244" customFormat="false" ht="13.5" hidden="false" customHeight="true" outlineLevel="0" collapsed="false">
      <c r="A244" s="147"/>
      <c r="B244" s="140"/>
      <c r="C244" s="141"/>
      <c r="D244" s="140"/>
      <c r="E244" s="148" t="s">
        <v>11</v>
      </c>
      <c r="F244" s="143"/>
      <c r="G244" s="149"/>
      <c r="H244" s="150"/>
    </row>
    <row r="245" customFormat="false" ht="27" hidden="false" customHeight="false" outlineLevel="0" collapsed="false">
      <c r="A245" s="151" t="n">
        <v>2910</v>
      </c>
      <c r="B245" s="140" t="s">
        <v>387</v>
      </c>
      <c r="C245" s="141" t="s">
        <v>14</v>
      </c>
      <c r="D245" s="140" t="s">
        <v>232</v>
      </c>
      <c r="E245" s="152" t="s">
        <v>389</v>
      </c>
      <c r="F245" s="143" t="n">
        <f aca="false">G245+H245</f>
        <v>1692000</v>
      </c>
      <c r="G245" s="162" t="n">
        <f aca="false">G247+G248</f>
        <v>817000</v>
      </c>
      <c r="H245" s="163" t="n">
        <f aca="false">H247+H248</f>
        <v>875000</v>
      </c>
    </row>
    <row r="246" s="155" customFormat="true" ht="15" hidden="false" customHeight="true" outlineLevel="0" collapsed="false">
      <c r="A246" s="151"/>
      <c r="B246" s="140"/>
      <c r="C246" s="141"/>
      <c r="D246" s="140"/>
      <c r="E246" s="148" t="s">
        <v>36</v>
      </c>
      <c r="F246" s="143"/>
      <c r="G246" s="156"/>
      <c r="H246" s="157"/>
    </row>
    <row r="247" customFormat="false" ht="17.25" hidden="false" customHeight="false" outlineLevel="0" collapsed="false">
      <c r="A247" s="151" t="n">
        <v>2911</v>
      </c>
      <c r="B247" s="158" t="s">
        <v>387</v>
      </c>
      <c r="C247" s="159" t="s">
        <v>14</v>
      </c>
      <c r="D247" s="158" t="s">
        <v>14</v>
      </c>
      <c r="E247" s="160" t="s">
        <v>390</v>
      </c>
      <c r="F247" s="143" t="n">
        <f aca="false">G247+H247</f>
        <v>1692000</v>
      </c>
      <c r="G247" s="161" t="n">
        <f aca="false">2024CAXS!BC29</f>
        <v>817000</v>
      </c>
      <c r="H247" s="150" t="n">
        <f aca="false">2024CAXS!BD29</f>
        <v>875000</v>
      </c>
    </row>
    <row r="248" customFormat="false" ht="17.25" hidden="false" customHeight="false" outlineLevel="0" collapsed="false">
      <c r="A248" s="151" t="n">
        <v>2912</v>
      </c>
      <c r="B248" s="158" t="s">
        <v>387</v>
      </c>
      <c r="C248" s="159" t="s">
        <v>14</v>
      </c>
      <c r="D248" s="158" t="s">
        <v>222</v>
      </c>
      <c r="E248" s="160" t="s">
        <v>391</v>
      </c>
      <c r="F248" s="143" t="n">
        <f aca="false">G248+H248</f>
        <v>0</v>
      </c>
      <c r="G248" s="161" t="n">
        <v>0</v>
      </c>
      <c r="H248" s="150" t="n">
        <v>0</v>
      </c>
    </row>
    <row r="249" customFormat="false" ht="17.25" hidden="false" customHeight="false" outlineLevel="0" collapsed="false">
      <c r="A249" s="151" t="n">
        <v>2920</v>
      </c>
      <c r="B249" s="140" t="s">
        <v>387</v>
      </c>
      <c r="C249" s="141" t="s">
        <v>222</v>
      </c>
      <c r="D249" s="140" t="s">
        <v>232</v>
      </c>
      <c r="E249" s="152" t="s">
        <v>392</v>
      </c>
      <c r="F249" s="143" t="n">
        <f aca="false">G249+H249</f>
        <v>0</v>
      </c>
      <c r="G249" s="162" t="n">
        <f aca="false">G251+G252</f>
        <v>0</v>
      </c>
      <c r="H249" s="163" t="n">
        <f aca="false">H251+H252</f>
        <v>0</v>
      </c>
    </row>
    <row r="250" s="155" customFormat="true" ht="15" hidden="false" customHeight="true" outlineLevel="0" collapsed="false">
      <c r="A250" s="151"/>
      <c r="B250" s="140"/>
      <c r="C250" s="141"/>
      <c r="D250" s="140"/>
      <c r="E250" s="148" t="s">
        <v>36</v>
      </c>
      <c r="F250" s="143"/>
      <c r="G250" s="156"/>
      <c r="H250" s="157"/>
    </row>
    <row r="251" customFormat="false" ht="17.25" hidden="false" customHeight="false" outlineLevel="0" collapsed="false">
      <c r="A251" s="151" t="n">
        <v>2921</v>
      </c>
      <c r="B251" s="158" t="s">
        <v>387</v>
      </c>
      <c r="C251" s="159" t="s">
        <v>222</v>
      </c>
      <c r="D251" s="158" t="s">
        <v>14</v>
      </c>
      <c r="E251" s="160" t="s">
        <v>393</v>
      </c>
      <c r="F251" s="143" t="n">
        <f aca="false">G251+H251</f>
        <v>0</v>
      </c>
      <c r="G251" s="161" t="n">
        <v>0</v>
      </c>
      <c r="H251" s="150" t="n">
        <v>0</v>
      </c>
    </row>
    <row r="252" customFormat="false" ht="17.25" hidden="false" customHeight="false" outlineLevel="0" collapsed="false">
      <c r="A252" s="151" t="n">
        <v>2922</v>
      </c>
      <c r="B252" s="158" t="s">
        <v>387</v>
      </c>
      <c r="C252" s="159" t="s">
        <v>222</v>
      </c>
      <c r="D252" s="158" t="s">
        <v>222</v>
      </c>
      <c r="E252" s="160" t="s">
        <v>394</v>
      </c>
      <c r="F252" s="143" t="n">
        <f aca="false">G252+H252</f>
        <v>0</v>
      </c>
      <c r="G252" s="161" t="n">
        <v>0</v>
      </c>
      <c r="H252" s="150" t="n">
        <v>0</v>
      </c>
    </row>
    <row r="253" customFormat="false" ht="40.5" hidden="false" customHeight="false" outlineLevel="0" collapsed="false">
      <c r="A253" s="151" t="n">
        <v>2930</v>
      </c>
      <c r="B253" s="140" t="s">
        <v>387</v>
      </c>
      <c r="C253" s="141" t="s">
        <v>223</v>
      </c>
      <c r="D253" s="140" t="s">
        <v>232</v>
      </c>
      <c r="E253" s="152" t="s">
        <v>395</v>
      </c>
      <c r="F253" s="143" t="n">
        <f aca="false">G253+H253</f>
        <v>1000</v>
      </c>
      <c r="G253" s="162" t="n">
        <f aca="false">G255+G256</f>
        <v>1000</v>
      </c>
      <c r="H253" s="163" t="n">
        <f aca="false">H255+H256</f>
        <v>0</v>
      </c>
    </row>
    <row r="254" s="155" customFormat="true" ht="15" hidden="false" customHeight="true" outlineLevel="0" collapsed="false">
      <c r="A254" s="151"/>
      <c r="B254" s="140"/>
      <c r="C254" s="141"/>
      <c r="D254" s="140"/>
      <c r="E254" s="148" t="s">
        <v>36</v>
      </c>
      <c r="F254" s="143"/>
      <c r="G254" s="156"/>
      <c r="H254" s="157"/>
    </row>
    <row r="255" customFormat="false" ht="27" hidden="false" customHeight="false" outlineLevel="0" collapsed="false">
      <c r="A255" s="151" t="n">
        <v>2931</v>
      </c>
      <c r="B255" s="158" t="s">
        <v>387</v>
      </c>
      <c r="C255" s="159" t="s">
        <v>223</v>
      </c>
      <c r="D255" s="158" t="s">
        <v>14</v>
      </c>
      <c r="E255" s="160" t="s">
        <v>396</v>
      </c>
      <c r="F255" s="143" t="n">
        <f aca="false">G255+H255</f>
        <v>0</v>
      </c>
      <c r="G255" s="161" t="n">
        <v>0</v>
      </c>
      <c r="H255" s="150" t="n">
        <v>0</v>
      </c>
    </row>
    <row r="256" customFormat="false" ht="17.25" hidden="false" customHeight="false" outlineLevel="0" collapsed="false">
      <c r="A256" s="151" t="n">
        <v>2932</v>
      </c>
      <c r="B256" s="158" t="s">
        <v>387</v>
      </c>
      <c r="C256" s="159" t="s">
        <v>223</v>
      </c>
      <c r="D256" s="158" t="s">
        <v>222</v>
      </c>
      <c r="E256" s="160" t="s">
        <v>397</v>
      </c>
      <c r="F256" s="143" t="n">
        <f aca="false">G256+H256</f>
        <v>1000</v>
      </c>
      <c r="G256" s="161" t="n">
        <f aca="false">2024CAXS!BC41</f>
        <v>1000</v>
      </c>
      <c r="H256" s="150" t="n">
        <v>0</v>
      </c>
    </row>
    <row r="257" customFormat="false" ht="17.25" hidden="false" customHeight="false" outlineLevel="0" collapsed="false">
      <c r="A257" s="151" t="n">
        <v>2940</v>
      </c>
      <c r="B257" s="140" t="s">
        <v>387</v>
      </c>
      <c r="C257" s="141" t="s">
        <v>224</v>
      </c>
      <c r="D257" s="140" t="s">
        <v>232</v>
      </c>
      <c r="E257" s="152" t="s">
        <v>398</v>
      </c>
      <c r="F257" s="143" t="n">
        <f aca="false">G257+H257</f>
        <v>5000</v>
      </c>
      <c r="G257" s="162" t="n">
        <f aca="false">G259+G260</f>
        <v>5000</v>
      </c>
      <c r="H257" s="163" t="n">
        <f aca="false">H259+H260</f>
        <v>0</v>
      </c>
    </row>
    <row r="258" s="155" customFormat="true" ht="15" hidden="false" customHeight="true" outlineLevel="0" collapsed="false">
      <c r="A258" s="151"/>
      <c r="B258" s="140"/>
      <c r="C258" s="141"/>
      <c r="D258" s="140"/>
      <c r="E258" s="148" t="s">
        <v>36</v>
      </c>
      <c r="F258" s="143"/>
      <c r="G258" s="153"/>
      <c r="H258" s="157"/>
    </row>
    <row r="259" customFormat="false" ht="17.25" hidden="false" customHeight="false" outlineLevel="0" collapsed="false">
      <c r="A259" s="151" t="n">
        <v>2941</v>
      </c>
      <c r="B259" s="158" t="s">
        <v>387</v>
      </c>
      <c r="C259" s="159" t="s">
        <v>224</v>
      </c>
      <c r="D259" s="158" t="s">
        <v>14</v>
      </c>
      <c r="E259" s="160" t="s">
        <v>399</v>
      </c>
      <c r="F259" s="143" t="n">
        <f aca="false">G259+H259</f>
        <v>5000</v>
      </c>
      <c r="G259" s="161" t="n">
        <f aca="false">2024CAXS!BC40</f>
        <v>5000</v>
      </c>
      <c r="H259" s="150" t="n">
        <v>0</v>
      </c>
    </row>
    <row r="260" customFormat="false" ht="27" hidden="false" customHeight="false" outlineLevel="0" collapsed="false">
      <c r="A260" s="151" t="n">
        <v>2942</v>
      </c>
      <c r="B260" s="158" t="s">
        <v>387</v>
      </c>
      <c r="C260" s="159" t="s">
        <v>224</v>
      </c>
      <c r="D260" s="158" t="s">
        <v>222</v>
      </c>
      <c r="E260" s="160" t="s">
        <v>400</v>
      </c>
      <c r="F260" s="143" t="n">
        <f aca="false">G260+H260</f>
        <v>0</v>
      </c>
      <c r="G260" s="161" t="n">
        <v>0</v>
      </c>
      <c r="H260" s="150" t="n">
        <v>0</v>
      </c>
    </row>
    <row r="261" customFormat="false" ht="27" hidden="false" customHeight="false" outlineLevel="0" collapsed="false">
      <c r="A261" s="151" t="n">
        <v>2950</v>
      </c>
      <c r="B261" s="140" t="s">
        <v>387</v>
      </c>
      <c r="C261" s="141" t="s">
        <v>225</v>
      </c>
      <c r="D261" s="140" t="s">
        <v>232</v>
      </c>
      <c r="E261" s="152" t="s">
        <v>401</v>
      </c>
      <c r="F261" s="143" t="n">
        <f aca="false">G261+H261</f>
        <v>176264.8</v>
      </c>
      <c r="G261" s="162" t="n">
        <f aca="false">G263+G264</f>
        <v>176264.8</v>
      </c>
      <c r="H261" s="163" t="n">
        <f aca="false">H263+H264</f>
        <v>0</v>
      </c>
    </row>
    <row r="262" s="155" customFormat="true" ht="15" hidden="false" customHeight="true" outlineLevel="0" collapsed="false">
      <c r="A262" s="151"/>
      <c r="B262" s="140"/>
      <c r="C262" s="141"/>
      <c r="D262" s="140"/>
      <c r="E262" s="148" t="s">
        <v>36</v>
      </c>
      <c r="F262" s="143"/>
      <c r="G262" s="156"/>
      <c r="H262" s="157"/>
    </row>
    <row r="263" customFormat="false" ht="17.25" hidden="false" customHeight="false" outlineLevel="0" collapsed="false">
      <c r="A263" s="151" t="n">
        <v>2951</v>
      </c>
      <c r="B263" s="158" t="s">
        <v>387</v>
      </c>
      <c r="C263" s="159" t="s">
        <v>225</v>
      </c>
      <c r="D263" s="158" t="s">
        <v>14</v>
      </c>
      <c r="E263" s="160" t="s">
        <v>402</v>
      </c>
      <c r="F263" s="143" t="n">
        <f aca="false">G263+H263</f>
        <v>176264.8</v>
      </c>
      <c r="G263" s="161" t="n">
        <f aca="false">2024CAXS!BC35</f>
        <v>176264.8</v>
      </c>
      <c r="H263" s="150" t="n">
        <f aca="false">2024CAXS!BD35</f>
        <v>0</v>
      </c>
    </row>
    <row r="264" customFormat="false" ht="17.25" hidden="false" customHeight="false" outlineLevel="0" collapsed="false">
      <c r="A264" s="151" t="n">
        <v>2952</v>
      </c>
      <c r="B264" s="158" t="s">
        <v>387</v>
      </c>
      <c r="C264" s="159" t="s">
        <v>225</v>
      </c>
      <c r="D264" s="158" t="s">
        <v>222</v>
      </c>
      <c r="E264" s="160" t="s">
        <v>403</v>
      </c>
      <c r="F264" s="143" t="n">
        <f aca="false">G264+H264</f>
        <v>0</v>
      </c>
      <c r="G264" s="161" t="n">
        <v>0</v>
      </c>
      <c r="H264" s="150" t="n">
        <v>0</v>
      </c>
    </row>
    <row r="265" customFormat="false" ht="27" hidden="false" customHeight="false" outlineLevel="0" collapsed="false">
      <c r="A265" s="151" t="n">
        <v>2960</v>
      </c>
      <c r="B265" s="140" t="s">
        <v>387</v>
      </c>
      <c r="C265" s="141" t="s">
        <v>226</v>
      </c>
      <c r="D265" s="140" t="s">
        <v>232</v>
      </c>
      <c r="E265" s="152" t="s">
        <v>404</v>
      </c>
      <c r="F265" s="143" t="n">
        <f aca="false">G265+H265</f>
        <v>0</v>
      </c>
      <c r="G265" s="162" t="n">
        <f aca="false">G267</f>
        <v>0</v>
      </c>
      <c r="H265" s="163" t="n">
        <f aca="false">H267</f>
        <v>0</v>
      </c>
    </row>
    <row r="266" s="155" customFormat="true" ht="15" hidden="false" customHeight="true" outlineLevel="0" collapsed="false">
      <c r="A266" s="151"/>
      <c r="B266" s="140"/>
      <c r="C266" s="141"/>
      <c r="D266" s="140"/>
      <c r="E266" s="148" t="s">
        <v>36</v>
      </c>
      <c r="F266" s="143"/>
      <c r="G266" s="156"/>
      <c r="H266" s="157"/>
    </row>
    <row r="267" customFormat="false" ht="27" hidden="false" customHeight="false" outlineLevel="0" collapsed="false">
      <c r="A267" s="151" t="n">
        <v>2961</v>
      </c>
      <c r="B267" s="158" t="s">
        <v>387</v>
      </c>
      <c r="C267" s="159" t="s">
        <v>226</v>
      </c>
      <c r="D267" s="158" t="s">
        <v>14</v>
      </c>
      <c r="E267" s="160" t="s">
        <v>404</v>
      </c>
      <c r="F267" s="143" t="n">
        <f aca="false">G267+H267</f>
        <v>0</v>
      </c>
      <c r="G267" s="161" t="n">
        <v>0</v>
      </c>
      <c r="H267" s="150" t="n">
        <v>0</v>
      </c>
    </row>
    <row r="268" customFormat="false" ht="27" hidden="false" customHeight="false" outlineLevel="0" collapsed="false">
      <c r="A268" s="151" t="n">
        <v>2970</v>
      </c>
      <c r="B268" s="140" t="s">
        <v>387</v>
      </c>
      <c r="C268" s="141" t="s">
        <v>227</v>
      </c>
      <c r="D268" s="140" t="s">
        <v>232</v>
      </c>
      <c r="E268" s="152" t="s">
        <v>405</v>
      </c>
      <c r="F268" s="143" t="n">
        <f aca="false">G268+H268</f>
        <v>0</v>
      </c>
      <c r="G268" s="162" t="n">
        <f aca="false">G270</f>
        <v>0</v>
      </c>
      <c r="H268" s="163" t="n">
        <f aca="false">H270</f>
        <v>0</v>
      </c>
    </row>
    <row r="269" s="155" customFormat="true" ht="15" hidden="false" customHeight="true" outlineLevel="0" collapsed="false">
      <c r="A269" s="151"/>
      <c r="B269" s="140"/>
      <c r="C269" s="141"/>
      <c r="D269" s="140"/>
      <c r="E269" s="148" t="s">
        <v>36</v>
      </c>
      <c r="F269" s="143"/>
      <c r="G269" s="156"/>
      <c r="H269" s="157"/>
    </row>
    <row r="270" customFormat="false" ht="27" hidden="false" customHeight="false" outlineLevel="0" collapsed="false">
      <c r="A270" s="151" t="n">
        <v>2971</v>
      </c>
      <c r="B270" s="158" t="s">
        <v>387</v>
      </c>
      <c r="C270" s="159" t="s">
        <v>227</v>
      </c>
      <c r="D270" s="158" t="s">
        <v>14</v>
      </c>
      <c r="E270" s="160" t="s">
        <v>405</v>
      </c>
      <c r="F270" s="143" t="n">
        <f aca="false">G270+H270</f>
        <v>0</v>
      </c>
      <c r="G270" s="161" t="n">
        <v>0</v>
      </c>
      <c r="H270" s="150" t="n">
        <f aca="false">2024CAXS!BD42</f>
        <v>0</v>
      </c>
      <c r="M270" s="160"/>
    </row>
    <row r="271" customFormat="false" ht="17.25" hidden="false" customHeight="false" outlineLevel="0" collapsed="false">
      <c r="A271" s="151" t="n">
        <v>2980</v>
      </c>
      <c r="B271" s="140" t="s">
        <v>387</v>
      </c>
      <c r="C271" s="141" t="s">
        <v>228</v>
      </c>
      <c r="D271" s="140" t="s">
        <v>232</v>
      </c>
      <c r="E271" s="152" t="s">
        <v>406</v>
      </c>
      <c r="F271" s="143" t="n">
        <f aca="false">G271+H271</f>
        <v>0</v>
      </c>
      <c r="G271" s="162" t="n">
        <f aca="false">G273</f>
        <v>0</v>
      </c>
      <c r="H271" s="163" t="n">
        <f aca="false">H273</f>
        <v>0</v>
      </c>
    </row>
    <row r="272" s="155" customFormat="true" ht="15" hidden="false" customHeight="true" outlineLevel="0" collapsed="false">
      <c r="A272" s="151"/>
      <c r="B272" s="140"/>
      <c r="C272" s="141"/>
      <c r="D272" s="140"/>
      <c r="E272" s="148" t="s">
        <v>36</v>
      </c>
      <c r="F272" s="143"/>
      <c r="G272" s="156"/>
      <c r="H272" s="157"/>
    </row>
    <row r="273" customFormat="false" ht="17.25" hidden="false" customHeight="false" outlineLevel="0" collapsed="false">
      <c r="A273" s="151" t="n">
        <v>2981</v>
      </c>
      <c r="B273" s="158" t="s">
        <v>387</v>
      </c>
      <c r="C273" s="159" t="s">
        <v>228</v>
      </c>
      <c r="D273" s="158" t="s">
        <v>14</v>
      </c>
      <c r="E273" s="160" t="s">
        <v>406</v>
      </c>
      <c r="F273" s="143" t="n">
        <f aca="false">G273+H273</f>
        <v>0</v>
      </c>
      <c r="G273" s="161" t="n">
        <f aca="false">2024CAXS!BC43</f>
        <v>0</v>
      </c>
      <c r="H273" s="150" t="n">
        <f aca="false">2024CAXS!AV43</f>
        <v>0</v>
      </c>
    </row>
    <row r="274" s="146" customFormat="true" ht="73.5" hidden="false" customHeight="false" outlineLevel="0" collapsed="false">
      <c r="A274" s="165" t="n">
        <v>3000</v>
      </c>
      <c r="B274" s="140" t="s">
        <v>407</v>
      </c>
      <c r="C274" s="141" t="s">
        <v>232</v>
      </c>
      <c r="D274" s="140" t="s">
        <v>232</v>
      </c>
      <c r="E274" s="142" t="s">
        <v>408</v>
      </c>
      <c r="F274" s="143" t="n">
        <f aca="false">G274+H274</f>
        <v>28000</v>
      </c>
      <c r="G274" s="143" t="n">
        <f aca="false">G276+G280+G283+G286+G289+G292+G295+G298+G302</f>
        <v>28000</v>
      </c>
      <c r="H274" s="166" t="n">
        <f aca="false">H276+H280+H283+H286+H289+H292+H295+H298+H302</f>
        <v>0</v>
      </c>
    </row>
    <row r="275" customFormat="false" ht="13.5" hidden="false" customHeight="true" outlineLevel="0" collapsed="false">
      <c r="A275" s="147"/>
      <c r="B275" s="140"/>
      <c r="C275" s="141"/>
      <c r="D275" s="140"/>
      <c r="E275" s="148" t="s">
        <v>11</v>
      </c>
      <c r="F275" s="143"/>
      <c r="G275" s="149"/>
      <c r="H275" s="150"/>
    </row>
    <row r="276" customFormat="false" ht="27" hidden="false" customHeight="false" outlineLevel="0" collapsed="false">
      <c r="A276" s="151" t="n">
        <v>3010</v>
      </c>
      <c r="B276" s="140" t="s">
        <v>407</v>
      </c>
      <c r="C276" s="141" t="s">
        <v>14</v>
      </c>
      <c r="D276" s="140" t="s">
        <v>232</v>
      </c>
      <c r="E276" s="152" t="s">
        <v>409</v>
      </c>
      <c r="F276" s="143" t="n">
        <f aca="false">G276+H276</f>
        <v>5000</v>
      </c>
      <c r="G276" s="162" t="n">
        <f aca="false">G278+G279</f>
        <v>5000</v>
      </c>
      <c r="H276" s="163" t="n">
        <f aca="false">H278+H279</f>
        <v>0</v>
      </c>
    </row>
    <row r="277" s="155" customFormat="true" ht="15" hidden="false" customHeight="true" outlineLevel="0" collapsed="false">
      <c r="A277" s="151"/>
      <c r="B277" s="140"/>
      <c r="C277" s="141"/>
      <c r="D277" s="140"/>
      <c r="E277" s="148" t="s">
        <v>36</v>
      </c>
      <c r="F277" s="143"/>
      <c r="G277" s="156"/>
      <c r="H277" s="157"/>
    </row>
    <row r="278" customFormat="false" ht="17.25" hidden="false" customHeight="false" outlineLevel="0" collapsed="false">
      <c r="A278" s="151" t="n">
        <v>3011</v>
      </c>
      <c r="B278" s="158" t="s">
        <v>407</v>
      </c>
      <c r="C278" s="159" t="s">
        <v>14</v>
      </c>
      <c r="D278" s="158" t="s">
        <v>14</v>
      </c>
      <c r="E278" s="160" t="s">
        <v>410</v>
      </c>
      <c r="F278" s="143" t="n">
        <f aca="false">G278+H278</f>
        <v>5000</v>
      </c>
      <c r="G278" s="161" t="n">
        <f aca="false">2024CAXS!BC44</f>
        <v>5000</v>
      </c>
      <c r="H278" s="150" t="n">
        <v>0</v>
      </c>
    </row>
    <row r="279" customFormat="false" ht="17.25" hidden="false" customHeight="false" outlineLevel="0" collapsed="false">
      <c r="A279" s="151" t="n">
        <v>3012</v>
      </c>
      <c r="B279" s="158" t="s">
        <v>407</v>
      </c>
      <c r="C279" s="159" t="s">
        <v>14</v>
      </c>
      <c r="D279" s="158" t="s">
        <v>222</v>
      </c>
      <c r="E279" s="160" t="s">
        <v>411</v>
      </c>
      <c r="F279" s="143" t="n">
        <f aca="false">G279+H279</f>
        <v>0</v>
      </c>
      <c r="G279" s="161" t="n">
        <v>0</v>
      </c>
      <c r="H279" s="150" t="n">
        <v>0</v>
      </c>
    </row>
    <row r="280" customFormat="false" ht="17.25" hidden="false" customHeight="false" outlineLevel="0" collapsed="false">
      <c r="A280" s="151" t="n">
        <v>3020</v>
      </c>
      <c r="B280" s="140" t="s">
        <v>407</v>
      </c>
      <c r="C280" s="141" t="s">
        <v>222</v>
      </c>
      <c r="D280" s="140" t="s">
        <v>232</v>
      </c>
      <c r="E280" s="152" t="s">
        <v>412</v>
      </c>
      <c r="F280" s="143" t="n">
        <f aca="false">G280+H280</f>
        <v>0</v>
      </c>
      <c r="G280" s="162" t="n">
        <f aca="false">G282</f>
        <v>0</v>
      </c>
      <c r="H280" s="163" t="n">
        <f aca="false">H282</f>
        <v>0</v>
      </c>
    </row>
    <row r="281" s="155" customFormat="true" ht="15" hidden="false" customHeight="true" outlineLevel="0" collapsed="false">
      <c r="A281" s="151"/>
      <c r="B281" s="140"/>
      <c r="C281" s="141"/>
      <c r="D281" s="140"/>
      <c r="E281" s="148" t="s">
        <v>36</v>
      </c>
      <c r="F281" s="143"/>
      <c r="G281" s="156"/>
      <c r="H281" s="157"/>
    </row>
    <row r="282" customFormat="false" ht="17.25" hidden="false" customHeight="false" outlineLevel="0" collapsed="false">
      <c r="A282" s="151" t="n">
        <v>3021</v>
      </c>
      <c r="B282" s="158" t="s">
        <v>407</v>
      </c>
      <c r="C282" s="159" t="s">
        <v>222</v>
      </c>
      <c r="D282" s="158" t="s">
        <v>14</v>
      </c>
      <c r="E282" s="160" t="s">
        <v>412</v>
      </c>
      <c r="F282" s="143" t="n">
        <f aca="false">G282+H282</f>
        <v>0</v>
      </c>
      <c r="G282" s="161" t="n">
        <v>0</v>
      </c>
      <c r="H282" s="150" t="n">
        <v>0</v>
      </c>
    </row>
    <row r="283" customFormat="false" ht="17.25" hidden="false" customHeight="false" outlineLevel="0" collapsed="false">
      <c r="A283" s="151" t="n">
        <v>3030</v>
      </c>
      <c r="B283" s="140" t="s">
        <v>407</v>
      </c>
      <c r="C283" s="141" t="s">
        <v>223</v>
      </c>
      <c r="D283" s="140" t="s">
        <v>232</v>
      </c>
      <c r="E283" s="152" t="s">
        <v>413</v>
      </c>
      <c r="F283" s="143" t="n">
        <f aca="false">G283+H283</f>
        <v>0</v>
      </c>
      <c r="G283" s="162" t="n">
        <f aca="false">G285</f>
        <v>0</v>
      </c>
      <c r="H283" s="163" t="n">
        <f aca="false">H285</f>
        <v>0</v>
      </c>
    </row>
    <row r="284" s="155" customFormat="true" ht="15" hidden="false" customHeight="true" outlineLevel="0" collapsed="false">
      <c r="A284" s="151"/>
      <c r="B284" s="140"/>
      <c r="C284" s="141"/>
      <c r="D284" s="140"/>
      <c r="E284" s="148" t="s">
        <v>36</v>
      </c>
      <c r="F284" s="143"/>
      <c r="G284" s="156"/>
      <c r="H284" s="157"/>
    </row>
    <row r="285" s="155" customFormat="true" ht="17.25" hidden="false" customHeight="false" outlineLevel="0" collapsed="false">
      <c r="A285" s="151" t="n">
        <v>3031</v>
      </c>
      <c r="B285" s="158" t="s">
        <v>407</v>
      </c>
      <c r="C285" s="159" t="s">
        <v>223</v>
      </c>
      <c r="D285" s="158" t="s">
        <v>14</v>
      </c>
      <c r="E285" s="160" t="s">
        <v>413</v>
      </c>
      <c r="F285" s="143" t="n">
        <f aca="false">G285+H285</f>
        <v>0</v>
      </c>
      <c r="G285" s="179" t="n">
        <f aca="false">2024CAXS!O45</f>
        <v>0</v>
      </c>
      <c r="H285" s="157" t="n">
        <v>0</v>
      </c>
    </row>
    <row r="286" customFormat="false" ht="17.25" hidden="false" customHeight="false" outlineLevel="0" collapsed="false">
      <c r="A286" s="151" t="n">
        <v>3040</v>
      </c>
      <c r="B286" s="140" t="s">
        <v>407</v>
      </c>
      <c r="C286" s="141" t="s">
        <v>224</v>
      </c>
      <c r="D286" s="140" t="s">
        <v>232</v>
      </c>
      <c r="E286" s="152" t="s">
        <v>414</v>
      </c>
      <c r="F286" s="143" t="n">
        <f aca="false">G286+H286</f>
        <v>0</v>
      </c>
      <c r="G286" s="162" t="n">
        <f aca="false">G288</f>
        <v>0</v>
      </c>
      <c r="H286" s="163" t="n">
        <f aca="false">H288</f>
        <v>0</v>
      </c>
    </row>
    <row r="287" s="155" customFormat="true" ht="15" hidden="false" customHeight="true" outlineLevel="0" collapsed="false">
      <c r="A287" s="151"/>
      <c r="B287" s="140"/>
      <c r="C287" s="141"/>
      <c r="D287" s="140"/>
      <c r="E287" s="148" t="s">
        <v>36</v>
      </c>
      <c r="F287" s="143"/>
      <c r="G287" s="156"/>
      <c r="H287" s="157"/>
    </row>
    <row r="288" customFormat="false" ht="17.25" hidden="false" customHeight="false" outlineLevel="0" collapsed="false">
      <c r="A288" s="151" t="n">
        <v>3041</v>
      </c>
      <c r="B288" s="158" t="s">
        <v>407</v>
      </c>
      <c r="C288" s="159" t="s">
        <v>224</v>
      </c>
      <c r="D288" s="158" t="s">
        <v>14</v>
      </c>
      <c r="E288" s="160" t="s">
        <v>414</v>
      </c>
      <c r="F288" s="143" t="n">
        <f aca="false">G288+H288</f>
        <v>0</v>
      </c>
      <c r="G288" s="161" t="n">
        <v>0</v>
      </c>
      <c r="H288" s="150" t="n">
        <v>0</v>
      </c>
    </row>
    <row r="289" customFormat="false" ht="17.25" hidden="false" customHeight="false" outlineLevel="0" collapsed="false">
      <c r="A289" s="151" t="n">
        <v>3050</v>
      </c>
      <c r="B289" s="140" t="s">
        <v>407</v>
      </c>
      <c r="C289" s="141" t="s">
        <v>225</v>
      </c>
      <c r="D289" s="140" t="s">
        <v>232</v>
      </c>
      <c r="E289" s="152" t="s">
        <v>415</v>
      </c>
      <c r="F289" s="143" t="n">
        <f aca="false">G289+H289</f>
        <v>0</v>
      </c>
      <c r="G289" s="162" t="n">
        <f aca="false">G291</f>
        <v>0</v>
      </c>
      <c r="H289" s="163" t="n">
        <f aca="false">H291</f>
        <v>0</v>
      </c>
    </row>
    <row r="290" s="155" customFormat="true" ht="15" hidden="false" customHeight="true" outlineLevel="0" collapsed="false">
      <c r="A290" s="151"/>
      <c r="B290" s="140"/>
      <c r="C290" s="141"/>
      <c r="D290" s="140"/>
      <c r="E290" s="148" t="s">
        <v>36</v>
      </c>
      <c r="F290" s="143"/>
      <c r="G290" s="156"/>
      <c r="H290" s="157"/>
    </row>
    <row r="291" customFormat="false" ht="17.25" hidden="false" customHeight="false" outlineLevel="0" collapsed="false">
      <c r="A291" s="151" t="n">
        <v>3051</v>
      </c>
      <c r="B291" s="158" t="s">
        <v>407</v>
      </c>
      <c r="C291" s="159" t="s">
        <v>225</v>
      </c>
      <c r="D291" s="158" t="s">
        <v>14</v>
      </c>
      <c r="E291" s="160" t="s">
        <v>415</v>
      </c>
      <c r="F291" s="143" t="n">
        <f aca="false">G291+H291</f>
        <v>0</v>
      </c>
      <c r="G291" s="161" t="n">
        <v>0</v>
      </c>
      <c r="H291" s="150" t="n">
        <v>0</v>
      </c>
    </row>
    <row r="292" customFormat="false" ht="14.25" hidden="false" customHeight="true" outlineLevel="0" collapsed="false">
      <c r="A292" s="151" t="n">
        <v>3060</v>
      </c>
      <c r="B292" s="140" t="s">
        <v>407</v>
      </c>
      <c r="C292" s="141" t="s">
        <v>226</v>
      </c>
      <c r="D292" s="140" t="s">
        <v>232</v>
      </c>
      <c r="E292" s="152" t="s">
        <v>416</v>
      </c>
      <c r="F292" s="143" t="n">
        <f aca="false">G292+H292</f>
        <v>0</v>
      </c>
      <c r="G292" s="162" t="n">
        <f aca="false">G294</f>
        <v>0</v>
      </c>
      <c r="H292" s="163" t="n">
        <f aca="false">H294</f>
        <v>0</v>
      </c>
    </row>
    <row r="293" s="155" customFormat="true" ht="15" hidden="false" customHeight="true" outlineLevel="0" collapsed="false">
      <c r="A293" s="151"/>
      <c r="B293" s="140"/>
      <c r="C293" s="141"/>
      <c r="D293" s="140"/>
      <c r="E293" s="148" t="s">
        <v>36</v>
      </c>
      <c r="F293" s="143"/>
      <c r="G293" s="156"/>
      <c r="H293" s="157"/>
    </row>
    <row r="294" customFormat="false" ht="14.25" hidden="false" customHeight="true" outlineLevel="0" collapsed="false">
      <c r="A294" s="151" t="n">
        <v>3061</v>
      </c>
      <c r="B294" s="158" t="s">
        <v>407</v>
      </c>
      <c r="C294" s="159" t="s">
        <v>226</v>
      </c>
      <c r="D294" s="158" t="s">
        <v>14</v>
      </c>
      <c r="E294" s="160" t="s">
        <v>416</v>
      </c>
      <c r="F294" s="143" t="n">
        <f aca="false">G294+H294</f>
        <v>0</v>
      </c>
      <c r="G294" s="161" t="n">
        <v>0</v>
      </c>
      <c r="H294" s="150" t="n">
        <v>0</v>
      </c>
    </row>
    <row r="295" customFormat="false" ht="27" hidden="false" customHeight="false" outlineLevel="0" collapsed="false">
      <c r="A295" s="151" t="n">
        <v>3070</v>
      </c>
      <c r="B295" s="140" t="s">
        <v>407</v>
      </c>
      <c r="C295" s="141" t="s">
        <v>227</v>
      </c>
      <c r="D295" s="140" t="s">
        <v>232</v>
      </c>
      <c r="E295" s="152" t="s">
        <v>417</v>
      </c>
      <c r="F295" s="143" t="n">
        <f aca="false">G295+H295</f>
        <v>23000</v>
      </c>
      <c r="G295" s="162" t="n">
        <f aca="false">G297</f>
        <v>23000</v>
      </c>
      <c r="H295" s="163" t="n">
        <f aca="false">H297</f>
        <v>0</v>
      </c>
    </row>
    <row r="296" s="155" customFormat="true" ht="15" hidden="false" customHeight="true" outlineLevel="0" collapsed="false">
      <c r="A296" s="151"/>
      <c r="B296" s="140"/>
      <c r="C296" s="141"/>
      <c r="D296" s="140"/>
      <c r="E296" s="148" t="s">
        <v>36</v>
      </c>
      <c r="F296" s="143"/>
      <c r="G296" s="156"/>
      <c r="H296" s="157"/>
    </row>
    <row r="297" customFormat="false" ht="27" hidden="false" customHeight="false" outlineLevel="0" collapsed="false">
      <c r="A297" s="151" t="n">
        <v>3071</v>
      </c>
      <c r="B297" s="158" t="s">
        <v>407</v>
      </c>
      <c r="C297" s="159" t="s">
        <v>227</v>
      </c>
      <c r="D297" s="158" t="s">
        <v>14</v>
      </c>
      <c r="E297" s="160" t="s">
        <v>417</v>
      </c>
      <c r="F297" s="143" t="n">
        <f aca="false">G297+H297</f>
        <v>23000</v>
      </c>
      <c r="G297" s="161" t="n">
        <f aca="false">2024CAXS!O46</f>
        <v>23000</v>
      </c>
      <c r="H297" s="150" t="n">
        <v>0</v>
      </c>
    </row>
    <row r="298" customFormat="false" ht="40.5" hidden="false" customHeight="false" outlineLevel="0" collapsed="false">
      <c r="A298" s="151" t="n">
        <v>3080</v>
      </c>
      <c r="B298" s="140" t="s">
        <v>407</v>
      </c>
      <c r="C298" s="141" t="s">
        <v>228</v>
      </c>
      <c r="D298" s="140" t="s">
        <v>232</v>
      </c>
      <c r="E298" s="152" t="s">
        <v>418</v>
      </c>
      <c r="F298" s="143" t="n">
        <f aca="false">G298+H298</f>
        <v>0</v>
      </c>
      <c r="G298" s="162" t="n">
        <f aca="false">G300</f>
        <v>0</v>
      </c>
      <c r="H298" s="163" t="n">
        <f aca="false">H300</f>
        <v>0</v>
      </c>
    </row>
    <row r="299" s="155" customFormat="true" ht="15" hidden="false" customHeight="true" outlineLevel="0" collapsed="false">
      <c r="A299" s="151"/>
      <c r="B299" s="140"/>
      <c r="C299" s="141"/>
      <c r="D299" s="140"/>
      <c r="E299" s="148" t="s">
        <v>36</v>
      </c>
      <c r="F299" s="143"/>
      <c r="G299" s="156"/>
      <c r="H299" s="157"/>
    </row>
    <row r="300" customFormat="false" ht="40.5" hidden="false" customHeight="false" outlineLevel="0" collapsed="false">
      <c r="A300" s="151" t="n">
        <v>3081</v>
      </c>
      <c r="B300" s="158" t="s">
        <v>407</v>
      </c>
      <c r="C300" s="159" t="s">
        <v>228</v>
      </c>
      <c r="D300" s="158" t="s">
        <v>14</v>
      </c>
      <c r="E300" s="160" t="s">
        <v>418</v>
      </c>
      <c r="F300" s="143" t="n">
        <f aca="false">G300+H300</f>
        <v>0</v>
      </c>
      <c r="G300" s="161" t="n">
        <v>0</v>
      </c>
      <c r="H300" s="150" t="n">
        <v>0</v>
      </c>
    </row>
    <row r="301" s="155" customFormat="true" ht="15" hidden="false" customHeight="true" outlineLevel="0" collapsed="false">
      <c r="A301" s="151"/>
      <c r="B301" s="140"/>
      <c r="C301" s="141"/>
      <c r="D301" s="140"/>
      <c r="E301" s="160" t="s">
        <v>36</v>
      </c>
      <c r="F301" s="143" t="n">
        <f aca="false">G301+H301</f>
        <v>0</v>
      </c>
      <c r="G301" s="156"/>
      <c r="H301" s="157"/>
    </row>
    <row r="302" customFormat="false" ht="27" hidden="false" customHeight="false" outlineLevel="0" collapsed="false">
      <c r="A302" s="151" t="n">
        <v>3090</v>
      </c>
      <c r="B302" s="140" t="s">
        <v>407</v>
      </c>
      <c r="C302" s="141" t="s">
        <v>325</v>
      </c>
      <c r="D302" s="140" t="s">
        <v>232</v>
      </c>
      <c r="E302" s="152" t="s">
        <v>419</v>
      </c>
      <c r="F302" s="143" t="n">
        <f aca="false">G302+H302</f>
        <v>0</v>
      </c>
      <c r="G302" s="162" t="n">
        <f aca="false">G304+G305</f>
        <v>0</v>
      </c>
      <c r="H302" s="163" t="n">
        <f aca="false">H304+H305</f>
        <v>0</v>
      </c>
    </row>
    <row r="303" s="155" customFormat="true" ht="15" hidden="false" customHeight="true" outlineLevel="0" collapsed="false">
      <c r="A303" s="151"/>
      <c r="B303" s="140"/>
      <c r="C303" s="141"/>
      <c r="D303" s="140"/>
      <c r="E303" s="148" t="s">
        <v>36</v>
      </c>
      <c r="F303" s="143"/>
      <c r="G303" s="156"/>
      <c r="H303" s="157"/>
    </row>
    <row r="304" customFormat="false" ht="13.5" hidden="false" customHeight="true" outlineLevel="0" collapsed="false">
      <c r="A304" s="180" t="n">
        <v>3091</v>
      </c>
      <c r="B304" s="158" t="s">
        <v>407</v>
      </c>
      <c r="C304" s="159" t="s">
        <v>325</v>
      </c>
      <c r="D304" s="158" t="s">
        <v>14</v>
      </c>
      <c r="E304" s="160" t="s">
        <v>419</v>
      </c>
      <c r="F304" s="143" t="n">
        <f aca="false">G304+H304</f>
        <v>0</v>
      </c>
      <c r="G304" s="161" t="n">
        <v>0</v>
      </c>
      <c r="H304" s="150" t="n">
        <v>0</v>
      </c>
    </row>
    <row r="305" customFormat="false" ht="40.5" hidden="false" customHeight="false" outlineLevel="0" collapsed="false">
      <c r="A305" s="180" t="n">
        <v>3092</v>
      </c>
      <c r="B305" s="158" t="s">
        <v>407</v>
      </c>
      <c r="C305" s="159" t="s">
        <v>325</v>
      </c>
      <c r="D305" s="158" t="s">
        <v>222</v>
      </c>
      <c r="E305" s="160" t="s">
        <v>420</v>
      </c>
      <c r="F305" s="143" t="n">
        <f aca="false">G305+H305</f>
        <v>0</v>
      </c>
      <c r="G305" s="161" t="n">
        <v>0</v>
      </c>
      <c r="H305" s="150" t="n">
        <v>0</v>
      </c>
    </row>
    <row r="306" s="146" customFormat="true" ht="49.5" hidden="false" customHeight="false" outlineLevel="0" collapsed="false">
      <c r="A306" s="181" t="n">
        <v>3100</v>
      </c>
      <c r="B306" s="140" t="s">
        <v>421</v>
      </c>
      <c r="C306" s="141" t="s">
        <v>232</v>
      </c>
      <c r="D306" s="140" t="s">
        <v>232</v>
      </c>
      <c r="E306" s="182" t="s">
        <v>422</v>
      </c>
      <c r="F306" s="143" t="n">
        <v>0</v>
      </c>
      <c r="G306" s="167" t="n">
        <f aca="false">G308</f>
        <v>1150000</v>
      </c>
      <c r="H306" s="168" t="n">
        <f aca="false">H308</f>
        <v>0</v>
      </c>
    </row>
    <row r="307" customFormat="false" ht="13.5" hidden="false" customHeight="true" outlineLevel="0" collapsed="false">
      <c r="A307" s="180"/>
      <c r="B307" s="140"/>
      <c r="C307" s="141"/>
      <c r="D307" s="140"/>
      <c r="E307" s="148" t="s">
        <v>11</v>
      </c>
      <c r="F307" s="143"/>
      <c r="G307" s="149"/>
      <c r="H307" s="150"/>
    </row>
    <row r="308" customFormat="false" ht="27" hidden="false" customHeight="false" outlineLevel="0" collapsed="false">
      <c r="A308" s="180" t="n">
        <v>3110</v>
      </c>
      <c r="B308" s="183" t="s">
        <v>421</v>
      </c>
      <c r="C308" s="184" t="s">
        <v>14</v>
      </c>
      <c r="D308" s="183" t="s">
        <v>232</v>
      </c>
      <c r="E308" s="177" t="s">
        <v>423</v>
      </c>
      <c r="F308" s="143" t="n">
        <v>0</v>
      </c>
      <c r="G308" s="162" t="n">
        <f aca="false">G310</f>
        <v>1150000</v>
      </c>
      <c r="H308" s="163" t="n">
        <f aca="false">H310</f>
        <v>0</v>
      </c>
    </row>
    <row r="309" s="155" customFormat="true" ht="15" hidden="false" customHeight="true" outlineLevel="0" collapsed="false">
      <c r="A309" s="180"/>
      <c r="B309" s="140"/>
      <c r="C309" s="141"/>
      <c r="D309" s="140"/>
      <c r="E309" s="148" t="s">
        <v>36</v>
      </c>
      <c r="F309" s="143"/>
      <c r="G309" s="156"/>
      <c r="H309" s="157"/>
    </row>
    <row r="310" customFormat="false" ht="18" hidden="false" customHeight="false" outlineLevel="0" collapsed="false">
      <c r="A310" s="185" t="n">
        <v>3112</v>
      </c>
      <c r="B310" s="186" t="s">
        <v>421</v>
      </c>
      <c r="C310" s="187" t="s">
        <v>14</v>
      </c>
      <c r="D310" s="186" t="s">
        <v>222</v>
      </c>
      <c r="E310" s="188" t="s">
        <v>424</v>
      </c>
      <c r="F310" s="189" t="n">
        <v>0</v>
      </c>
      <c r="G310" s="190" t="n">
        <f aca="false">'Sheet3+'!E173</f>
        <v>1150000</v>
      </c>
      <c r="H310" s="191" t="n">
        <v>0</v>
      </c>
    </row>
    <row r="311" customFormat="false" ht="17.25" hidden="false" customHeight="false" outlineLevel="0" collapsed="false">
      <c r="B311" s="192"/>
      <c r="C311" s="193"/>
      <c r="D311" s="194"/>
    </row>
    <row r="312" customFormat="false" ht="17.25" hidden="false" customHeight="false" outlineLevel="0" collapsed="false">
      <c r="B312" s="195"/>
      <c r="C312" s="193"/>
      <c r="D312" s="194"/>
    </row>
    <row r="313" customFormat="false" ht="17.25" hidden="false" customHeight="false" outlineLevel="0" collapsed="false">
      <c r="B313" s="195"/>
      <c r="C313" s="193"/>
      <c r="D313" s="194"/>
      <c r="E313" s="104"/>
      <c r="G313" s="196"/>
    </row>
    <row r="314" customFormat="false" ht="17.25" hidden="false" customHeight="false" outlineLevel="0" collapsed="false">
      <c r="B314" s="195"/>
      <c r="C314" s="197"/>
      <c r="D314" s="198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99"/>
    <col collapsed="false" customWidth="true" hidden="false" outlineLevel="0" max="3" min="3" style="199" width="6.28"/>
    <col collapsed="false" customWidth="true" hidden="false" outlineLevel="0" max="4" min="4" style="0" width="13.56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14" min="14" style="0" width="9.41"/>
  </cols>
  <sheetData>
    <row r="1" customFormat="false" ht="13.5" hidden="false" customHeight="false" outlineLevel="0" collapsed="false">
      <c r="D1" s="1" t="s">
        <v>425</v>
      </c>
      <c r="E1" s="1"/>
      <c r="F1" s="1"/>
      <c r="G1" s="1"/>
    </row>
    <row r="2" customFormat="false" ht="13.5" hidden="false" customHeight="false" outlineLevel="0" collapsed="false">
      <c r="D2" s="1" t="s">
        <v>1</v>
      </c>
      <c r="E2" s="1"/>
      <c r="F2" s="1"/>
      <c r="G2" s="1"/>
    </row>
    <row r="3" customFormat="false" ht="13.5" hidden="false" customHeight="false" outlineLevel="0" collapsed="false">
      <c r="D3" s="2" t="s">
        <v>2</v>
      </c>
      <c r="E3" s="2"/>
      <c r="F3" s="2"/>
      <c r="G3" s="2"/>
    </row>
    <row r="4" s="201" customFormat="true" ht="27" hidden="false" customHeight="true" outlineLevel="0" collapsed="false">
      <c r="A4" s="200" t="s">
        <v>426</v>
      </c>
      <c r="B4" s="200"/>
      <c r="C4" s="200"/>
      <c r="D4" s="200"/>
      <c r="E4" s="200"/>
      <c r="F4" s="200"/>
    </row>
    <row r="5" s="4" customFormat="true" ht="37.5" hidden="false" customHeight="true" outlineLevel="0" collapsed="false">
      <c r="A5" s="202" t="s">
        <v>427</v>
      </c>
      <c r="B5" s="202"/>
      <c r="C5" s="202"/>
      <c r="D5" s="202"/>
      <c r="E5" s="202"/>
      <c r="F5" s="202"/>
    </row>
    <row r="6" s="4" customFormat="true" ht="17.25" hidden="false" customHeight="false" outlineLevel="0" collapsed="false">
      <c r="A6" s="6" t="s">
        <v>428</v>
      </c>
      <c r="B6" s="6"/>
      <c r="C6" s="6"/>
    </row>
    <row r="7" s="4" customFormat="true" ht="14.25" hidden="false" customHeight="false" outlineLevel="0" collapsed="false">
      <c r="C7" s="203"/>
      <c r="E7" s="204" t="s">
        <v>214</v>
      </c>
      <c r="F7" s="115"/>
    </row>
    <row r="8" s="4" customFormat="true" ht="30" hidden="false" customHeight="true" outlineLevel="0" collapsed="false">
      <c r="A8" s="13" t="s">
        <v>215</v>
      </c>
      <c r="B8" s="205" t="s">
        <v>429</v>
      </c>
      <c r="C8" s="205"/>
      <c r="D8" s="89" t="s">
        <v>10</v>
      </c>
      <c r="E8" s="206" t="s">
        <v>11</v>
      </c>
      <c r="F8" s="206"/>
    </row>
    <row r="9" s="4" customFormat="true" ht="33" hidden="false" customHeight="true" outlineLevel="0" collapsed="false">
      <c r="A9" s="13"/>
      <c r="B9" s="207" t="s">
        <v>430</v>
      </c>
      <c r="C9" s="208" t="s">
        <v>431</v>
      </c>
      <c r="D9" s="89"/>
      <c r="E9" s="13" t="s">
        <v>12</v>
      </c>
      <c r="F9" s="13" t="s">
        <v>13</v>
      </c>
    </row>
    <row r="10" s="4" customFormat="true" ht="14.25" hidden="false" customHeight="false" outlineLevel="0" collapsed="false">
      <c r="A10" s="209" t="n">
        <v>1</v>
      </c>
      <c r="B10" s="209" t="n">
        <v>2</v>
      </c>
      <c r="C10" s="209" t="n">
        <v>3</v>
      </c>
      <c r="D10" s="209" t="n">
        <v>4</v>
      </c>
      <c r="E10" s="209" t="n">
        <v>5</v>
      </c>
      <c r="F10" s="209" t="n">
        <v>6</v>
      </c>
    </row>
    <row r="11" s="4" customFormat="true" ht="36" hidden="false" customHeight="true" outlineLevel="0" collapsed="false">
      <c r="A11" s="210" t="n">
        <v>4000</v>
      </c>
      <c r="B11" s="211" t="s">
        <v>432</v>
      </c>
      <c r="C11" s="212"/>
      <c r="D11" s="213" t="n">
        <f aca="false">E11+F11-E172</f>
        <v>6892336.5</v>
      </c>
      <c r="E11" s="214" t="n">
        <f aca="false">E13</f>
        <v>4571616.1</v>
      </c>
      <c r="F11" s="214" t="n">
        <f aca="false">F13+F174+F209</f>
        <v>3470720.4</v>
      </c>
      <c r="G11" s="215" t="n">
        <f aca="false">D11-'Sheet2+'!F11</f>
        <v>0</v>
      </c>
      <c r="H11" s="215" t="n">
        <f aca="false">E11-'Sheet2+'!G11</f>
        <v>0</v>
      </c>
      <c r="I11" s="215" t="n">
        <f aca="false">F11-'Sheet2+'!H11</f>
        <v>0</v>
      </c>
    </row>
    <row r="12" s="4" customFormat="true" ht="13.5" hidden="false" customHeight="false" outlineLevel="0" collapsed="false">
      <c r="A12" s="216"/>
      <c r="B12" s="217" t="s">
        <v>433</v>
      </c>
      <c r="C12" s="218"/>
      <c r="D12" s="219"/>
      <c r="E12" s="219"/>
      <c r="F12" s="219"/>
    </row>
    <row r="13" s="4" customFormat="true" ht="56.25" hidden="false" customHeight="true" outlineLevel="0" collapsed="false">
      <c r="A13" s="216" t="n">
        <v>4050</v>
      </c>
      <c r="B13" s="220" t="s">
        <v>434</v>
      </c>
      <c r="C13" s="221" t="s">
        <v>207</v>
      </c>
      <c r="D13" s="222" t="n">
        <f aca="false">D15+D28+D71+D86+D96+D130+D145+D173</f>
        <v>3421616.1</v>
      </c>
      <c r="E13" s="222" t="n">
        <f aca="false">E15+E28+E71+E86+E96+E130+E145</f>
        <v>4571616.1</v>
      </c>
      <c r="F13" s="222" t="n">
        <f aca="false">F145</f>
        <v>0</v>
      </c>
    </row>
    <row r="14" s="4" customFormat="true" ht="13.5" hidden="false" customHeight="false" outlineLevel="0" collapsed="false">
      <c r="A14" s="223"/>
      <c r="B14" s="217" t="s">
        <v>433</v>
      </c>
      <c r="C14" s="218"/>
      <c r="D14" s="219" t="n">
        <f aca="false">E14+F14</f>
        <v>0</v>
      </c>
      <c r="E14" s="219"/>
      <c r="F14" s="219"/>
    </row>
    <row r="15" s="4" customFormat="true" ht="30.75" hidden="false" customHeight="true" outlineLevel="0" collapsed="false">
      <c r="A15" s="216" t="n">
        <v>4100</v>
      </c>
      <c r="B15" s="224" t="s">
        <v>435</v>
      </c>
      <c r="C15" s="225" t="s">
        <v>207</v>
      </c>
      <c r="D15" s="219" t="n">
        <f aca="false">E15</f>
        <v>598798</v>
      </c>
      <c r="E15" s="226" t="n">
        <f aca="false">E17+E22+E25</f>
        <v>598798</v>
      </c>
      <c r="F15" s="227" t="s">
        <v>229</v>
      </c>
    </row>
    <row r="16" s="4" customFormat="true" ht="13.5" hidden="false" customHeight="false" outlineLevel="0" collapsed="false">
      <c r="A16" s="223"/>
      <c r="B16" s="217" t="s">
        <v>433</v>
      </c>
      <c r="C16" s="218"/>
      <c r="D16" s="219"/>
      <c r="E16" s="219"/>
      <c r="F16" s="219"/>
    </row>
    <row r="17" s="4" customFormat="true" ht="27" hidden="false" customHeight="false" outlineLevel="0" collapsed="false">
      <c r="A17" s="216" t="n">
        <v>4110</v>
      </c>
      <c r="B17" s="228" t="s">
        <v>436</v>
      </c>
      <c r="C17" s="225" t="s">
        <v>207</v>
      </c>
      <c r="D17" s="219" t="n">
        <f aca="false">E17</f>
        <v>598798</v>
      </c>
      <c r="E17" s="229" t="n">
        <f aca="false">E19+E20+E21</f>
        <v>598798</v>
      </c>
      <c r="F17" s="227" t="s">
        <v>229</v>
      </c>
    </row>
    <row r="18" s="4" customFormat="true" ht="14.25" hidden="false" customHeight="false" outlineLevel="0" collapsed="false">
      <c r="A18" s="216"/>
      <c r="B18" s="230" t="s">
        <v>36</v>
      </c>
      <c r="C18" s="225"/>
      <c r="D18" s="219" t="n">
        <f aca="false">E18+F18</f>
        <v>0</v>
      </c>
      <c r="E18" s="219"/>
      <c r="F18" s="227"/>
    </row>
    <row r="19" s="4" customFormat="true" ht="14.25" hidden="false" customHeight="false" outlineLevel="0" collapsed="false">
      <c r="A19" s="216" t="n">
        <v>4111</v>
      </c>
      <c r="B19" s="231" t="s">
        <v>437</v>
      </c>
      <c r="C19" s="232" t="s">
        <v>438</v>
      </c>
      <c r="D19" s="219" t="n">
        <f aca="false">E19</f>
        <v>533798</v>
      </c>
      <c r="E19" s="173" t="n">
        <f aca="false">2024CAXS!E48</f>
        <v>533798</v>
      </c>
      <c r="F19" s="227" t="s">
        <v>229</v>
      </c>
    </row>
    <row r="20" s="4" customFormat="true" ht="27" hidden="false" customHeight="false" outlineLevel="0" collapsed="false">
      <c r="A20" s="216" t="n">
        <v>4112</v>
      </c>
      <c r="B20" s="231" t="s">
        <v>439</v>
      </c>
      <c r="C20" s="233" t="s">
        <v>440</v>
      </c>
      <c r="D20" s="219" t="n">
        <f aca="false">E20</f>
        <v>65000</v>
      </c>
      <c r="E20" s="173" t="n">
        <f aca="false">2024CAXS!F48</f>
        <v>65000</v>
      </c>
      <c r="F20" s="227" t="s">
        <v>229</v>
      </c>
    </row>
    <row r="21" s="4" customFormat="true" ht="14.25" hidden="false" customHeight="false" outlineLevel="0" collapsed="false">
      <c r="A21" s="216" t="n">
        <v>4114</v>
      </c>
      <c r="B21" s="231" t="s">
        <v>441</v>
      </c>
      <c r="C21" s="233" t="s">
        <v>442</v>
      </c>
      <c r="D21" s="219" t="n">
        <f aca="false">E21</f>
        <v>0</v>
      </c>
      <c r="E21" s="173" t="n">
        <v>0</v>
      </c>
      <c r="F21" s="227" t="s">
        <v>229</v>
      </c>
    </row>
    <row r="22" s="4" customFormat="true" ht="27" hidden="false" customHeight="false" outlineLevel="0" collapsed="false">
      <c r="A22" s="216" t="n">
        <v>4120</v>
      </c>
      <c r="B22" s="234" t="s">
        <v>443</v>
      </c>
      <c r="C22" s="225" t="s">
        <v>207</v>
      </c>
      <c r="D22" s="219" t="n">
        <f aca="false">E22</f>
        <v>0</v>
      </c>
      <c r="E22" s="229" t="n">
        <f aca="false">E24</f>
        <v>0</v>
      </c>
      <c r="F22" s="227" t="s">
        <v>229</v>
      </c>
    </row>
    <row r="23" s="4" customFormat="true" ht="14.25" hidden="false" customHeight="false" outlineLevel="0" collapsed="false">
      <c r="A23" s="216"/>
      <c r="B23" s="230" t="s">
        <v>36</v>
      </c>
      <c r="C23" s="225"/>
      <c r="D23" s="219" t="n">
        <f aca="false">E23+F23</f>
        <v>0</v>
      </c>
      <c r="E23" s="219"/>
      <c r="F23" s="227"/>
    </row>
    <row r="24" s="4" customFormat="true" ht="13.5" hidden="false" customHeight="true" outlineLevel="0" collapsed="false">
      <c r="A24" s="216" t="n">
        <v>4121</v>
      </c>
      <c r="B24" s="231" t="s">
        <v>444</v>
      </c>
      <c r="C24" s="233" t="s">
        <v>445</v>
      </c>
      <c r="D24" s="219" t="n">
        <f aca="false">E24</f>
        <v>0</v>
      </c>
      <c r="E24" s="173" t="n">
        <v>0</v>
      </c>
      <c r="F24" s="227" t="s">
        <v>229</v>
      </c>
    </row>
    <row r="25" s="4" customFormat="true" ht="25.5" hidden="false" customHeight="true" outlineLevel="0" collapsed="false">
      <c r="A25" s="216" t="n">
        <v>4130</v>
      </c>
      <c r="B25" s="234" t="s">
        <v>446</v>
      </c>
      <c r="C25" s="225" t="s">
        <v>207</v>
      </c>
      <c r="D25" s="219" t="n">
        <f aca="false">E25</f>
        <v>0</v>
      </c>
      <c r="E25" s="229" t="n">
        <f aca="false">E27</f>
        <v>0</v>
      </c>
      <c r="F25" s="227" t="s">
        <v>229</v>
      </c>
    </row>
    <row r="26" s="4" customFormat="true" ht="14.25" hidden="false" customHeight="false" outlineLevel="0" collapsed="false">
      <c r="A26" s="216"/>
      <c r="B26" s="230" t="s">
        <v>36</v>
      </c>
      <c r="C26" s="225"/>
      <c r="D26" s="219"/>
      <c r="E26" s="219"/>
      <c r="F26" s="227"/>
    </row>
    <row r="27" s="4" customFormat="true" ht="13.5" hidden="false" customHeight="true" outlineLevel="0" collapsed="false">
      <c r="A27" s="216" t="n">
        <v>4131</v>
      </c>
      <c r="B27" s="234" t="s">
        <v>447</v>
      </c>
      <c r="C27" s="232" t="s">
        <v>448</v>
      </c>
      <c r="D27" s="219" t="n">
        <f aca="false">E27</f>
        <v>0</v>
      </c>
      <c r="E27" s="173" t="n">
        <v>0</v>
      </c>
      <c r="F27" s="227" t="s">
        <v>229</v>
      </c>
    </row>
    <row r="28" s="4" customFormat="true" ht="46.5" hidden="false" customHeight="true" outlineLevel="0" collapsed="false">
      <c r="A28" s="216" t="n">
        <v>4200</v>
      </c>
      <c r="B28" s="235" t="s">
        <v>449</v>
      </c>
      <c r="C28" s="225" t="s">
        <v>207</v>
      </c>
      <c r="D28" s="226" t="n">
        <f aca="false">D30+D39+D44+D54+D57+D61</f>
        <v>300700</v>
      </c>
      <c r="E28" s="226" t="n">
        <f aca="false">E30+E39+E44+E54+E57+E61</f>
        <v>300700</v>
      </c>
      <c r="F28" s="227" t="s">
        <v>229</v>
      </c>
    </row>
    <row r="29" s="4" customFormat="true" ht="13.5" hidden="false" customHeight="false" outlineLevel="0" collapsed="false">
      <c r="A29" s="223"/>
      <c r="B29" s="217" t="s">
        <v>433</v>
      </c>
      <c r="C29" s="218"/>
      <c r="D29" s="219"/>
      <c r="E29" s="219"/>
      <c r="F29" s="219"/>
    </row>
    <row r="30" s="4" customFormat="true" ht="39" hidden="false" customHeight="false" outlineLevel="0" collapsed="false">
      <c r="A30" s="216" t="n">
        <v>4210</v>
      </c>
      <c r="B30" s="234" t="s">
        <v>450</v>
      </c>
      <c r="C30" s="225" t="s">
        <v>207</v>
      </c>
      <c r="D30" s="219" t="n">
        <f aca="false">E30</f>
        <v>147700</v>
      </c>
      <c r="E30" s="229" t="n">
        <f aca="false">E32+E33+E34+E35+E36+E37+E38</f>
        <v>147700</v>
      </c>
      <c r="F30" s="227" t="s">
        <v>229</v>
      </c>
    </row>
    <row r="31" s="4" customFormat="true" ht="14.25" hidden="false" customHeight="false" outlineLevel="0" collapsed="false">
      <c r="A31" s="216"/>
      <c r="B31" s="230" t="s">
        <v>36</v>
      </c>
      <c r="C31" s="225"/>
      <c r="D31" s="219"/>
      <c r="E31" s="219"/>
      <c r="F31" s="227"/>
    </row>
    <row r="32" s="4" customFormat="true" ht="27" hidden="false" customHeight="false" outlineLevel="0" collapsed="false">
      <c r="A32" s="216" t="n">
        <v>4211</v>
      </c>
      <c r="B32" s="231" t="s">
        <v>451</v>
      </c>
      <c r="C32" s="233" t="s">
        <v>452</v>
      </c>
      <c r="D32" s="219" t="n">
        <f aca="false">E32</f>
        <v>0</v>
      </c>
      <c r="E32" s="236" t="n">
        <f aca="false">2024CAXS!G48</f>
        <v>0</v>
      </c>
      <c r="F32" s="227" t="s">
        <v>229</v>
      </c>
    </row>
    <row r="33" s="4" customFormat="true" ht="14.25" hidden="false" customHeight="false" outlineLevel="0" collapsed="false">
      <c r="A33" s="216" t="n">
        <v>4212</v>
      </c>
      <c r="B33" s="234" t="s">
        <v>453</v>
      </c>
      <c r="C33" s="233" t="s">
        <v>454</v>
      </c>
      <c r="D33" s="219" t="n">
        <f aca="false">E33</f>
        <v>120200</v>
      </c>
      <c r="E33" s="236" t="n">
        <f aca="false">2024CAXS!AF48+2024CAXS!AG48</f>
        <v>120200</v>
      </c>
      <c r="F33" s="227" t="s">
        <v>229</v>
      </c>
    </row>
    <row r="34" s="4" customFormat="true" ht="14.25" hidden="false" customHeight="false" outlineLevel="0" collapsed="false">
      <c r="A34" s="216" t="n">
        <v>4213</v>
      </c>
      <c r="B34" s="231" t="s">
        <v>455</v>
      </c>
      <c r="C34" s="233" t="s">
        <v>456</v>
      </c>
      <c r="D34" s="219" t="n">
        <f aca="false">E34</f>
        <v>13500</v>
      </c>
      <c r="E34" s="236" t="n">
        <f aca="false">2024CAXS!AH48</f>
        <v>13500</v>
      </c>
      <c r="F34" s="227" t="s">
        <v>229</v>
      </c>
    </row>
    <row r="35" s="4" customFormat="true" ht="14.25" hidden="false" customHeight="false" outlineLevel="0" collapsed="false">
      <c r="A35" s="216" t="n">
        <v>4214</v>
      </c>
      <c r="B35" s="231" t="s">
        <v>457</v>
      </c>
      <c r="C35" s="233" t="s">
        <v>458</v>
      </c>
      <c r="D35" s="219" t="n">
        <f aca="false">E35</f>
        <v>6000</v>
      </c>
      <c r="E35" s="236" t="n">
        <f aca="false">2024CAXS!AE48</f>
        <v>6000</v>
      </c>
      <c r="F35" s="227" t="s">
        <v>229</v>
      </c>
    </row>
    <row r="36" s="4" customFormat="true" ht="14.25" hidden="false" customHeight="false" outlineLevel="0" collapsed="false">
      <c r="A36" s="216" t="n">
        <v>4215</v>
      </c>
      <c r="B36" s="231" t="s">
        <v>459</v>
      </c>
      <c r="C36" s="233" t="s">
        <v>460</v>
      </c>
      <c r="D36" s="219" t="n">
        <f aca="false">E36</f>
        <v>5000</v>
      </c>
      <c r="E36" s="236" t="n">
        <f aca="false">2024CAXS!P48</f>
        <v>5000</v>
      </c>
      <c r="F36" s="227" t="s">
        <v>229</v>
      </c>
    </row>
    <row r="37" s="4" customFormat="true" ht="17.25" hidden="false" customHeight="true" outlineLevel="0" collapsed="false">
      <c r="A37" s="216" t="n">
        <v>4216</v>
      </c>
      <c r="B37" s="231" t="s">
        <v>461</v>
      </c>
      <c r="C37" s="233" t="s">
        <v>462</v>
      </c>
      <c r="D37" s="219" t="n">
        <f aca="false">E37</f>
        <v>3000</v>
      </c>
      <c r="E37" s="173" t="n">
        <f aca="false">2024CAXS!Y48</f>
        <v>3000</v>
      </c>
      <c r="F37" s="227" t="s">
        <v>229</v>
      </c>
    </row>
    <row r="38" s="4" customFormat="true" ht="14.25" hidden="false" customHeight="false" outlineLevel="0" collapsed="false">
      <c r="A38" s="216" t="n">
        <v>4217</v>
      </c>
      <c r="B38" s="231" t="s">
        <v>463</v>
      </c>
      <c r="C38" s="233" t="s">
        <v>464</v>
      </c>
      <c r="D38" s="219" t="n">
        <f aca="false">E38</f>
        <v>0</v>
      </c>
      <c r="E38" s="236" t="n">
        <f aca="false">2024CAXS!R48</f>
        <v>0</v>
      </c>
      <c r="F38" s="227" t="s">
        <v>229</v>
      </c>
    </row>
    <row r="39" s="4" customFormat="true" ht="27" hidden="false" customHeight="false" outlineLevel="0" collapsed="false">
      <c r="A39" s="216" t="n">
        <v>4220</v>
      </c>
      <c r="B39" s="234" t="s">
        <v>465</v>
      </c>
      <c r="C39" s="225" t="s">
        <v>207</v>
      </c>
      <c r="D39" s="219" t="n">
        <f aca="false">E39</f>
        <v>5500</v>
      </c>
      <c r="E39" s="229" t="n">
        <f aca="false">E41+E42+E43</f>
        <v>5500</v>
      </c>
      <c r="F39" s="227" t="s">
        <v>229</v>
      </c>
    </row>
    <row r="40" s="4" customFormat="true" ht="14.25" hidden="false" customHeight="false" outlineLevel="0" collapsed="false">
      <c r="A40" s="216"/>
      <c r="B40" s="230" t="s">
        <v>36</v>
      </c>
      <c r="C40" s="225"/>
      <c r="D40" s="219"/>
      <c r="E40" s="219"/>
      <c r="F40" s="227"/>
    </row>
    <row r="41" s="4" customFormat="true" ht="14.25" hidden="false" customHeight="false" outlineLevel="0" collapsed="false">
      <c r="A41" s="216" t="n">
        <v>4221</v>
      </c>
      <c r="B41" s="231" t="s">
        <v>466</v>
      </c>
      <c r="C41" s="237" t="n">
        <v>4221</v>
      </c>
      <c r="D41" s="219" t="n">
        <f aca="false">E41</f>
        <v>500</v>
      </c>
      <c r="E41" s="236" t="n">
        <f aca="false">2024CAXS!AB48</f>
        <v>500</v>
      </c>
      <c r="F41" s="227" t="s">
        <v>229</v>
      </c>
    </row>
    <row r="42" s="4" customFormat="true" ht="14.25" hidden="false" customHeight="false" outlineLevel="0" collapsed="false">
      <c r="A42" s="216" t="n">
        <v>4222</v>
      </c>
      <c r="B42" s="231" t="s">
        <v>467</v>
      </c>
      <c r="C42" s="233" t="s">
        <v>468</v>
      </c>
      <c r="D42" s="219" t="n">
        <f aca="false">E42</f>
        <v>5000</v>
      </c>
      <c r="E42" s="236" t="n">
        <f aca="false">2024CAXS!N48</f>
        <v>5000</v>
      </c>
      <c r="F42" s="227" t="s">
        <v>229</v>
      </c>
    </row>
    <row r="43" s="4" customFormat="true" ht="14.25" hidden="false" customHeight="false" outlineLevel="0" collapsed="false">
      <c r="A43" s="216" t="n">
        <v>4223</v>
      </c>
      <c r="B43" s="231" t="s">
        <v>469</v>
      </c>
      <c r="C43" s="233" t="s">
        <v>470</v>
      </c>
      <c r="D43" s="219" t="n">
        <f aca="false">E43</f>
        <v>0</v>
      </c>
      <c r="E43" s="173" t="n">
        <v>0</v>
      </c>
      <c r="F43" s="227" t="s">
        <v>229</v>
      </c>
    </row>
    <row r="44" customFormat="false" ht="52.5" hidden="false" customHeight="false" outlineLevel="0" collapsed="false">
      <c r="A44" s="216" t="n">
        <v>4230</v>
      </c>
      <c r="B44" s="234" t="s">
        <v>471</v>
      </c>
      <c r="C44" s="225" t="s">
        <v>207</v>
      </c>
      <c r="D44" s="219" t="n">
        <f aca="false">E44</f>
        <v>39000</v>
      </c>
      <c r="E44" s="229" t="n">
        <f aca="false">E46+E47+E48+E49+E50+E51+E52+E53</f>
        <v>39000</v>
      </c>
      <c r="F44" s="227" t="s">
        <v>229</v>
      </c>
    </row>
    <row r="45" customFormat="false" ht="14.25" hidden="false" customHeight="false" outlineLevel="0" collapsed="false">
      <c r="A45" s="216"/>
      <c r="B45" s="230" t="s">
        <v>36</v>
      </c>
      <c r="C45" s="225"/>
      <c r="D45" s="219"/>
      <c r="E45" s="219"/>
      <c r="F45" s="227"/>
    </row>
    <row r="46" customFormat="false" ht="14.25" hidden="false" customHeight="false" outlineLevel="0" collapsed="false">
      <c r="A46" s="216" t="n">
        <v>4231</v>
      </c>
      <c r="B46" s="231" t="s">
        <v>472</v>
      </c>
      <c r="C46" s="233" t="s">
        <v>473</v>
      </c>
      <c r="D46" s="219" t="n">
        <f aca="false">E46</f>
        <v>0</v>
      </c>
      <c r="E46" s="173" t="n">
        <f aca="false">2024CAXS!S48</f>
        <v>0</v>
      </c>
      <c r="F46" s="227" t="s">
        <v>229</v>
      </c>
    </row>
    <row r="47" customFormat="false" ht="14.25" hidden="false" customHeight="false" outlineLevel="0" collapsed="false">
      <c r="A47" s="216" t="n">
        <v>4232</v>
      </c>
      <c r="B47" s="231" t="s">
        <v>474</v>
      </c>
      <c r="C47" s="233" t="s">
        <v>475</v>
      </c>
      <c r="D47" s="219" t="n">
        <f aca="false">E47</f>
        <v>8000</v>
      </c>
      <c r="E47" s="236" t="n">
        <f aca="false">2024CAXS!AO48</f>
        <v>8000</v>
      </c>
      <c r="F47" s="227" t="s">
        <v>229</v>
      </c>
    </row>
    <row r="48" customFormat="false" ht="27" hidden="false" customHeight="false" outlineLevel="0" collapsed="false">
      <c r="A48" s="216" t="n">
        <v>4233</v>
      </c>
      <c r="B48" s="231" t="s">
        <v>476</v>
      </c>
      <c r="C48" s="233" t="s">
        <v>477</v>
      </c>
      <c r="D48" s="219" t="n">
        <f aca="false">E48</f>
        <v>1000</v>
      </c>
      <c r="E48" s="236" t="n">
        <f aca="false">2024CAXS!H48</f>
        <v>1000</v>
      </c>
      <c r="F48" s="227" t="s">
        <v>229</v>
      </c>
    </row>
    <row r="49" customFormat="false" ht="14.25" hidden="false" customHeight="false" outlineLevel="0" collapsed="false">
      <c r="A49" s="216" t="n">
        <v>4234</v>
      </c>
      <c r="B49" s="231" t="s">
        <v>478</v>
      </c>
      <c r="C49" s="233" t="s">
        <v>479</v>
      </c>
      <c r="D49" s="219" t="n">
        <f aca="false">E49</f>
        <v>4000</v>
      </c>
      <c r="E49" s="236" t="n">
        <f aca="false">2024CAXS!T48</f>
        <v>4000</v>
      </c>
      <c r="F49" s="227" t="s">
        <v>229</v>
      </c>
    </row>
    <row r="50" s="243" customFormat="true" ht="14.25" hidden="false" customHeight="false" outlineLevel="0" collapsed="false">
      <c r="A50" s="165" t="n">
        <v>4235</v>
      </c>
      <c r="B50" s="238" t="s">
        <v>480</v>
      </c>
      <c r="C50" s="239" t="n">
        <v>4235</v>
      </c>
      <c r="D50" s="240" t="n">
        <f aca="false">E50</f>
        <v>0</v>
      </c>
      <c r="E50" s="241" t="n">
        <f aca="false">2024CAXS!AJ48</f>
        <v>0</v>
      </c>
      <c r="F50" s="242" t="s">
        <v>229</v>
      </c>
    </row>
    <row r="51" customFormat="false" ht="14.25" hidden="false" customHeight="false" outlineLevel="0" collapsed="false">
      <c r="A51" s="216" t="n">
        <v>4236</v>
      </c>
      <c r="B51" s="231" t="s">
        <v>481</v>
      </c>
      <c r="C51" s="233" t="s">
        <v>482</v>
      </c>
      <c r="D51" s="219" t="n">
        <f aca="false">E51</f>
        <v>0</v>
      </c>
      <c r="E51" s="173" t="n">
        <v>0</v>
      </c>
      <c r="F51" s="227" t="s">
        <v>229</v>
      </c>
    </row>
    <row r="52" customFormat="false" ht="14.25" hidden="false" customHeight="false" outlineLevel="0" collapsed="false">
      <c r="A52" s="216" t="n">
        <v>4237</v>
      </c>
      <c r="B52" s="231" t="s">
        <v>483</v>
      </c>
      <c r="C52" s="233" t="s">
        <v>484</v>
      </c>
      <c r="D52" s="219" t="n">
        <f aca="false">E52</f>
        <v>3000</v>
      </c>
      <c r="E52" s="236" t="n">
        <f aca="false">2024CAXS!U48</f>
        <v>3000</v>
      </c>
      <c r="F52" s="227" t="s">
        <v>229</v>
      </c>
    </row>
    <row r="53" customFormat="false" ht="14.25" hidden="false" customHeight="false" outlineLevel="0" collapsed="false">
      <c r="A53" s="216" t="n">
        <v>4238</v>
      </c>
      <c r="B53" s="231" t="s">
        <v>485</v>
      </c>
      <c r="C53" s="233" t="s">
        <v>486</v>
      </c>
      <c r="D53" s="219" t="n">
        <f aca="false">E53</f>
        <v>23000</v>
      </c>
      <c r="E53" s="173" t="n">
        <f aca="false">2024CAXS!AP48</f>
        <v>23000</v>
      </c>
      <c r="F53" s="227" t="s">
        <v>229</v>
      </c>
    </row>
    <row r="54" customFormat="false" ht="27" hidden="false" customHeight="false" outlineLevel="0" collapsed="false">
      <c r="A54" s="216" t="n">
        <v>4240</v>
      </c>
      <c r="B54" s="234" t="s">
        <v>487</v>
      </c>
      <c r="C54" s="225" t="s">
        <v>207</v>
      </c>
      <c r="D54" s="219" t="n">
        <f aca="false">E54</f>
        <v>25450</v>
      </c>
      <c r="E54" s="229" t="n">
        <f aca="false">E56</f>
        <v>25450</v>
      </c>
      <c r="F54" s="227" t="s">
        <v>229</v>
      </c>
    </row>
    <row r="55" customFormat="false" ht="14.25" hidden="false" customHeight="false" outlineLevel="0" collapsed="false">
      <c r="A55" s="216"/>
      <c r="B55" s="230" t="s">
        <v>36</v>
      </c>
      <c r="C55" s="225"/>
      <c r="D55" s="219"/>
      <c r="E55" s="219"/>
      <c r="F55" s="227"/>
    </row>
    <row r="56" customFormat="false" ht="14.25" hidden="false" customHeight="false" outlineLevel="0" collapsed="false">
      <c r="A56" s="216" t="n">
        <v>4241</v>
      </c>
      <c r="B56" s="231" t="s">
        <v>488</v>
      </c>
      <c r="C56" s="233" t="s">
        <v>489</v>
      </c>
      <c r="D56" s="219" t="n">
        <f aca="false">E56</f>
        <v>25450</v>
      </c>
      <c r="E56" s="236" t="n">
        <f aca="false">2024CAXS!V48</f>
        <v>25450</v>
      </c>
      <c r="F56" s="227" t="s">
        <v>229</v>
      </c>
    </row>
    <row r="57" customFormat="false" ht="28.5" hidden="false" customHeight="true" outlineLevel="0" collapsed="false">
      <c r="A57" s="216" t="n">
        <v>4250</v>
      </c>
      <c r="B57" s="234" t="s">
        <v>490</v>
      </c>
      <c r="C57" s="225" t="s">
        <v>207</v>
      </c>
      <c r="D57" s="219" t="n">
        <f aca="false">E57</f>
        <v>10000</v>
      </c>
      <c r="E57" s="229" t="n">
        <f aca="false">E59+E60</f>
        <v>10000</v>
      </c>
      <c r="F57" s="227" t="s">
        <v>229</v>
      </c>
    </row>
    <row r="58" customFormat="false" ht="14.25" hidden="false" customHeight="false" outlineLevel="0" collapsed="false">
      <c r="A58" s="216"/>
      <c r="B58" s="230" t="s">
        <v>36</v>
      </c>
      <c r="C58" s="225"/>
      <c r="D58" s="219"/>
      <c r="E58" s="219"/>
      <c r="F58" s="227"/>
    </row>
    <row r="59" customFormat="false" ht="27" hidden="false" customHeight="false" outlineLevel="0" collapsed="false">
      <c r="A59" s="216" t="n">
        <v>4251</v>
      </c>
      <c r="B59" s="231" t="s">
        <v>491</v>
      </c>
      <c r="C59" s="233" t="s">
        <v>492</v>
      </c>
      <c r="D59" s="219" t="n">
        <f aca="false">E59</f>
        <v>0</v>
      </c>
      <c r="E59" s="236" t="n">
        <f aca="false">2024CAXS!X48</f>
        <v>0</v>
      </c>
      <c r="F59" s="227" t="s">
        <v>229</v>
      </c>
    </row>
    <row r="60" customFormat="false" ht="27" hidden="false" customHeight="false" outlineLevel="0" collapsed="false">
      <c r="A60" s="216" t="n">
        <v>4252</v>
      </c>
      <c r="B60" s="231" t="s">
        <v>493</v>
      </c>
      <c r="C60" s="233" t="s">
        <v>494</v>
      </c>
      <c r="D60" s="219" t="n">
        <f aca="false">E60</f>
        <v>10000</v>
      </c>
      <c r="E60" s="236" t="n">
        <f aca="false">2024CAXS!AD48</f>
        <v>10000</v>
      </c>
      <c r="F60" s="227" t="s">
        <v>229</v>
      </c>
    </row>
    <row r="61" customFormat="false" ht="39" hidden="false" customHeight="false" outlineLevel="0" collapsed="false">
      <c r="A61" s="216" t="n">
        <v>4260</v>
      </c>
      <c r="B61" s="234" t="s">
        <v>495</v>
      </c>
      <c r="C61" s="225" t="s">
        <v>207</v>
      </c>
      <c r="D61" s="219" t="n">
        <f aca="false">E61</f>
        <v>73050</v>
      </c>
      <c r="E61" s="229" t="n">
        <f aca="false">E63+E64+E65+E66+E67+E68+E69+E70</f>
        <v>73050</v>
      </c>
      <c r="F61" s="227" t="s">
        <v>229</v>
      </c>
    </row>
    <row r="62" customFormat="false" ht="14.25" hidden="false" customHeight="false" outlineLevel="0" collapsed="false">
      <c r="A62" s="216"/>
      <c r="B62" s="230" t="s">
        <v>36</v>
      </c>
      <c r="C62" s="225"/>
      <c r="D62" s="219"/>
      <c r="E62" s="219"/>
      <c r="F62" s="227"/>
    </row>
    <row r="63" customFormat="false" ht="14.25" hidden="false" customHeight="false" outlineLevel="0" collapsed="false">
      <c r="A63" s="216" t="n">
        <v>4261</v>
      </c>
      <c r="B63" s="231" t="s">
        <v>496</v>
      </c>
      <c r="C63" s="233" t="s">
        <v>497</v>
      </c>
      <c r="D63" s="219" t="n">
        <f aca="false">E63</f>
        <v>11000</v>
      </c>
      <c r="E63" s="236" t="n">
        <f aca="false">2024CAXS!W48</f>
        <v>11000</v>
      </c>
      <c r="F63" s="227" t="s">
        <v>229</v>
      </c>
    </row>
    <row r="64" s="4" customFormat="true" ht="14.25" hidden="false" customHeight="false" outlineLevel="0" collapsed="false">
      <c r="A64" s="216" t="n">
        <v>4262</v>
      </c>
      <c r="B64" s="231" t="s">
        <v>498</v>
      </c>
      <c r="C64" s="233" t="s">
        <v>499</v>
      </c>
      <c r="D64" s="219" t="n">
        <f aca="false">E64</f>
        <v>0</v>
      </c>
      <c r="E64" s="173" t="n">
        <v>0</v>
      </c>
      <c r="F64" s="227" t="s">
        <v>229</v>
      </c>
    </row>
    <row r="65" s="4" customFormat="true" ht="27" hidden="false" customHeight="false" outlineLevel="0" collapsed="false">
      <c r="A65" s="216" t="n">
        <v>4263</v>
      </c>
      <c r="B65" s="231" t="s">
        <v>500</v>
      </c>
      <c r="C65" s="233" t="s">
        <v>501</v>
      </c>
      <c r="D65" s="219" t="n">
        <f aca="false">E65</f>
        <v>0</v>
      </c>
      <c r="E65" s="173" t="n">
        <v>0</v>
      </c>
      <c r="F65" s="227" t="s">
        <v>229</v>
      </c>
    </row>
    <row r="66" s="4" customFormat="true" ht="14.25" hidden="false" customHeight="false" outlineLevel="0" collapsed="false">
      <c r="A66" s="216" t="n">
        <v>4264</v>
      </c>
      <c r="B66" s="244" t="s">
        <v>502</v>
      </c>
      <c r="C66" s="233" t="s">
        <v>503</v>
      </c>
      <c r="D66" s="219" t="n">
        <f aca="false">E66</f>
        <v>40000</v>
      </c>
      <c r="E66" s="236" t="n">
        <f aca="false">2024CAXS!AC48</f>
        <v>40000</v>
      </c>
      <c r="F66" s="227" t="s">
        <v>229</v>
      </c>
    </row>
    <row r="67" s="4" customFormat="true" ht="27" hidden="false" customHeight="false" outlineLevel="0" collapsed="false">
      <c r="A67" s="216" t="n">
        <v>4265</v>
      </c>
      <c r="B67" s="245" t="s">
        <v>504</v>
      </c>
      <c r="C67" s="233" t="s">
        <v>505</v>
      </c>
      <c r="D67" s="219" t="n">
        <f aca="false">E67</f>
        <v>0</v>
      </c>
      <c r="E67" s="173" t="n">
        <v>0</v>
      </c>
      <c r="F67" s="227" t="s">
        <v>229</v>
      </c>
    </row>
    <row r="68" s="4" customFormat="true" ht="14.25" hidden="false" customHeight="false" outlineLevel="0" collapsed="false">
      <c r="A68" s="216" t="n">
        <v>4266</v>
      </c>
      <c r="B68" s="244" t="s">
        <v>506</v>
      </c>
      <c r="C68" s="233" t="s">
        <v>507</v>
      </c>
      <c r="D68" s="219" t="n">
        <f aca="false">E68</f>
        <v>0</v>
      </c>
      <c r="E68" s="173" t="n">
        <v>0</v>
      </c>
      <c r="F68" s="227" t="s">
        <v>229</v>
      </c>
    </row>
    <row r="69" s="4" customFormat="true" ht="14.25" hidden="false" customHeight="false" outlineLevel="0" collapsed="false">
      <c r="A69" s="216" t="n">
        <v>4267</v>
      </c>
      <c r="B69" s="244" t="s">
        <v>508</v>
      </c>
      <c r="C69" s="233" t="s">
        <v>509</v>
      </c>
      <c r="D69" s="219" t="n">
        <f aca="false">E69</f>
        <v>11500</v>
      </c>
      <c r="E69" s="236" t="n">
        <f aca="false">2024CAXS!Z48</f>
        <v>11500</v>
      </c>
      <c r="F69" s="227" t="s">
        <v>229</v>
      </c>
    </row>
    <row r="70" s="4" customFormat="true" ht="14.25" hidden="false" customHeight="false" outlineLevel="0" collapsed="false">
      <c r="A70" s="216" t="n">
        <v>4268</v>
      </c>
      <c r="B70" s="244" t="s">
        <v>510</v>
      </c>
      <c r="C70" s="233" t="s">
        <v>511</v>
      </c>
      <c r="D70" s="219" t="n">
        <f aca="false">E70</f>
        <v>10550</v>
      </c>
      <c r="E70" s="236" t="n">
        <f aca="false">2024CAXS!AA48</f>
        <v>10550</v>
      </c>
      <c r="F70" s="227" t="s">
        <v>229</v>
      </c>
    </row>
    <row r="71" s="4" customFormat="true" ht="27" hidden="false" customHeight="false" outlineLevel="0" collapsed="false">
      <c r="A71" s="42" t="n">
        <v>4300</v>
      </c>
      <c r="B71" s="246" t="s">
        <v>512</v>
      </c>
      <c r="C71" s="247" t="s">
        <v>207</v>
      </c>
      <c r="D71" s="219" t="n">
        <f aca="false">E71</f>
        <v>0</v>
      </c>
      <c r="E71" s="226" t="n">
        <f aca="false">E73+E77+E81</f>
        <v>0</v>
      </c>
      <c r="F71" s="227" t="s">
        <v>229</v>
      </c>
    </row>
    <row r="72" s="4" customFormat="true" ht="13.5" hidden="false" customHeight="false" outlineLevel="0" collapsed="false">
      <c r="A72" s="223"/>
      <c r="B72" s="217" t="s">
        <v>433</v>
      </c>
      <c r="C72" s="218"/>
      <c r="D72" s="219"/>
      <c r="E72" s="219"/>
      <c r="F72" s="219"/>
    </row>
    <row r="73" s="4" customFormat="true" ht="14.25" hidden="false" customHeight="false" outlineLevel="0" collapsed="false">
      <c r="A73" s="216" t="n">
        <v>4310</v>
      </c>
      <c r="B73" s="248" t="s">
        <v>513</v>
      </c>
      <c r="C73" s="225" t="s">
        <v>207</v>
      </c>
      <c r="D73" s="219" t="n">
        <f aca="false">E73</f>
        <v>0</v>
      </c>
      <c r="E73" s="229" t="n">
        <f aca="false">E75+E76</f>
        <v>0</v>
      </c>
      <c r="F73" s="227" t="s">
        <v>229</v>
      </c>
    </row>
    <row r="74" s="4" customFormat="true" ht="14.25" hidden="false" customHeight="false" outlineLevel="0" collapsed="false">
      <c r="A74" s="216"/>
      <c r="B74" s="230" t="s">
        <v>36</v>
      </c>
      <c r="C74" s="225"/>
      <c r="D74" s="219"/>
      <c r="E74" s="219"/>
      <c r="F74" s="227"/>
    </row>
    <row r="75" s="4" customFormat="true" ht="14.25" hidden="false" customHeight="false" outlineLevel="0" collapsed="false">
      <c r="A75" s="216" t="n">
        <v>4311</v>
      </c>
      <c r="B75" s="244" t="s">
        <v>514</v>
      </c>
      <c r="C75" s="233" t="s">
        <v>515</v>
      </c>
      <c r="D75" s="219" t="n">
        <f aca="false">E75</f>
        <v>0</v>
      </c>
      <c r="E75" s="173" t="n">
        <v>0</v>
      </c>
      <c r="F75" s="227" t="s">
        <v>229</v>
      </c>
    </row>
    <row r="76" s="4" customFormat="true" ht="14.25" hidden="false" customHeight="false" outlineLevel="0" collapsed="false">
      <c r="A76" s="216" t="n">
        <v>4312</v>
      </c>
      <c r="B76" s="244" t="s">
        <v>516</v>
      </c>
      <c r="C76" s="233" t="s">
        <v>517</v>
      </c>
      <c r="D76" s="219" t="n">
        <f aca="false">E76</f>
        <v>0</v>
      </c>
      <c r="E76" s="173" t="n">
        <v>0</v>
      </c>
      <c r="F76" s="227" t="s">
        <v>229</v>
      </c>
    </row>
    <row r="77" s="4" customFormat="true" ht="14.25" hidden="false" customHeight="false" outlineLevel="0" collapsed="false">
      <c r="A77" s="216" t="n">
        <v>4320</v>
      </c>
      <c r="B77" s="248" t="s">
        <v>518</v>
      </c>
      <c r="C77" s="225" t="s">
        <v>207</v>
      </c>
      <c r="D77" s="219" t="n">
        <f aca="false">E77</f>
        <v>0</v>
      </c>
      <c r="E77" s="229" t="n">
        <f aca="false">E79+E80</f>
        <v>0</v>
      </c>
      <c r="F77" s="227" t="s">
        <v>229</v>
      </c>
    </row>
    <row r="78" s="4" customFormat="true" ht="14.25" hidden="false" customHeight="false" outlineLevel="0" collapsed="false">
      <c r="A78" s="216"/>
      <c r="B78" s="230" t="s">
        <v>36</v>
      </c>
      <c r="C78" s="225"/>
      <c r="D78" s="219"/>
      <c r="E78" s="219"/>
      <c r="F78" s="227"/>
    </row>
    <row r="79" s="4" customFormat="true" ht="14.25" hidden="false" customHeight="false" outlineLevel="0" collapsed="false">
      <c r="A79" s="216" t="n">
        <v>4321</v>
      </c>
      <c r="B79" s="244" t="s">
        <v>519</v>
      </c>
      <c r="C79" s="233" t="s">
        <v>520</v>
      </c>
      <c r="D79" s="219" t="n">
        <f aca="false">E79</f>
        <v>0</v>
      </c>
      <c r="E79" s="173" t="n">
        <v>0</v>
      </c>
      <c r="F79" s="227" t="s">
        <v>229</v>
      </c>
    </row>
    <row r="80" s="4" customFormat="true" ht="14.25" hidden="false" customHeight="false" outlineLevel="0" collapsed="false">
      <c r="A80" s="216" t="n">
        <v>4322</v>
      </c>
      <c r="B80" s="244" t="s">
        <v>521</v>
      </c>
      <c r="C80" s="233" t="s">
        <v>522</v>
      </c>
      <c r="D80" s="219" t="n">
        <f aca="false">E80</f>
        <v>0</v>
      </c>
      <c r="E80" s="173" t="n">
        <v>0</v>
      </c>
      <c r="F80" s="227" t="s">
        <v>229</v>
      </c>
    </row>
    <row r="81" s="4" customFormat="true" ht="26.25" hidden="false" customHeight="false" outlineLevel="0" collapsed="false">
      <c r="A81" s="216" t="n">
        <v>4330</v>
      </c>
      <c r="B81" s="248" t="s">
        <v>523</v>
      </c>
      <c r="C81" s="225" t="s">
        <v>207</v>
      </c>
      <c r="D81" s="219" t="n">
        <f aca="false">E81</f>
        <v>0</v>
      </c>
      <c r="E81" s="229" t="n">
        <f aca="false">E83+E84+E85</f>
        <v>0</v>
      </c>
      <c r="F81" s="227" t="s">
        <v>229</v>
      </c>
    </row>
    <row r="82" s="4" customFormat="true" ht="14.25" hidden="false" customHeight="false" outlineLevel="0" collapsed="false">
      <c r="A82" s="216"/>
      <c r="B82" s="249" t="s">
        <v>36</v>
      </c>
      <c r="C82" s="225"/>
      <c r="D82" s="219"/>
      <c r="E82" s="219"/>
      <c r="F82" s="227"/>
    </row>
    <row r="83" s="4" customFormat="true" ht="27" hidden="false" customHeight="false" outlineLevel="0" collapsed="false">
      <c r="A83" s="216" t="n">
        <v>4331</v>
      </c>
      <c r="B83" s="244" t="s">
        <v>524</v>
      </c>
      <c r="C83" s="233" t="s">
        <v>525</v>
      </c>
      <c r="D83" s="219" t="n">
        <f aca="false">E83</f>
        <v>0</v>
      </c>
      <c r="E83" s="173" t="n">
        <v>0</v>
      </c>
      <c r="F83" s="227" t="s">
        <v>229</v>
      </c>
    </row>
    <row r="84" s="4" customFormat="true" ht="14.25" hidden="false" customHeight="false" outlineLevel="0" collapsed="false">
      <c r="A84" s="216" t="n">
        <v>4332</v>
      </c>
      <c r="B84" s="244" t="s">
        <v>526</v>
      </c>
      <c r="C84" s="233" t="s">
        <v>527</v>
      </c>
      <c r="D84" s="219" t="n">
        <f aca="false">E84</f>
        <v>0</v>
      </c>
      <c r="E84" s="173" t="n">
        <v>0</v>
      </c>
      <c r="F84" s="227" t="s">
        <v>229</v>
      </c>
    </row>
    <row r="85" s="4" customFormat="true" ht="14.25" hidden="false" customHeight="false" outlineLevel="0" collapsed="false">
      <c r="A85" s="216" t="n">
        <v>4333</v>
      </c>
      <c r="B85" s="244" t="s">
        <v>528</v>
      </c>
      <c r="C85" s="233" t="s">
        <v>529</v>
      </c>
      <c r="D85" s="219" t="n">
        <f aca="false">E85</f>
        <v>0</v>
      </c>
      <c r="E85" s="173" t="n">
        <v>0</v>
      </c>
      <c r="F85" s="227" t="s">
        <v>229</v>
      </c>
    </row>
    <row r="86" s="4" customFormat="true" ht="14.25" hidden="false" customHeight="false" outlineLevel="0" collapsed="false">
      <c r="A86" s="42" t="n">
        <v>4400</v>
      </c>
      <c r="B86" s="250" t="s">
        <v>530</v>
      </c>
      <c r="C86" s="247" t="s">
        <v>207</v>
      </c>
      <c r="D86" s="219" t="n">
        <f aca="false">E86</f>
        <v>1201764.8</v>
      </c>
      <c r="E86" s="226" t="n">
        <f aca="false">E88+E92</f>
        <v>1201764.8</v>
      </c>
      <c r="F86" s="227" t="s">
        <v>229</v>
      </c>
    </row>
    <row r="87" s="4" customFormat="true" ht="13.5" hidden="false" customHeight="false" outlineLevel="0" collapsed="false">
      <c r="A87" s="223"/>
      <c r="B87" s="217" t="s">
        <v>433</v>
      </c>
      <c r="C87" s="218"/>
      <c r="D87" s="219"/>
      <c r="E87" s="219"/>
      <c r="F87" s="219"/>
    </row>
    <row r="88" s="4" customFormat="true" ht="28.5" hidden="false" customHeight="true" outlineLevel="0" collapsed="false">
      <c r="A88" s="216" t="n">
        <v>4410</v>
      </c>
      <c r="B88" s="248" t="s">
        <v>531</v>
      </c>
      <c r="C88" s="225" t="s">
        <v>207</v>
      </c>
      <c r="D88" s="219" t="n">
        <f aca="false">E88</f>
        <v>1191764.8</v>
      </c>
      <c r="E88" s="229" t="n">
        <f aca="false">E90+E91</f>
        <v>1191764.8</v>
      </c>
      <c r="F88" s="227" t="s">
        <v>229</v>
      </c>
    </row>
    <row r="89" s="4" customFormat="true" ht="14.25" hidden="false" customHeight="false" outlineLevel="0" collapsed="false">
      <c r="A89" s="216"/>
      <c r="B89" s="230" t="s">
        <v>36</v>
      </c>
      <c r="C89" s="225"/>
      <c r="D89" s="219"/>
      <c r="E89" s="219"/>
      <c r="F89" s="227"/>
    </row>
    <row r="90" s="4" customFormat="true" ht="27" hidden="false" customHeight="false" outlineLevel="0" collapsed="false">
      <c r="A90" s="216" t="n">
        <v>4411</v>
      </c>
      <c r="B90" s="244" t="s">
        <v>532</v>
      </c>
      <c r="C90" s="233" t="s">
        <v>533</v>
      </c>
      <c r="D90" s="219" t="n">
        <f aca="false">E90</f>
        <v>1191764.8</v>
      </c>
      <c r="E90" s="173" t="n">
        <f aca="false">2024CAXS!L48</f>
        <v>1191764.8</v>
      </c>
      <c r="F90" s="227" t="s">
        <v>229</v>
      </c>
    </row>
    <row r="91" s="4" customFormat="true" ht="30" hidden="false" customHeight="true" outlineLevel="0" collapsed="false">
      <c r="A91" s="216" t="n">
        <v>4412</v>
      </c>
      <c r="B91" s="244" t="s">
        <v>534</v>
      </c>
      <c r="C91" s="233" t="s">
        <v>535</v>
      </c>
      <c r="D91" s="219" t="n">
        <f aca="false">E91</f>
        <v>0</v>
      </c>
      <c r="E91" s="173" t="n">
        <v>0</v>
      </c>
      <c r="F91" s="227" t="s">
        <v>229</v>
      </c>
    </row>
    <row r="92" s="4" customFormat="true" ht="29.25" hidden="false" customHeight="true" outlineLevel="0" collapsed="false">
      <c r="A92" s="216" t="n">
        <v>4420</v>
      </c>
      <c r="B92" s="248" t="s">
        <v>536</v>
      </c>
      <c r="C92" s="225" t="s">
        <v>207</v>
      </c>
      <c r="D92" s="219" t="n">
        <f aca="false">E92</f>
        <v>10000</v>
      </c>
      <c r="E92" s="229" t="n">
        <f aca="false">E94+E95</f>
        <v>10000</v>
      </c>
      <c r="F92" s="227" t="s">
        <v>229</v>
      </c>
    </row>
    <row r="93" s="4" customFormat="true" ht="14.25" hidden="false" customHeight="false" outlineLevel="0" collapsed="false">
      <c r="A93" s="216"/>
      <c r="B93" s="230" t="s">
        <v>36</v>
      </c>
      <c r="C93" s="225"/>
      <c r="D93" s="219"/>
      <c r="E93" s="219"/>
      <c r="F93" s="227"/>
    </row>
    <row r="94" s="4" customFormat="true" ht="27" hidden="false" customHeight="false" outlineLevel="0" collapsed="false">
      <c r="A94" s="216" t="n">
        <v>4421</v>
      </c>
      <c r="B94" s="244" t="s">
        <v>537</v>
      </c>
      <c r="C94" s="233" t="s">
        <v>538</v>
      </c>
      <c r="D94" s="219" t="n">
        <f aca="false">E94</f>
        <v>10000</v>
      </c>
      <c r="E94" s="236" t="n">
        <f aca="false">2024CAXS!I48</f>
        <v>10000</v>
      </c>
      <c r="F94" s="227" t="s">
        <v>229</v>
      </c>
    </row>
    <row r="95" s="4" customFormat="true" ht="27" hidden="false" customHeight="false" outlineLevel="0" collapsed="false">
      <c r="A95" s="216" t="n">
        <v>4422</v>
      </c>
      <c r="B95" s="244" t="s">
        <v>539</v>
      </c>
      <c r="C95" s="233" t="s">
        <v>540</v>
      </c>
      <c r="D95" s="219" t="n">
        <f aca="false">E95</f>
        <v>0</v>
      </c>
      <c r="E95" s="173" t="n">
        <v>0</v>
      </c>
      <c r="F95" s="227" t="s">
        <v>229</v>
      </c>
    </row>
    <row r="96" s="4" customFormat="true" ht="31.5" hidden="false" customHeight="true" outlineLevel="0" collapsed="false">
      <c r="A96" s="216" t="n">
        <v>4500</v>
      </c>
      <c r="B96" s="251" t="s">
        <v>541</v>
      </c>
      <c r="C96" s="225" t="s">
        <v>207</v>
      </c>
      <c r="D96" s="219" t="n">
        <f aca="false">E96</f>
        <v>1263253.3</v>
      </c>
      <c r="E96" s="226" t="n">
        <f aca="false">E98+E102+E106+E118</f>
        <v>1263253.3</v>
      </c>
      <c r="F96" s="227" t="s">
        <v>229</v>
      </c>
    </row>
    <row r="97" s="4" customFormat="true" ht="13.5" hidden="false" customHeight="false" outlineLevel="0" collapsed="false">
      <c r="A97" s="223"/>
      <c r="B97" s="217" t="s">
        <v>433</v>
      </c>
      <c r="C97" s="218"/>
      <c r="D97" s="219"/>
      <c r="E97" s="219"/>
      <c r="F97" s="219"/>
    </row>
    <row r="98" s="4" customFormat="true" ht="27" hidden="false" customHeight="false" outlineLevel="0" collapsed="false">
      <c r="A98" s="216" t="n">
        <v>4510</v>
      </c>
      <c r="B98" s="252" t="s">
        <v>542</v>
      </c>
      <c r="C98" s="225" t="s">
        <v>207</v>
      </c>
      <c r="D98" s="219" t="n">
        <f aca="false">E98</f>
        <v>0</v>
      </c>
      <c r="E98" s="229" t="n">
        <f aca="false">E100+E101</f>
        <v>0</v>
      </c>
      <c r="F98" s="227" t="s">
        <v>229</v>
      </c>
    </row>
    <row r="99" s="4" customFormat="true" ht="14.25" hidden="false" customHeight="false" outlineLevel="0" collapsed="false">
      <c r="A99" s="216"/>
      <c r="B99" s="230" t="s">
        <v>36</v>
      </c>
      <c r="C99" s="225"/>
      <c r="D99" s="219"/>
      <c r="E99" s="219"/>
      <c r="F99" s="227"/>
    </row>
    <row r="100" s="4" customFormat="true" ht="27" hidden="false" customHeight="false" outlineLevel="0" collapsed="false">
      <c r="A100" s="216" t="n">
        <v>4511</v>
      </c>
      <c r="B100" s="253" t="s">
        <v>543</v>
      </c>
      <c r="C100" s="233" t="s">
        <v>544</v>
      </c>
      <c r="D100" s="219" t="n">
        <f aca="false">E100</f>
        <v>0</v>
      </c>
      <c r="E100" s="173" t="n">
        <v>0</v>
      </c>
      <c r="F100" s="227" t="s">
        <v>229</v>
      </c>
    </row>
    <row r="101" s="4" customFormat="true" ht="27" hidden="false" customHeight="false" outlineLevel="0" collapsed="false">
      <c r="A101" s="216" t="n">
        <v>4512</v>
      </c>
      <c r="B101" s="244" t="s">
        <v>545</v>
      </c>
      <c r="C101" s="233" t="s">
        <v>546</v>
      </c>
      <c r="D101" s="219" t="n">
        <f aca="false">E101</f>
        <v>0</v>
      </c>
      <c r="E101" s="173" t="n">
        <v>0</v>
      </c>
      <c r="F101" s="227" t="s">
        <v>229</v>
      </c>
    </row>
    <row r="102" s="4" customFormat="true" ht="27" hidden="false" customHeight="false" outlineLevel="0" collapsed="false">
      <c r="A102" s="216" t="n">
        <v>4520</v>
      </c>
      <c r="B102" s="252" t="s">
        <v>547</v>
      </c>
      <c r="C102" s="225" t="s">
        <v>207</v>
      </c>
      <c r="D102" s="219" t="n">
        <f aca="false">E102</f>
        <v>0</v>
      </c>
      <c r="E102" s="229" t="n">
        <f aca="false">E104+E105</f>
        <v>0</v>
      </c>
      <c r="F102" s="227" t="s">
        <v>229</v>
      </c>
    </row>
    <row r="103" s="4" customFormat="true" ht="14.25" hidden="false" customHeight="false" outlineLevel="0" collapsed="false">
      <c r="A103" s="216"/>
      <c r="B103" s="230" t="s">
        <v>36</v>
      </c>
      <c r="C103" s="225"/>
      <c r="D103" s="219"/>
      <c r="E103" s="219"/>
      <c r="F103" s="227"/>
    </row>
    <row r="104" s="4" customFormat="true" ht="27" hidden="false" customHeight="false" outlineLevel="0" collapsed="false">
      <c r="A104" s="216" t="n">
        <v>4521</v>
      </c>
      <c r="B104" s="244" t="s">
        <v>548</v>
      </c>
      <c r="C104" s="233" t="s">
        <v>549</v>
      </c>
      <c r="D104" s="219" t="n">
        <f aca="false">E104</f>
        <v>0</v>
      </c>
      <c r="E104" s="173" t="n">
        <v>0</v>
      </c>
      <c r="F104" s="227" t="s">
        <v>229</v>
      </c>
    </row>
    <row r="105" s="4" customFormat="true" ht="27" hidden="false" customHeight="false" outlineLevel="0" collapsed="false">
      <c r="A105" s="216" t="n">
        <v>4522</v>
      </c>
      <c r="B105" s="244" t="s">
        <v>550</v>
      </c>
      <c r="C105" s="233" t="s">
        <v>551</v>
      </c>
      <c r="D105" s="219" t="n">
        <f aca="false">E105</f>
        <v>0</v>
      </c>
      <c r="E105" s="173" t="n">
        <v>0</v>
      </c>
      <c r="F105" s="227" t="s">
        <v>229</v>
      </c>
    </row>
    <row r="106" s="4" customFormat="true" ht="39.75" hidden="false" customHeight="false" outlineLevel="0" collapsed="false">
      <c r="A106" s="216" t="n">
        <v>4530</v>
      </c>
      <c r="B106" s="252" t="s">
        <v>552</v>
      </c>
      <c r="C106" s="225" t="s">
        <v>207</v>
      </c>
      <c r="D106" s="219" t="n">
        <f aca="false">E106</f>
        <v>1260000</v>
      </c>
      <c r="E106" s="229" t="n">
        <f aca="false">E108+E110</f>
        <v>1260000</v>
      </c>
      <c r="F106" s="227" t="s">
        <v>229</v>
      </c>
    </row>
    <row r="107" s="4" customFormat="true" ht="14.25" hidden="false" customHeight="false" outlineLevel="0" collapsed="false">
      <c r="A107" s="216"/>
      <c r="B107" s="230" t="s">
        <v>36</v>
      </c>
      <c r="C107" s="225"/>
      <c r="D107" s="219"/>
      <c r="E107" s="219"/>
      <c r="F107" s="227"/>
    </row>
    <row r="108" s="4" customFormat="true" ht="40.5" hidden="false" customHeight="false" outlineLevel="0" collapsed="false">
      <c r="A108" s="216" t="n">
        <v>4531</v>
      </c>
      <c r="B108" s="254" t="s">
        <v>553</v>
      </c>
      <c r="C108" s="232" t="s">
        <v>554</v>
      </c>
      <c r="D108" s="219" t="n">
        <f aca="false">E108</f>
        <v>1260000</v>
      </c>
      <c r="E108" s="173" t="n">
        <f aca="false">2024CAXS!J48</f>
        <v>1260000</v>
      </c>
      <c r="F108" s="227" t="s">
        <v>229</v>
      </c>
    </row>
    <row r="109" s="4" customFormat="true" ht="27" hidden="false" customHeight="false" outlineLevel="0" collapsed="false">
      <c r="A109" s="216" t="n">
        <v>4532</v>
      </c>
      <c r="B109" s="254" t="s">
        <v>555</v>
      </c>
      <c r="C109" s="233" t="s">
        <v>556</v>
      </c>
      <c r="D109" s="219" t="n">
        <f aca="false">E109</f>
        <v>0</v>
      </c>
      <c r="E109" s="173" t="n">
        <v>0</v>
      </c>
      <c r="F109" s="227" t="s">
        <v>229</v>
      </c>
    </row>
    <row r="110" s="4" customFormat="true" ht="27" hidden="false" customHeight="false" outlineLevel="0" collapsed="false">
      <c r="A110" s="216" t="n">
        <v>4533</v>
      </c>
      <c r="B110" s="254" t="s">
        <v>557</v>
      </c>
      <c r="C110" s="233" t="s">
        <v>558</v>
      </c>
      <c r="D110" s="219" t="n">
        <f aca="false">E110</f>
        <v>0</v>
      </c>
      <c r="E110" s="236" t="n">
        <f aca="false">E112</f>
        <v>0</v>
      </c>
      <c r="F110" s="227" t="s">
        <v>229</v>
      </c>
    </row>
    <row r="111" s="4" customFormat="true" ht="14.25" hidden="false" customHeight="false" outlineLevel="0" collapsed="false">
      <c r="A111" s="216"/>
      <c r="B111" s="255" t="s">
        <v>433</v>
      </c>
      <c r="C111" s="233"/>
      <c r="D111" s="219"/>
      <c r="E111" s="219"/>
      <c r="F111" s="227"/>
    </row>
    <row r="112" s="4" customFormat="true" ht="27" hidden="false" customHeight="false" outlineLevel="0" collapsed="false">
      <c r="A112" s="216" t="n">
        <v>4534</v>
      </c>
      <c r="B112" s="256" t="s">
        <v>559</v>
      </c>
      <c r="C112" s="233"/>
      <c r="D112" s="219" t="n">
        <f aca="false">E112</f>
        <v>0</v>
      </c>
      <c r="E112" s="229" t="n">
        <f aca="false">E114+E115+E116+E117</f>
        <v>0</v>
      </c>
      <c r="F112" s="227" t="s">
        <v>229</v>
      </c>
    </row>
    <row r="113" s="4" customFormat="true" ht="14.25" hidden="false" customHeight="false" outlineLevel="0" collapsed="false">
      <c r="A113" s="216"/>
      <c r="B113" s="257" t="s">
        <v>560</v>
      </c>
      <c r="C113" s="233"/>
      <c r="D113" s="219"/>
      <c r="E113" s="219"/>
      <c r="F113" s="227"/>
    </row>
    <row r="114" s="4" customFormat="true" ht="27" hidden="false" customHeight="false" outlineLevel="0" collapsed="false">
      <c r="A114" s="258" t="n">
        <v>4535</v>
      </c>
      <c r="B114" s="259" t="s">
        <v>561</v>
      </c>
      <c r="C114" s="233"/>
      <c r="D114" s="219" t="n">
        <f aca="false">E114</f>
        <v>0</v>
      </c>
      <c r="E114" s="173" t="n">
        <v>0</v>
      </c>
      <c r="F114" s="227" t="s">
        <v>229</v>
      </c>
    </row>
    <row r="115" s="4" customFormat="true" ht="14.25" hidden="false" customHeight="false" outlineLevel="0" collapsed="false">
      <c r="A115" s="216" t="n">
        <v>4536</v>
      </c>
      <c r="B115" s="256" t="s">
        <v>562</v>
      </c>
      <c r="C115" s="233"/>
      <c r="D115" s="219" t="n">
        <f aca="false">E115</f>
        <v>0</v>
      </c>
      <c r="E115" s="173" t="n">
        <v>0</v>
      </c>
      <c r="F115" s="227" t="s">
        <v>229</v>
      </c>
    </row>
    <row r="116" s="4" customFormat="true" ht="14.25" hidden="false" customHeight="false" outlineLevel="0" collapsed="false">
      <c r="A116" s="216" t="n">
        <v>4537</v>
      </c>
      <c r="B116" s="256" t="s">
        <v>563</v>
      </c>
      <c r="C116" s="233"/>
      <c r="D116" s="219" t="n">
        <f aca="false">E116</f>
        <v>0</v>
      </c>
      <c r="E116" s="173" t="n">
        <v>0</v>
      </c>
      <c r="F116" s="227" t="s">
        <v>229</v>
      </c>
    </row>
    <row r="117" s="4" customFormat="true" ht="14.25" hidden="false" customHeight="false" outlineLevel="0" collapsed="false">
      <c r="A117" s="216" t="n">
        <v>4538</v>
      </c>
      <c r="B117" s="256" t="s">
        <v>564</v>
      </c>
      <c r="C117" s="233"/>
      <c r="D117" s="219" t="n">
        <f aca="false">E117</f>
        <v>0</v>
      </c>
      <c r="E117" s="236" t="n">
        <f aca="false">2024CAXS!K48</f>
        <v>0</v>
      </c>
      <c r="F117" s="227" t="s">
        <v>229</v>
      </c>
    </row>
    <row r="118" s="4" customFormat="true" ht="27" hidden="false" customHeight="false" outlineLevel="0" collapsed="false">
      <c r="A118" s="216" t="n">
        <v>4540</v>
      </c>
      <c r="B118" s="252" t="s">
        <v>565</v>
      </c>
      <c r="C118" s="225" t="s">
        <v>207</v>
      </c>
      <c r="D118" s="219" t="n">
        <f aca="false">E118</f>
        <v>3253.3</v>
      </c>
      <c r="E118" s="229" t="n">
        <f aca="false">E120+E121+E122</f>
        <v>3253.3</v>
      </c>
      <c r="F118" s="227" t="str">
        <f aca="false">F120</f>
        <v>x</v>
      </c>
    </row>
    <row r="119" s="4" customFormat="true" ht="14.25" hidden="false" customHeight="false" outlineLevel="0" collapsed="false">
      <c r="A119" s="216"/>
      <c r="B119" s="230" t="s">
        <v>36</v>
      </c>
      <c r="C119" s="225"/>
      <c r="D119" s="219"/>
      <c r="E119" s="219"/>
      <c r="F119" s="227"/>
    </row>
    <row r="120" s="4" customFormat="true" ht="40.5" hidden="false" customHeight="false" outlineLevel="0" collapsed="false">
      <c r="A120" s="216" t="n">
        <v>4541</v>
      </c>
      <c r="B120" s="254" t="s">
        <v>566</v>
      </c>
      <c r="C120" s="233" t="s">
        <v>567</v>
      </c>
      <c r="D120" s="219" t="n">
        <v>0</v>
      </c>
      <c r="E120" s="260" t="n">
        <v>0</v>
      </c>
      <c r="F120" s="227" t="s">
        <v>207</v>
      </c>
    </row>
    <row r="121" s="4" customFormat="true" ht="27" hidden="false" customHeight="false" outlineLevel="0" collapsed="false">
      <c r="A121" s="216" t="n">
        <v>4542</v>
      </c>
      <c r="B121" s="254" t="s">
        <v>568</v>
      </c>
      <c r="C121" s="233" t="s">
        <v>569</v>
      </c>
      <c r="D121" s="219" t="n">
        <f aca="false">E121</f>
        <v>0</v>
      </c>
      <c r="E121" s="260" t="n">
        <v>0</v>
      </c>
      <c r="F121" s="227" t="s">
        <v>229</v>
      </c>
    </row>
    <row r="122" s="4" customFormat="true" ht="27" hidden="false" customHeight="false" outlineLevel="0" collapsed="false">
      <c r="A122" s="216" t="n">
        <v>4543</v>
      </c>
      <c r="B122" s="254" t="s">
        <v>570</v>
      </c>
      <c r="C122" s="233" t="s">
        <v>571</v>
      </c>
      <c r="D122" s="219" t="n">
        <f aca="false">E122</f>
        <v>3253.3</v>
      </c>
      <c r="E122" s="261" t="n">
        <f aca="false">2024CAXS!AI48</f>
        <v>3253.3</v>
      </c>
      <c r="F122" s="227" t="s">
        <v>229</v>
      </c>
    </row>
    <row r="123" s="4" customFormat="true" ht="14.25" hidden="false" customHeight="false" outlineLevel="0" collapsed="false">
      <c r="A123" s="216"/>
      <c r="B123" s="255" t="s">
        <v>433</v>
      </c>
      <c r="C123" s="233"/>
      <c r="D123" s="219"/>
      <c r="E123" s="219"/>
      <c r="F123" s="227"/>
    </row>
    <row r="124" s="4" customFormat="true" ht="27" hidden="false" customHeight="false" outlineLevel="0" collapsed="false">
      <c r="A124" s="216" t="n">
        <v>4544</v>
      </c>
      <c r="B124" s="256" t="s">
        <v>572</v>
      </c>
      <c r="C124" s="233"/>
      <c r="D124" s="219" t="n">
        <f aca="false">E124</f>
        <v>0</v>
      </c>
      <c r="E124" s="262" t="n">
        <f aca="false">E126+E127+E128+E129</f>
        <v>0</v>
      </c>
      <c r="F124" s="227" t="s">
        <v>229</v>
      </c>
    </row>
    <row r="125" s="4" customFormat="true" ht="14.25" hidden="false" customHeight="false" outlineLevel="0" collapsed="false">
      <c r="A125" s="216"/>
      <c r="B125" s="257" t="s">
        <v>560</v>
      </c>
      <c r="C125" s="233"/>
      <c r="D125" s="219" t="n">
        <f aca="false">E125+F125</f>
        <v>0</v>
      </c>
      <c r="E125" s="219"/>
      <c r="F125" s="227"/>
    </row>
    <row r="126" s="4" customFormat="true" ht="27" hidden="false" customHeight="false" outlineLevel="0" collapsed="false">
      <c r="A126" s="258" t="n">
        <v>4545</v>
      </c>
      <c r="B126" s="259" t="s">
        <v>561</v>
      </c>
      <c r="C126" s="233"/>
      <c r="D126" s="219" t="n">
        <f aca="false">E126</f>
        <v>0</v>
      </c>
      <c r="E126" s="173" t="n">
        <v>0</v>
      </c>
      <c r="F126" s="227" t="s">
        <v>229</v>
      </c>
    </row>
    <row r="127" s="4" customFormat="true" ht="14.25" hidden="false" customHeight="false" outlineLevel="0" collapsed="false">
      <c r="A127" s="216" t="n">
        <v>4546</v>
      </c>
      <c r="B127" s="256" t="s">
        <v>573</v>
      </c>
      <c r="C127" s="233"/>
      <c r="D127" s="219" t="n">
        <f aca="false">E127</f>
        <v>0</v>
      </c>
      <c r="E127" s="173" t="n">
        <v>0</v>
      </c>
      <c r="F127" s="227" t="s">
        <v>229</v>
      </c>
    </row>
    <row r="128" s="4" customFormat="true" ht="14.25" hidden="false" customHeight="false" outlineLevel="0" collapsed="false">
      <c r="A128" s="216" t="n">
        <v>4547</v>
      </c>
      <c r="B128" s="256" t="s">
        <v>563</v>
      </c>
      <c r="C128" s="233"/>
      <c r="D128" s="219" t="n">
        <f aca="false">E128</f>
        <v>0</v>
      </c>
      <c r="E128" s="173" t="n">
        <v>0</v>
      </c>
      <c r="F128" s="227" t="s">
        <v>229</v>
      </c>
    </row>
    <row r="129" s="4" customFormat="true" ht="14.25" hidden="false" customHeight="false" outlineLevel="0" collapsed="false">
      <c r="A129" s="216" t="n">
        <v>4548</v>
      </c>
      <c r="B129" s="256" t="s">
        <v>564</v>
      </c>
      <c r="C129" s="233"/>
      <c r="D129" s="219" t="n">
        <f aca="false">E129</f>
        <v>0</v>
      </c>
      <c r="E129" s="236" t="n">
        <v>0</v>
      </c>
      <c r="F129" s="227" t="s">
        <v>229</v>
      </c>
    </row>
    <row r="130" s="4" customFormat="true" ht="31.5" hidden="false" customHeight="true" outlineLevel="0" collapsed="false">
      <c r="A130" s="216" t="n">
        <v>4600</v>
      </c>
      <c r="B130" s="263" t="s">
        <v>574</v>
      </c>
      <c r="C130" s="225" t="s">
        <v>207</v>
      </c>
      <c r="D130" s="219" t="n">
        <f aca="false">E130</f>
        <v>40100</v>
      </c>
      <c r="E130" s="226" t="n">
        <f aca="false">E132+E136+E142</f>
        <v>40100</v>
      </c>
      <c r="F130" s="227" t="s">
        <v>229</v>
      </c>
    </row>
    <row r="131" s="4" customFormat="true" ht="13.5" hidden="false" customHeight="false" outlineLevel="0" collapsed="false">
      <c r="A131" s="216"/>
      <c r="B131" s="217" t="s">
        <v>433</v>
      </c>
      <c r="C131" s="218"/>
      <c r="D131" s="219"/>
      <c r="E131" s="219"/>
      <c r="F131" s="219"/>
    </row>
    <row r="132" s="4" customFormat="true" ht="19.5" hidden="false" customHeight="true" outlineLevel="0" collapsed="false">
      <c r="A132" s="216" t="n">
        <v>4610</v>
      </c>
      <c r="B132" s="264" t="s">
        <v>575</v>
      </c>
      <c r="C132" s="218"/>
      <c r="D132" s="219" t="n">
        <f aca="false">E132</f>
        <v>5000</v>
      </c>
      <c r="E132" s="229" t="n">
        <f aca="false">E134+E135</f>
        <v>5000</v>
      </c>
      <c r="F132" s="227" t="s">
        <v>18</v>
      </c>
    </row>
    <row r="133" s="4" customFormat="true" ht="14.25" hidden="false" customHeight="false" outlineLevel="0" collapsed="false">
      <c r="A133" s="216"/>
      <c r="B133" s="217" t="s">
        <v>433</v>
      </c>
      <c r="C133" s="218"/>
      <c r="D133" s="219" t="n">
        <f aca="false">E133+F133</f>
        <v>0</v>
      </c>
      <c r="E133" s="219"/>
      <c r="F133" s="227"/>
    </row>
    <row r="134" s="4" customFormat="true" ht="42.75" hidden="false" customHeight="false" outlineLevel="0" collapsed="false">
      <c r="A134" s="216" t="n">
        <v>4610</v>
      </c>
      <c r="B134" s="235" t="s">
        <v>576</v>
      </c>
      <c r="C134" s="218" t="s">
        <v>577</v>
      </c>
      <c r="D134" s="219" t="n">
        <f aca="false">E134</f>
        <v>0</v>
      </c>
      <c r="E134" s="173" t="n">
        <v>0</v>
      </c>
      <c r="F134" s="227" t="s">
        <v>229</v>
      </c>
    </row>
    <row r="135" s="4" customFormat="true" ht="28.5" hidden="false" customHeight="false" outlineLevel="0" collapsed="false">
      <c r="A135" s="216" t="n">
        <v>4620</v>
      </c>
      <c r="B135" s="250" t="s">
        <v>578</v>
      </c>
      <c r="C135" s="218" t="s">
        <v>579</v>
      </c>
      <c r="D135" s="219" t="n">
        <f aca="false">E135</f>
        <v>5000</v>
      </c>
      <c r="E135" s="236" t="n">
        <f aca="false">2024CAXS!M48</f>
        <v>5000</v>
      </c>
      <c r="F135" s="227" t="s">
        <v>229</v>
      </c>
    </row>
    <row r="136" s="4" customFormat="true" ht="40.5" hidden="false" customHeight="false" outlineLevel="0" collapsed="false">
      <c r="A136" s="216" t="n">
        <v>4630</v>
      </c>
      <c r="B136" s="248" t="s">
        <v>580</v>
      </c>
      <c r="C136" s="225" t="s">
        <v>207</v>
      </c>
      <c r="D136" s="219" t="n">
        <f aca="false">E136</f>
        <v>35100</v>
      </c>
      <c r="E136" s="229" t="n">
        <f aca="false">E138+E139+E140+E141</f>
        <v>35100</v>
      </c>
      <c r="F136" s="227" t="s">
        <v>229</v>
      </c>
    </row>
    <row r="137" s="4" customFormat="true" ht="14.25" hidden="false" customHeight="false" outlineLevel="0" collapsed="false">
      <c r="A137" s="216"/>
      <c r="B137" s="230" t="s">
        <v>36</v>
      </c>
      <c r="C137" s="225"/>
      <c r="D137" s="219"/>
      <c r="E137" s="219"/>
      <c r="F137" s="227"/>
    </row>
    <row r="138" s="4" customFormat="true" ht="14.25" hidden="false" customHeight="false" outlineLevel="0" collapsed="false">
      <c r="A138" s="216" t="n">
        <v>4631</v>
      </c>
      <c r="B138" s="244" t="s">
        <v>581</v>
      </c>
      <c r="C138" s="233" t="s">
        <v>582</v>
      </c>
      <c r="D138" s="219" t="n">
        <f aca="false">E138</f>
        <v>0</v>
      </c>
      <c r="E138" s="173" t="n">
        <v>0</v>
      </c>
      <c r="F138" s="227" t="s">
        <v>229</v>
      </c>
    </row>
    <row r="139" s="4" customFormat="true" ht="27" hidden="false" customHeight="false" outlineLevel="0" collapsed="false">
      <c r="A139" s="216" t="n">
        <v>4632</v>
      </c>
      <c r="B139" s="231" t="s">
        <v>583</v>
      </c>
      <c r="C139" s="233" t="s">
        <v>584</v>
      </c>
      <c r="D139" s="219" t="n">
        <f aca="false">E139</f>
        <v>0</v>
      </c>
      <c r="E139" s="173" t="n">
        <v>0</v>
      </c>
      <c r="F139" s="227" t="s">
        <v>229</v>
      </c>
    </row>
    <row r="140" s="4" customFormat="true" ht="14.25" hidden="false" customHeight="false" outlineLevel="0" collapsed="false">
      <c r="A140" s="216" t="n">
        <v>4633</v>
      </c>
      <c r="B140" s="244" t="s">
        <v>585</v>
      </c>
      <c r="C140" s="233" t="s">
        <v>586</v>
      </c>
      <c r="D140" s="219" t="n">
        <f aca="false">E140</f>
        <v>0</v>
      </c>
      <c r="E140" s="173" t="n">
        <v>0</v>
      </c>
      <c r="F140" s="227" t="s">
        <v>229</v>
      </c>
    </row>
    <row r="141" s="4" customFormat="true" ht="14.25" hidden="false" customHeight="false" outlineLevel="0" collapsed="false">
      <c r="A141" s="216" t="n">
        <v>4634</v>
      </c>
      <c r="B141" s="244" t="s">
        <v>587</v>
      </c>
      <c r="C141" s="233" t="s">
        <v>588</v>
      </c>
      <c r="D141" s="219" t="n">
        <f aca="false">E141</f>
        <v>35100</v>
      </c>
      <c r="E141" s="236" t="n">
        <f aca="false">2024CAXS!O48</f>
        <v>35100</v>
      </c>
      <c r="F141" s="227" t="s">
        <v>229</v>
      </c>
    </row>
    <row r="142" s="4" customFormat="true" ht="14.25" hidden="false" customHeight="false" outlineLevel="0" collapsed="false">
      <c r="A142" s="216" t="n">
        <v>4640</v>
      </c>
      <c r="B142" s="248" t="s">
        <v>589</v>
      </c>
      <c r="C142" s="225" t="s">
        <v>207</v>
      </c>
      <c r="D142" s="219" t="n">
        <f aca="false">E142</f>
        <v>0</v>
      </c>
      <c r="E142" s="229" t="n">
        <f aca="false">E144</f>
        <v>0</v>
      </c>
      <c r="F142" s="227" t="s">
        <v>229</v>
      </c>
    </row>
    <row r="143" s="4" customFormat="true" ht="14.25" hidden="false" customHeight="false" outlineLevel="0" collapsed="false">
      <c r="A143" s="216"/>
      <c r="B143" s="230" t="s">
        <v>36</v>
      </c>
      <c r="C143" s="225"/>
      <c r="D143" s="219"/>
      <c r="E143" s="219"/>
      <c r="F143" s="227"/>
    </row>
    <row r="144" s="4" customFormat="true" ht="14.25" hidden="false" customHeight="false" outlineLevel="0" collapsed="false">
      <c r="A144" s="216" t="n">
        <v>4641</v>
      </c>
      <c r="B144" s="244" t="s">
        <v>590</v>
      </c>
      <c r="C144" s="233" t="s">
        <v>591</v>
      </c>
      <c r="D144" s="219" t="n">
        <f aca="false">E144</f>
        <v>0</v>
      </c>
      <c r="E144" s="173" t="n">
        <v>0</v>
      </c>
      <c r="F144" s="227" t="s">
        <v>229</v>
      </c>
    </row>
    <row r="145" customFormat="false" ht="44.25" hidden="false" customHeight="true" outlineLevel="0" collapsed="false">
      <c r="A145" s="165" t="n">
        <v>4700</v>
      </c>
      <c r="B145" s="265" t="s">
        <v>592</v>
      </c>
      <c r="C145" s="225" t="s">
        <v>207</v>
      </c>
      <c r="D145" s="219" t="n">
        <f aca="false">D147+D151+D157+D160+D164+D167+D170</f>
        <v>17000</v>
      </c>
      <c r="E145" s="266" t="n">
        <f aca="false">E147+E151+E157+E160+E164+E170</f>
        <v>1167000</v>
      </c>
      <c r="F145" s="227" t="n">
        <f aca="false">F173</f>
        <v>0</v>
      </c>
    </row>
    <row r="146" customFormat="false" ht="13.5" hidden="false" customHeight="false" outlineLevel="0" collapsed="false">
      <c r="A146" s="223"/>
      <c r="B146" s="217" t="s">
        <v>433</v>
      </c>
      <c r="C146" s="218"/>
      <c r="D146" s="219"/>
      <c r="E146" s="219"/>
      <c r="F146" s="219"/>
    </row>
    <row r="147" customFormat="false" ht="39.75" hidden="false" customHeight="false" outlineLevel="0" collapsed="false">
      <c r="A147" s="216" t="n">
        <v>4710</v>
      </c>
      <c r="B147" s="234" t="s">
        <v>593</v>
      </c>
      <c r="C147" s="225" t="s">
        <v>207</v>
      </c>
      <c r="D147" s="219" t="n">
        <f aca="false">E147</f>
        <v>2000</v>
      </c>
      <c r="E147" s="229" t="n">
        <f aca="false">E149+E150</f>
        <v>2000</v>
      </c>
      <c r="F147" s="227" t="s">
        <v>229</v>
      </c>
    </row>
    <row r="148" customFormat="false" ht="14.25" hidden="false" customHeight="false" outlineLevel="0" collapsed="false">
      <c r="A148" s="216"/>
      <c r="B148" s="230" t="s">
        <v>36</v>
      </c>
      <c r="C148" s="225"/>
      <c r="D148" s="219"/>
      <c r="E148" s="219"/>
      <c r="F148" s="227"/>
    </row>
    <row r="149" customFormat="false" ht="43.5" hidden="false" customHeight="true" outlineLevel="0" collapsed="false">
      <c r="A149" s="216" t="n">
        <v>4711</v>
      </c>
      <c r="B149" s="231" t="s">
        <v>594</v>
      </c>
      <c r="C149" s="233" t="s">
        <v>595</v>
      </c>
      <c r="D149" s="219" t="n">
        <f aca="false">E149</f>
        <v>0</v>
      </c>
      <c r="E149" s="173" t="n">
        <v>0</v>
      </c>
      <c r="F149" s="227" t="s">
        <v>229</v>
      </c>
    </row>
    <row r="150" customFormat="false" ht="30" hidden="false" customHeight="true" outlineLevel="0" collapsed="false">
      <c r="A150" s="216" t="n">
        <v>4712</v>
      </c>
      <c r="B150" s="244" t="s">
        <v>596</v>
      </c>
      <c r="C150" s="233" t="s">
        <v>597</v>
      </c>
      <c r="D150" s="219" t="n">
        <f aca="false">E150</f>
        <v>2000</v>
      </c>
      <c r="E150" s="236" t="n">
        <f aca="false">2024CAXS!AK48</f>
        <v>2000</v>
      </c>
      <c r="F150" s="227" t="s">
        <v>229</v>
      </c>
    </row>
    <row r="151" customFormat="false" ht="66" hidden="false" customHeight="true" outlineLevel="0" collapsed="false">
      <c r="A151" s="216" t="n">
        <v>4720</v>
      </c>
      <c r="B151" s="248" t="s">
        <v>598</v>
      </c>
      <c r="C151" s="267" t="s">
        <v>229</v>
      </c>
      <c r="D151" s="219" t="n">
        <f aca="false">E151</f>
        <v>15000</v>
      </c>
      <c r="E151" s="229" t="n">
        <f aca="false">E153+E154+E155+E156</f>
        <v>15000</v>
      </c>
      <c r="F151" s="227" t="s">
        <v>229</v>
      </c>
    </row>
    <row r="152" customFormat="false" ht="14.25" hidden="false" customHeight="false" outlineLevel="0" collapsed="false">
      <c r="A152" s="216"/>
      <c r="B152" s="249" t="s">
        <v>36</v>
      </c>
      <c r="C152" s="225"/>
      <c r="D152" s="219"/>
      <c r="E152" s="219"/>
      <c r="F152" s="227"/>
    </row>
    <row r="153" customFormat="false" ht="14.25" hidden="false" customHeight="false" outlineLevel="0" collapsed="false">
      <c r="A153" s="216" t="n">
        <v>4721</v>
      </c>
      <c r="B153" s="244" t="s">
        <v>599</v>
      </c>
      <c r="C153" s="233" t="s">
        <v>600</v>
      </c>
      <c r="D153" s="219" t="n">
        <f aca="false">E153</f>
        <v>0</v>
      </c>
      <c r="E153" s="173" t="n">
        <v>0</v>
      </c>
      <c r="F153" s="227" t="s">
        <v>229</v>
      </c>
    </row>
    <row r="154" customFormat="false" ht="14.25" hidden="false" customHeight="false" outlineLevel="0" collapsed="false">
      <c r="A154" s="216" t="n">
        <v>4722</v>
      </c>
      <c r="B154" s="244" t="s">
        <v>601</v>
      </c>
      <c r="C154" s="268" t="n">
        <v>4822</v>
      </c>
      <c r="D154" s="219" t="n">
        <f aca="false">E154</f>
        <v>0</v>
      </c>
      <c r="E154" s="236" t="n">
        <f aca="false">2024CAXS!AL48</f>
        <v>0</v>
      </c>
      <c r="F154" s="227" t="s">
        <v>229</v>
      </c>
    </row>
    <row r="155" customFormat="false" ht="14.25" hidden="false" customHeight="false" outlineLevel="0" collapsed="false">
      <c r="A155" s="216" t="n">
        <v>4723</v>
      </c>
      <c r="B155" s="244" t="s">
        <v>602</v>
      </c>
      <c r="C155" s="233" t="s">
        <v>603</v>
      </c>
      <c r="D155" s="219" t="n">
        <f aca="false">E155</f>
        <v>15000</v>
      </c>
      <c r="E155" s="236" t="n">
        <f aca="false">2024CAXS!AM48</f>
        <v>15000</v>
      </c>
      <c r="F155" s="227" t="s">
        <v>229</v>
      </c>
    </row>
    <row r="156" customFormat="false" ht="27" hidden="false" customHeight="false" outlineLevel="0" collapsed="false">
      <c r="A156" s="216" t="n">
        <v>4724</v>
      </c>
      <c r="B156" s="244" t="s">
        <v>604</v>
      </c>
      <c r="C156" s="233" t="s">
        <v>605</v>
      </c>
      <c r="D156" s="219" t="n">
        <f aca="false">E156</f>
        <v>0</v>
      </c>
      <c r="E156" s="173" t="n">
        <v>0</v>
      </c>
      <c r="F156" s="227" t="s">
        <v>229</v>
      </c>
    </row>
    <row r="157" customFormat="false" ht="27" hidden="false" customHeight="false" outlineLevel="0" collapsed="false">
      <c r="A157" s="216" t="n">
        <v>4730</v>
      </c>
      <c r="B157" s="248" t="s">
        <v>606</v>
      </c>
      <c r="C157" s="225" t="s">
        <v>207</v>
      </c>
      <c r="D157" s="219" t="n">
        <f aca="false">E157</f>
        <v>0</v>
      </c>
      <c r="E157" s="229" t="n">
        <f aca="false">E159</f>
        <v>0</v>
      </c>
      <c r="F157" s="227" t="s">
        <v>229</v>
      </c>
    </row>
    <row r="158" customFormat="false" ht="14.25" hidden="false" customHeight="false" outlineLevel="0" collapsed="false">
      <c r="A158" s="216"/>
      <c r="B158" s="230" t="s">
        <v>36</v>
      </c>
      <c r="C158" s="225"/>
      <c r="D158" s="219"/>
      <c r="E158" s="219"/>
      <c r="F158" s="227"/>
    </row>
    <row r="159" customFormat="false" ht="27" hidden="false" customHeight="false" outlineLevel="0" collapsed="false">
      <c r="A159" s="216" t="n">
        <v>4731</v>
      </c>
      <c r="B159" s="253" t="s">
        <v>607</v>
      </c>
      <c r="C159" s="233" t="s">
        <v>608</v>
      </c>
      <c r="D159" s="219" t="n">
        <f aca="false">E159</f>
        <v>0</v>
      </c>
      <c r="E159" s="173" t="n">
        <v>0</v>
      </c>
      <c r="F159" s="227" t="s">
        <v>229</v>
      </c>
    </row>
    <row r="160" customFormat="false" ht="53.25" hidden="false" customHeight="false" outlineLevel="0" collapsed="false">
      <c r="A160" s="216" t="n">
        <v>4740</v>
      </c>
      <c r="B160" s="248" t="s">
        <v>609</v>
      </c>
      <c r="C160" s="225" t="s">
        <v>207</v>
      </c>
      <c r="D160" s="219" t="n">
        <f aca="false">E160</f>
        <v>0</v>
      </c>
      <c r="E160" s="229" t="n">
        <f aca="false">E162+E163</f>
        <v>0</v>
      </c>
      <c r="F160" s="227" t="s">
        <v>229</v>
      </c>
    </row>
    <row r="161" customFormat="false" ht="14.25" hidden="false" customHeight="false" outlineLevel="0" collapsed="false">
      <c r="A161" s="216"/>
      <c r="B161" s="230" t="s">
        <v>36</v>
      </c>
      <c r="C161" s="225"/>
      <c r="D161" s="219"/>
      <c r="E161" s="219"/>
      <c r="F161" s="227"/>
    </row>
    <row r="162" customFormat="false" ht="27" hidden="false" customHeight="false" outlineLevel="0" collapsed="false">
      <c r="A162" s="216" t="n">
        <v>4741</v>
      </c>
      <c r="B162" s="244" t="s">
        <v>610</v>
      </c>
      <c r="C162" s="233" t="s">
        <v>611</v>
      </c>
      <c r="D162" s="219" t="n">
        <f aca="false">E162</f>
        <v>0</v>
      </c>
      <c r="E162" s="173" t="n">
        <v>0</v>
      </c>
      <c r="F162" s="227" t="s">
        <v>229</v>
      </c>
    </row>
    <row r="163" customFormat="false" ht="27" hidden="false" customHeight="false" outlineLevel="0" collapsed="false">
      <c r="A163" s="216" t="n">
        <v>4742</v>
      </c>
      <c r="B163" s="244" t="s">
        <v>612</v>
      </c>
      <c r="C163" s="233" t="s">
        <v>613</v>
      </c>
      <c r="D163" s="219" t="n">
        <f aca="false">E163</f>
        <v>0</v>
      </c>
      <c r="E163" s="173" t="n">
        <v>0</v>
      </c>
      <c r="F163" s="227" t="s">
        <v>229</v>
      </c>
    </row>
    <row r="164" customFormat="false" ht="40.5" hidden="false" customHeight="false" outlineLevel="0" collapsed="false">
      <c r="A164" s="216" t="n">
        <v>4750</v>
      </c>
      <c r="B164" s="248" t="s">
        <v>614</v>
      </c>
      <c r="C164" s="225" t="s">
        <v>207</v>
      </c>
      <c r="D164" s="219" t="n">
        <f aca="false">E164</f>
        <v>0</v>
      </c>
      <c r="E164" s="229" t="n">
        <f aca="false">E166</f>
        <v>0</v>
      </c>
      <c r="F164" s="227" t="s">
        <v>229</v>
      </c>
    </row>
    <row r="165" customFormat="false" ht="14.25" hidden="false" customHeight="false" outlineLevel="0" collapsed="false">
      <c r="A165" s="216"/>
      <c r="B165" s="230" t="s">
        <v>36</v>
      </c>
      <c r="C165" s="225"/>
      <c r="D165" s="219"/>
      <c r="E165" s="219"/>
      <c r="F165" s="227"/>
    </row>
    <row r="166" customFormat="false" ht="45" hidden="false" customHeight="true" outlineLevel="0" collapsed="false">
      <c r="A166" s="216" t="n">
        <v>4751</v>
      </c>
      <c r="B166" s="244" t="s">
        <v>615</v>
      </c>
      <c r="C166" s="233" t="s">
        <v>616</v>
      </c>
      <c r="D166" s="219" t="n">
        <f aca="false">E166</f>
        <v>0</v>
      </c>
      <c r="E166" s="173" t="n">
        <v>0</v>
      </c>
      <c r="F166" s="227" t="s">
        <v>229</v>
      </c>
    </row>
    <row r="167" customFormat="false" ht="14.25" hidden="false" customHeight="false" outlineLevel="0" collapsed="false">
      <c r="A167" s="216" t="n">
        <v>4760</v>
      </c>
      <c r="B167" s="248" t="s">
        <v>617</v>
      </c>
      <c r="C167" s="225" t="s">
        <v>207</v>
      </c>
      <c r="D167" s="219" t="n">
        <f aca="false">E167</f>
        <v>0</v>
      </c>
      <c r="E167" s="229" t="n">
        <f aca="false">E169</f>
        <v>0</v>
      </c>
      <c r="F167" s="227" t="s">
        <v>229</v>
      </c>
    </row>
    <row r="168" customFormat="false" ht="14.25" hidden="false" customHeight="false" outlineLevel="0" collapsed="false">
      <c r="A168" s="216"/>
      <c r="B168" s="230" t="s">
        <v>36</v>
      </c>
      <c r="C168" s="225"/>
      <c r="D168" s="219"/>
      <c r="E168" s="219"/>
      <c r="F168" s="227"/>
    </row>
    <row r="169" customFormat="false" ht="14.25" hidden="false" customHeight="false" outlineLevel="0" collapsed="false">
      <c r="A169" s="216" t="n">
        <v>4761</v>
      </c>
      <c r="B169" s="244" t="s">
        <v>618</v>
      </c>
      <c r="C169" s="233" t="s">
        <v>619</v>
      </c>
      <c r="D169" s="219" t="n">
        <f aca="false">E169</f>
        <v>0</v>
      </c>
      <c r="E169" s="173" t="n">
        <v>0</v>
      </c>
      <c r="F169" s="227" t="s">
        <v>229</v>
      </c>
    </row>
    <row r="170" customFormat="false" ht="14.25" hidden="false" customHeight="false" outlineLevel="0" collapsed="false">
      <c r="A170" s="216" t="n">
        <v>4770</v>
      </c>
      <c r="B170" s="248" t="s">
        <v>620</v>
      </c>
      <c r="C170" s="225" t="s">
        <v>207</v>
      </c>
      <c r="D170" s="219"/>
      <c r="E170" s="229" t="n">
        <f aca="false">E172</f>
        <v>1150000</v>
      </c>
      <c r="F170" s="227"/>
    </row>
    <row r="171" customFormat="false" ht="14.25" hidden="false" customHeight="false" outlineLevel="0" collapsed="false">
      <c r="A171" s="216"/>
      <c r="B171" s="230" t="s">
        <v>36</v>
      </c>
      <c r="C171" s="225"/>
      <c r="D171" s="219"/>
      <c r="E171" s="219"/>
      <c r="F171" s="227"/>
    </row>
    <row r="172" customFormat="false" ht="14.25" hidden="false" customHeight="false" outlineLevel="0" collapsed="false">
      <c r="A172" s="216" t="n">
        <v>4771</v>
      </c>
      <c r="B172" s="244" t="s">
        <v>621</v>
      </c>
      <c r="C172" s="233" t="s">
        <v>622</v>
      </c>
      <c r="D172" s="219"/>
      <c r="E172" s="173" t="n">
        <f aca="false">E173</f>
        <v>1150000</v>
      </c>
      <c r="F172" s="227"/>
    </row>
    <row r="173" customFormat="false" ht="45" hidden="false" customHeight="true" outlineLevel="0" collapsed="false">
      <c r="A173" s="216" t="n">
        <v>4772</v>
      </c>
      <c r="B173" s="244" t="s">
        <v>623</v>
      </c>
      <c r="C173" s="225" t="s">
        <v>207</v>
      </c>
      <c r="D173" s="219" t="n">
        <v>0</v>
      </c>
      <c r="E173" s="269" t="n">
        <f aca="false">2024ek!C62</f>
        <v>1150000</v>
      </c>
      <c r="F173" s="227" t="n">
        <v>0</v>
      </c>
    </row>
    <row r="174" s="272" customFormat="true" ht="56.25" hidden="false" customHeight="true" outlineLevel="0" collapsed="false">
      <c r="A174" s="216" t="n">
        <v>5000</v>
      </c>
      <c r="B174" s="270" t="s">
        <v>624</v>
      </c>
      <c r="C174" s="225" t="s">
        <v>207</v>
      </c>
      <c r="D174" s="219" t="n">
        <f aca="false">F174</f>
        <v>7448000</v>
      </c>
      <c r="E174" s="267" t="s">
        <v>229</v>
      </c>
      <c r="F174" s="271" t="n">
        <f aca="false">F176+F194+F200+F203</f>
        <v>7448000</v>
      </c>
    </row>
    <row r="175" customFormat="false" ht="13.5" hidden="false" customHeight="false" outlineLevel="0" collapsed="false">
      <c r="A175" s="223"/>
      <c r="B175" s="217" t="s">
        <v>433</v>
      </c>
      <c r="C175" s="218"/>
      <c r="D175" s="219"/>
      <c r="E175" s="219"/>
      <c r="F175" s="219"/>
    </row>
    <row r="176" customFormat="false" ht="27.75" hidden="false" customHeight="false" outlineLevel="0" collapsed="false">
      <c r="A176" s="216" t="n">
        <v>5100</v>
      </c>
      <c r="B176" s="250" t="s">
        <v>625</v>
      </c>
      <c r="C176" s="225" t="s">
        <v>207</v>
      </c>
      <c r="D176" s="219" t="n">
        <f aca="false">F176</f>
        <v>7448000</v>
      </c>
      <c r="E176" s="227" t="s">
        <v>229</v>
      </c>
      <c r="F176" s="226" t="n">
        <f aca="false">F178+F183+F188</f>
        <v>7448000</v>
      </c>
    </row>
    <row r="177" customFormat="false" ht="13.5" hidden="false" customHeight="false" outlineLevel="0" collapsed="false">
      <c r="A177" s="223"/>
      <c r="B177" s="217" t="s">
        <v>433</v>
      </c>
      <c r="C177" s="218"/>
      <c r="D177" s="219" t="n">
        <f aca="false">E177+F177</f>
        <v>0</v>
      </c>
      <c r="E177" s="219"/>
      <c r="F177" s="229"/>
    </row>
    <row r="178" customFormat="false" ht="27" hidden="false" customHeight="false" outlineLevel="0" collapsed="false">
      <c r="A178" s="216" t="n">
        <v>5110</v>
      </c>
      <c r="B178" s="248" t="s">
        <v>626</v>
      </c>
      <c r="C178" s="225" t="s">
        <v>207</v>
      </c>
      <c r="D178" s="219" t="n">
        <f aca="false">F178</f>
        <v>6919000</v>
      </c>
      <c r="E178" s="267" t="s">
        <v>229</v>
      </c>
      <c r="F178" s="229" t="n">
        <f aca="false">F180+F181+F182</f>
        <v>6919000</v>
      </c>
    </row>
    <row r="179" customFormat="false" ht="14.25" hidden="false" customHeight="false" outlineLevel="0" collapsed="false">
      <c r="A179" s="216"/>
      <c r="B179" s="230" t="s">
        <v>36</v>
      </c>
      <c r="C179" s="225"/>
      <c r="D179" s="219"/>
      <c r="E179" s="219"/>
      <c r="F179" s="227"/>
    </row>
    <row r="180" customFormat="false" ht="14.25" hidden="false" customHeight="false" outlineLevel="0" collapsed="false">
      <c r="A180" s="216" t="n">
        <v>5111</v>
      </c>
      <c r="B180" s="244" t="s">
        <v>627</v>
      </c>
      <c r="C180" s="273" t="s">
        <v>628</v>
      </c>
      <c r="D180" s="219" t="n">
        <f aca="false">F180</f>
        <v>40000</v>
      </c>
      <c r="E180" s="227" t="s">
        <v>229</v>
      </c>
      <c r="F180" s="236" t="n">
        <f aca="false">2024CAXS!AU48</f>
        <v>40000</v>
      </c>
    </row>
    <row r="181" customFormat="false" ht="14.25" hidden="false" customHeight="false" outlineLevel="0" collapsed="false">
      <c r="A181" s="216" t="n">
        <v>5112</v>
      </c>
      <c r="B181" s="244" t="s">
        <v>629</v>
      </c>
      <c r="C181" s="273" t="s">
        <v>630</v>
      </c>
      <c r="D181" s="219" t="n">
        <f aca="false">F181</f>
        <v>490000</v>
      </c>
      <c r="E181" s="227" t="s">
        <v>229</v>
      </c>
      <c r="F181" s="173" t="n">
        <f aca="false">2024CAXS!AQ48</f>
        <v>490000</v>
      </c>
    </row>
    <row r="182" customFormat="false" ht="27" hidden="false" customHeight="false" outlineLevel="0" collapsed="false">
      <c r="A182" s="216" t="n">
        <v>5113</v>
      </c>
      <c r="B182" s="244" t="s">
        <v>631</v>
      </c>
      <c r="C182" s="273" t="s">
        <v>632</v>
      </c>
      <c r="D182" s="219" t="n">
        <f aca="false">F182</f>
        <v>6389000</v>
      </c>
      <c r="E182" s="227" t="s">
        <v>229</v>
      </c>
      <c r="F182" s="173" t="n">
        <f aca="false">2024CAXS!AV48</f>
        <v>6389000</v>
      </c>
    </row>
    <row r="183" customFormat="false" ht="36.75" hidden="false" customHeight="true" outlineLevel="0" collapsed="false">
      <c r="A183" s="216" t="n">
        <v>5120</v>
      </c>
      <c r="B183" s="248" t="s">
        <v>633</v>
      </c>
      <c r="C183" s="225" t="s">
        <v>207</v>
      </c>
      <c r="D183" s="219" t="n">
        <f aca="false">F183</f>
        <v>233000</v>
      </c>
      <c r="E183" s="267" t="s">
        <v>229</v>
      </c>
      <c r="F183" s="229" t="n">
        <f aca="false">F185+F186+F187</f>
        <v>233000</v>
      </c>
    </row>
    <row r="184" customFormat="false" ht="14.25" hidden="false" customHeight="false" outlineLevel="0" collapsed="false">
      <c r="A184" s="216"/>
      <c r="B184" s="274" t="s">
        <v>36</v>
      </c>
      <c r="C184" s="225"/>
      <c r="D184" s="219"/>
      <c r="E184" s="219"/>
      <c r="F184" s="227"/>
    </row>
    <row r="185" customFormat="false" ht="14.25" hidden="false" customHeight="false" outlineLevel="0" collapsed="false">
      <c r="A185" s="216" t="n">
        <v>5121</v>
      </c>
      <c r="B185" s="244" t="s">
        <v>634</v>
      </c>
      <c r="C185" s="273" t="s">
        <v>635</v>
      </c>
      <c r="D185" s="219" t="n">
        <f aca="false">F185</f>
        <v>120000</v>
      </c>
      <c r="E185" s="227" t="s">
        <v>229</v>
      </c>
      <c r="F185" s="173" t="n">
        <f aca="false">2024CAXS!AS48</f>
        <v>120000</v>
      </c>
    </row>
    <row r="186" customFormat="false" ht="14.25" hidden="false" customHeight="false" outlineLevel="0" collapsed="false">
      <c r="A186" s="216" t="n">
        <v>5122</v>
      </c>
      <c r="B186" s="244" t="s">
        <v>636</v>
      </c>
      <c r="C186" s="273" t="s">
        <v>637</v>
      </c>
      <c r="D186" s="219" t="n">
        <f aca="false">F186</f>
        <v>63000</v>
      </c>
      <c r="E186" s="227" t="s">
        <v>229</v>
      </c>
      <c r="F186" s="173" t="n">
        <f aca="false">2024CAXS!AT48</f>
        <v>63000</v>
      </c>
    </row>
    <row r="187" customFormat="false" ht="17.25" hidden="false" customHeight="true" outlineLevel="0" collapsed="false">
      <c r="A187" s="216" t="n">
        <v>5123</v>
      </c>
      <c r="B187" s="244" t="s">
        <v>638</v>
      </c>
      <c r="C187" s="273" t="s">
        <v>639</v>
      </c>
      <c r="D187" s="219" t="n">
        <f aca="false">F187</f>
        <v>50000</v>
      </c>
      <c r="E187" s="227" t="s">
        <v>229</v>
      </c>
      <c r="F187" s="173" t="n">
        <f aca="false">2024CAXS!AR48</f>
        <v>50000</v>
      </c>
    </row>
    <row r="188" customFormat="false" ht="39.75" hidden="false" customHeight="true" outlineLevel="0" collapsed="false">
      <c r="A188" s="216" t="n">
        <v>5130</v>
      </c>
      <c r="B188" s="248" t="s">
        <v>640</v>
      </c>
      <c r="C188" s="225" t="s">
        <v>207</v>
      </c>
      <c r="D188" s="219" t="n">
        <f aca="false">F188</f>
        <v>296000</v>
      </c>
      <c r="E188" s="267" t="s">
        <v>229</v>
      </c>
      <c r="F188" s="229" t="n">
        <f aca="false">F190+F191+F192+F193</f>
        <v>296000</v>
      </c>
    </row>
    <row r="189" customFormat="false" ht="14.25" hidden="false" customHeight="false" outlineLevel="0" collapsed="false">
      <c r="A189" s="216"/>
      <c r="B189" s="230" t="s">
        <v>36</v>
      </c>
      <c r="C189" s="225"/>
      <c r="D189" s="219"/>
      <c r="E189" s="219"/>
      <c r="F189" s="227"/>
    </row>
    <row r="190" customFormat="false" ht="17.25" hidden="false" customHeight="true" outlineLevel="0" collapsed="false">
      <c r="A190" s="216" t="n">
        <v>5131</v>
      </c>
      <c r="B190" s="244" t="s">
        <v>641</v>
      </c>
      <c r="C190" s="273" t="s">
        <v>642</v>
      </c>
      <c r="D190" s="219" t="n">
        <f aca="false">F190</f>
        <v>0</v>
      </c>
      <c r="E190" s="227" t="s">
        <v>229</v>
      </c>
      <c r="F190" s="173" t="n">
        <v>0</v>
      </c>
    </row>
    <row r="191" customFormat="false" ht="17.25" hidden="false" customHeight="true" outlineLevel="0" collapsed="false">
      <c r="A191" s="216" t="n">
        <v>5132</v>
      </c>
      <c r="B191" s="244" t="s">
        <v>643</v>
      </c>
      <c r="C191" s="273" t="s">
        <v>644</v>
      </c>
      <c r="D191" s="219" t="n">
        <f aca="false">F191</f>
        <v>0</v>
      </c>
      <c r="E191" s="227" t="s">
        <v>229</v>
      </c>
      <c r="F191" s="173" t="n">
        <v>0</v>
      </c>
    </row>
    <row r="192" customFormat="false" ht="17.25" hidden="false" customHeight="true" outlineLevel="0" collapsed="false">
      <c r="A192" s="216" t="n">
        <v>5133</v>
      </c>
      <c r="B192" s="244" t="s">
        <v>645</v>
      </c>
      <c r="C192" s="273" t="s">
        <v>646</v>
      </c>
      <c r="D192" s="219" t="n">
        <f aca="false">F192</f>
        <v>0</v>
      </c>
      <c r="E192" s="267" t="s">
        <v>229</v>
      </c>
      <c r="F192" s="173" t="n">
        <v>0</v>
      </c>
    </row>
    <row r="193" customFormat="false" ht="17.25" hidden="false" customHeight="true" outlineLevel="0" collapsed="false">
      <c r="A193" s="216" t="n">
        <v>5134</v>
      </c>
      <c r="B193" s="244" t="s">
        <v>647</v>
      </c>
      <c r="C193" s="273" t="s">
        <v>648</v>
      </c>
      <c r="D193" s="219" t="n">
        <f aca="false">F193</f>
        <v>296000</v>
      </c>
      <c r="E193" s="267" t="s">
        <v>229</v>
      </c>
      <c r="F193" s="173" t="n">
        <f aca="false">2024CAXS!AW48</f>
        <v>296000</v>
      </c>
    </row>
    <row r="194" customFormat="false" ht="28.5" hidden="false" customHeight="true" outlineLevel="0" collapsed="false">
      <c r="A194" s="216" t="n">
        <v>5200</v>
      </c>
      <c r="B194" s="246" t="s">
        <v>649</v>
      </c>
      <c r="C194" s="225" t="s">
        <v>207</v>
      </c>
      <c r="D194" s="219" t="n">
        <f aca="false">F194</f>
        <v>0</v>
      </c>
      <c r="E194" s="227" t="s">
        <v>229</v>
      </c>
      <c r="F194" s="229" t="n">
        <f aca="false">F196+F197+F198+F199</f>
        <v>0</v>
      </c>
    </row>
    <row r="195" customFormat="false" ht="13.5" hidden="false" customHeight="false" outlineLevel="0" collapsed="false">
      <c r="A195" s="223"/>
      <c r="B195" s="217" t="s">
        <v>433</v>
      </c>
      <c r="C195" s="218"/>
      <c r="D195" s="219"/>
      <c r="E195" s="219"/>
      <c r="F195" s="219"/>
    </row>
    <row r="196" customFormat="false" ht="28.5" hidden="false" customHeight="true" outlineLevel="0" collapsed="false">
      <c r="A196" s="216" t="n">
        <v>5211</v>
      </c>
      <c r="B196" s="244" t="s">
        <v>650</v>
      </c>
      <c r="C196" s="273" t="s">
        <v>651</v>
      </c>
      <c r="D196" s="219" t="n">
        <f aca="false">F196</f>
        <v>0</v>
      </c>
      <c r="E196" s="227" t="s">
        <v>229</v>
      </c>
      <c r="F196" s="173" t="n">
        <v>0</v>
      </c>
    </row>
    <row r="197" customFormat="false" ht="17.25" hidden="false" customHeight="true" outlineLevel="0" collapsed="false">
      <c r="A197" s="216" t="n">
        <v>5221</v>
      </c>
      <c r="B197" s="244" t="s">
        <v>652</v>
      </c>
      <c r="C197" s="273" t="s">
        <v>653</v>
      </c>
      <c r="D197" s="219" t="n">
        <f aca="false">F197</f>
        <v>0</v>
      </c>
      <c r="E197" s="227" t="s">
        <v>229</v>
      </c>
      <c r="F197" s="173" t="n">
        <v>0</v>
      </c>
    </row>
    <row r="198" customFormat="false" ht="24.75" hidden="false" customHeight="true" outlineLevel="0" collapsed="false">
      <c r="A198" s="216" t="n">
        <v>5231</v>
      </c>
      <c r="B198" s="244" t="s">
        <v>654</v>
      </c>
      <c r="C198" s="273" t="s">
        <v>655</v>
      </c>
      <c r="D198" s="219" t="n">
        <f aca="false">F198</f>
        <v>0</v>
      </c>
      <c r="E198" s="227" t="s">
        <v>229</v>
      </c>
      <c r="F198" s="173" t="n">
        <v>0</v>
      </c>
    </row>
    <row r="199" customFormat="false" ht="17.25" hidden="false" customHeight="true" outlineLevel="0" collapsed="false">
      <c r="A199" s="216" t="n">
        <v>5241</v>
      </c>
      <c r="B199" s="244" t="s">
        <v>656</v>
      </c>
      <c r="C199" s="273" t="s">
        <v>657</v>
      </c>
      <c r="D199" s="219" t="n">
        <f aca="false">F199</f>
        <v>0</v>
      </c>
      <c r="E199" s="227" t="s">
        <v>229</v>
      </c>
      <c r="F199" s="173" t="n">
        <v>0</v>
      </c>
    </row>
    <row r="200" customFormat="false" ht="14.25" hidden="false" customHeight="false" outlineLevel="0" collapsed="false">
      <c r="A200" s="216" t="n">
        <v>5300</v>
      </c>
      <c r="B200" s="246" t="s">
        <v>658</v>
      </c>
      <c r="C200" s="225" t="s">
        <v>207</v>
      </c>
      <c r="D200" s="219" t="n">
        <f aca="false">F200</f>
        <v>0</v>
      </c>
      <c r="E200" s="227" t="s">
        <v>229</v>
      </c>
      <c r="F200" s="229" t="n">
        <f aca="false">F202</f>
        <v>0</v>
      </c>
    </row>
    <row r="201" customFormat="false" ht="13.5" hidden="false" customHeight="false" outlineLevel="0" collapsed="false">
      <c r="A201" s="223"/>
      <c r="B201" s="217" t="s">
        <v>433</v>
      </c>
      <c r="C201" s="218"/>
      <c r="D201" s="219"/>
      <c r="E201" s="219"/>
      <c r="F201" s="219"/>
    </row>
    <row r="202" customFormat="false" ht="13.5" hidden="false" customHeight="true" outlineLevel="0" collapsed="false">
      <c r="A202" s="216" t="n">
        <v>5311</v>
      </c>
      <c r="B202" s="244" t="s">
        <v>659</v>
      </c>
      <c r="C202" s="273" t="s">
        <v>660</v>
      </c>
      <c r="D202" s="219" t="n">
        <f aca="false">F202</f>
        <v>0</v>
      </c>
      <c r="E202" s="227" t="s">
        <v>229</v>
      </c>
      <c r="F202" s="173" t="n">
        <v>0</v>
      </c>
    </row>
    <row r="203" customFormat="false" ht="30" hidden="false" customHeight="true" outlineLevel="0" collapsed="false">
      <c r="A203" s="216" t="n">
        <v>5400</v>
      </c>
      <c r="B203" s="246" t="s">
        <v>661</v>
      </c>
      <c r="C203" s="225" t="s">
        <v>207</v>
      </c>
      <c r="D203" s="219" t="n">
        <f aca="false">F203</f>
        <v>0</v>
      </c>
      <c r="E203" s="227" t="s">
        <v>229</v>
      </c>
      <c r="F203" s="229" t="n">
        <f aca="false">F205+F206+F207+F208</f>
        <v>0</v>
      </c>
    </row>
    <row r="204" customFormat="false" ht="13.5" hidden="false" customHeight="false" outlineLevel="0" collapsed="false">
      <c r="A204" s="223"/>
      <c r="B204" s="217" t="s">
        <v>433</v>
      </c>
      <c r="C204" s="218"/>
      <c r="D204" s="219"/>
      <c r="E204" s="219"/>
      <c r="F204" s="219"/>
    </row>
    <row r="205" customFormat="false" ht="14.25" hidden="false" customHeight="false" outlineLevel="0" collapsed="false">
      <c r="A205" s="216" t="n">
        <v>5411</v>
      </c>
      <c r="B205" s="244" t="s">
        <v>662</v>
      </c>
      <c r="C205" s="273" t="s">
        <v>663</v>
      </c>
      <c r="D205" s="219" t="n">
        <f aca="false">F205</f>
        <v>0</v>
      </c>
      <c r="E205" s="227" t="s">
        <v>229</v>
      </c>
      <c r="F205" s="173" t="n">
        <v>0</v>
      </c>
    </row>
    <row r="206" customFormat="false" ht="14.25" hidden="false" customHeight="false" outlineLevel="0" collapsed="false">
      <c r="A206" s="216" t="n">
        <v>5421</v>
      </c>
      <c r="B206" s="244" t="s">
        <v>664</v>
      </c>
      <c r="C206" s="273" t="s">
        <v>665</v>
      </c>
      <c r="D206" s="219" t="n">
        <f aca="false">F206</f>
        <v>0</v>
      </c>
      <c r="E206" s="227" t="s">
        <v>229</v>
      </c>
      <c r="F206" s="173" t="n">
        <v>0</v>
      </c>
    </row>
    <row r="207" customFormat="false" ht="14.25" hidden="false" customHeight="false" outlineLevel="0" collapsed="false">
      <c r="A207" s="216" t="n">
        <v>5431</v>
      </c>
      <c r="B207" s="244" t="s">
        <v>666</v>
      </c>
      <c r="C207" s="273" t="s">
        <v>667</v>
      </c>
      <c r="D207" s="219" t="n">
        <f aca="false">F207</f>
        <v>0</v>
      </c>
      <c r="E207" s="227" t="s">
        <v>229</v>
      </c>
      <c r="F207" s="173" t="n">
        <v>0</v>
      </c>
    </row>
    <row r="208" customFormat="false" ht="14.25" hidden="false" customHeight="false" outlineLevel="0" collapsed="false">
      <c r="A208" s="216" t="n">
        <v>5441</v>
      </c>
      <c r="B208" s="275" t="s">
        <v>668</v>
      </c>
      <c r="C208" s="273" t="s">
        <v>669</v>
      </c>
      <c r="D208" s="219" t="n">
        <f aca="false">F208</f>
        <v>0</v>
      </c>
      <c r="E208" s="227" t="s">
        <v>229</v>
      </c>
      <c r="F208" s="173" t="n">
        <v>0</v>
      </c>
    </row>
    <row r="209" s="281" customFormat="true" ht="55.5" hidden="false" customHeight="true" outlineLevel="0" collapsed="false">
      <c r="A209" s="276" t="s">
        <v>670</v>
      </c>
      <c r="B209" s="277" t="s">
        <v>671</v>
      </c>
      <c r="C209" s="278" t="s">
        <v>207</v>
      </c>
      <c r="D209" s="219" t="n">
        <f aca="false">F209</f>
        <v>-3977279.6</v>
      </c>
      <c r="E209" s="279" t="s">
        <v>672</v>
      </c>
      <c r="F209" s="280" t="n">
        <f aca="false">F211+F216+F224+F227</f>
        <v>-3977279.6</v>
      </c>
    </row>
    <row r="210" s="281" customFormat="true" ht="14.25" hidden="false" customHeight="false" outlineLevel="0" collapsed="false">
      <c r="A210" s="276"/>
      <c r="B210" s="282" t="s">
        <v>11</v>
      </c>
      <c r="C210" s="278"/>
      <c r="D210" s="219"/>
      <c r="E210" s="279"/>
      <c r="F210" s="283"/>
    </row>
    <row r="211" s="288" customFormat="true" ht="28.5" hidden="false" customHeight="false" outlineLevel="0" collapsed="false">
      <c r="A211" s="284" t="s">
        <v>673</v>
      </c>
      <c r="B211" s="285" t="s">
        <v>674</v>
      </c>
      <c r="C211" s="286" t="s">
        <v>207</v>
      </c>
      <c r="D211" s="219" t="n">
        <f aca="false">F211</f>
        <v>0</v>
      </c>
      <c r="E211" s="287" t="s">
        <v>672</v>
      </c>
      <c r="F211" s="229" t="n">
        <f aca="false">F213+F214+F215</f>
        <v>0</v>
      </c>
    </row>
    <row r="212" s="288" customFormat="true" ht="14.25" hidden="false" customHeight="false" outlineLevel="0" collapsed="false">
      <c r="A212" s="284"/>
      <c r="B212" s="282" t="s">
        <v>11</v>
      </c>
      <c r="C212" s="286"/>
      <c r="D212" s="219" t="n">
        <f aca="false">E212+F212</f>
        <v>0</v>
      </c>
      <c r="E212" s="287"/>
      <c r="F212" s="219"/>
    </row>
    <row r="213" s="288" customFormat="true" ht="14.25" hidden="false" customHeight="false" outlineLevel="0" collapsed="false">
      <c r="A213" s="284" t="s">
        <v>675</v>
      </c>
      <c r="B213" s="289" t="s">
        <v>676</v>
      </c>
      <c r="C213" s="290" t="s">
        <v>677</v>
      </c>
      <c r="D213" s="219" t="n">
        <f aca="false">F213</f>
        <v>0</v>
      </c>
      <c r="E213" s="287" t="s">
        <v>672</v>
      </c>
      <c r="F213" s="173" t="n">
        <v>0</v>
      </c>
    </row>
    <row r="214" s="292" customFormat="true" ht="14.25" hidden="false" customHeight="false" outlineLevel="0" collapsed="false">
      <c r="A214" s="284" t="s">
        <v>678</v>
      </c>
      <c r="B214" s="289" t="s">
        <v>679</v>
      </c>
      <c r="C214" s="290" t="s">
        <v>680</v>
      </c>
      <c r="D214" s="219" t="n">
        <f aca="false">F214</f>
        <v>0</v>
      </c>
      <c r="E214" s="287" t="s">
        <v>672</v>
      </c>
      <c r="F214" s="291" t="n">
        <v>0</v>
      </c>
    </row>
    <row r="215" s="288" customFormat="true" ht="13.5" hidden="false" customHeight="true" outlineLevel="0" collapsed="false">
      <c r="A215" s="293" t="s">
        <v>681</v>
      </c>
      <c r="B215" s="289" t="s">
        <v>682</v>
      </c>
      <c r="C215" s="290" t="s">
        <v>683</v>
      </c>
      <c r="D215" s="219" t="n">
        <f aca="false">F215</f>
        <v>0</v>
      </c>
      <c r="E215" s="287" t="s">
        <v>672</v>
      </c>
      <c r="F215" s="173" t="n">
        <v>0</v>
      </c>
      <c r="G215" s="294"/>
    </row>
    <row r="216" s="288" customFormat="true" ht="31.5" hidden="false" customHeight="true" outlineLevel="0" collapsed="false">
      <c r="A216" s="293" t="s">
        <v>684</v>
      </c>
      <c r="B216" s="285" t="s">
        <v>685</v>
      </c>
      <c r="C216" s="286" t="s">
        <v>207</v>
      </c>
      <c r="D216" s="219" t="n">
        <f aca="false">F216</f>
        <v>0</v>
      </c>
      <c r="E216" s="287" t="s">
        <v>672</v>
      </c>
      <c r="F216" s="229" t="n">
        <f aca="false">F218+F219</f>
        <v>0</v>
      </c>
      <c r="G216" s="294"/>
    </row>
    <row r="217" s="288" customFormat="true" ht="14.25" hidden="false" customHeight="false" outlineLevel="0" collapsed="false">
      <c r="A217" s="293"/>
      <c r="B217" s="282" t="s">
        <v>11</v>
      </c>
      <c r="C217" s="286"/>
      <c r="D217" s="219"/>
      <c r="E217" s="287"/>
      <c r="F217" s="219"/>
      <c r="G217" s="294"/>
    </row>
    <row r="218" s="288" customFormat="true" ht="29.25" hidden="false" customHeight="true" outlineLevel="0" collapsed="false">
      <c r="A218" s="293" t="s">
        <v>686</v>
      </c>
      <c r="B218" s="289" t="s">
        <v>687</v>
      </c>
      <c r="C218" s="295" t="s">
        <v>688</v>
      </c>
      <c r="D218" s="219" t="n">
        <f aca="false">F218</f>
        <v>0</v>
      </c>
      <c r="E218" s="287" t="s">
        <v>672</v>
      </c>
      <c r="F218" s="173" t="n">
        <v>0</v>
      </c>
      <c r="G218" s="294"/>
    </row>
    <row r="219" s="288" customFormat="true" ht="26.25" hidden="false" customHeight="false" outlineLevel="0" collapsed="false">
      <c r="A219" s="293" t="s">
        <v>689</v>
      </c>
      <c r="B219" s="289" t="s">
        <v>690</v>
      </c>
      <c r="C219" s="286" t="s">
        <v>207</v>
      </c>
      <c r="D219" s="219" t="n">
        <f aca="false">F219</f>
        <v>0</v>
      </c>
      <c r="E219" s="287" t="s">
        <v>672</v>
      </c>
      <c r="F219" s="296" t="n">
        <f aca="false">F221+F222+F223</f>
        <v>0</v>
      </c>
      <c r="G219" s="294"/>
    </row>
    <row r="220" s="288" customFormat="true" ht="13.5" hidden="false" customHeight="false" outlineLevel="0" collapsed="false">
      <c r="A220" s="293"/>
      <c r="B220" s="274" t="s">
        <v>36</v>
      </c>
      <c r="C220" s="247"/>
      <c r="D220" s="219"/>
      <c r="E220" s="219"/>
      <c r="F220" s="219"/>
      <c r="G220" s="294"/>
    </row>
    <row r="221" s="288" customFormat="true" ht="14.25" hidden="false" customHeight="false" outlineLevel="0" collapsed="false">
      <c r="A221" s="293" t="s">
        <v>691</v>
      </c>
      <c r="B221" s="297" t="s">
        <v>692</v>
      </c>
      <c r="C221" s="290" t="s">
        <v>693</v>
      </c>
      <c r="D221" s="219" t="n">
        <f aca="false">F221</f>
        <v>0</v>
      </c>
      <c r="E221" s="287" t="s">
        <v>672</v>
      </c>
      <c r="F221" s="173" t="n">
        <v>0</v>
      </c>
      <c r="G221" s="294"/>
    </row>
    <row r="222" s="288" customFormat="true" ht="27" hidden="false" customHeight="false" outlineLevel="0" collapsed="false">
      <c r="A222" s="298" t="s">
        <v>694</v>
      </c>
      <c r="B222" s="297" t="s">
        <v>695</v>
      </c>
      <c r="C222" s="295" t="s">
        <v>696</v>
      </c>
      <c r="D222" s="219" t="n">
        <f aca="false">F222</f>
        <v>0</v>
      </c>
      <c r="E222" s="287" t="s">
        <v>672</v>
      </c>
      <c r="F222" s="173" t="n">
        <v>0</v>
      </c>
      <c r="G222" s="294"/>
    </row>
    <row r="223" s="288" customFormat="true" ht="27" hidden="false" customHeight="false" outlineLevel="0" collapsed="false">
      <c r="A223" s="293" t="s">
        <v>697</v>
      </c>
      <c r="B223" s="299" t="s">
        <v>698</v>
      </c>
      <c r="C223" s="295" t="s">
        <v>699</v>
      </c>
      <c r="D223" s="219" t="n">
        <f aca="false">F223</f>
        <v>0</v>
      </c>
      <c r="E223" s="287" t="s">
        <v>672</v>
      </c>
      <c r="F223" s="173" t="n">
        <v>0</v>
      </c>
      <c r="G223" s="294"/>
    </row>
    <row r="224" s="288" customFormat="true" ht="30.75" hidden="false" customHeight="false" outlineLevel="0" collapsed="false">
      <c r="A224" s="293" t="s">
        <v>700</v>
      </c>
      <c r="B224" s="285" t="s">
        <v>701</v>
      </c>
      <c r="C224" s="286" t="s">
        <v>207</v>
      </c>
      <c r="D224" s="219" t="n">
        <f aca="false">F224</f>
        <v>0</v>
      </c>
      <c r="E224" s="287" t="s">
        <v>672</v>
      </c>
      <c r="F224" s="229" t="n">
        <f aca="false">F226</f>
        <v>0</v>
      </c>
    </row>
    <row r="225" s="288" customFormat="true" ht="14.25" hidden="false" customHeight="false" outlineLevel="0" collapsed="false">
      <c r="A225" s="293"/>
      <c r="B225" s="282" t="s">
        <v>11</v>
      </c>
      <c r="C225" s="247"/>
      <c r="D225" s="219"/>
      <c r="E225" s="287"/>
      <c r="F225" s="219"/>
    </row>
    <row r="226" s="288" customFormat="true" ht="14.25" hidden="false" customHeight="false" outlineLevel="0" collapsed="false">
      <c r="A226" s="298" t="s">
        <v>702</v>
      </c>
      <c r="B226" s="289" t="s">
        <v>703</v>
      </c>
      <c r="C226" s="300" t="s">
        <v>704</v>
      </c>
      <c r="D226" s="219" t="n">
        <f aca="false">F226</f>
        <v>0</v>
      </c>
      <c r="E226" s="287" t="s">
        <v>672</v>
      </c>
      <c r="F226" s="173" t="n">
        <v>0</v>
      </c>
    </row>
    <row r="227" s="288" customFormat="true" ht="41.25" hidden="false" customHeight="false" outlineLevel="0" collapsed="false">
      <c r="A227" s="293" t="s">
        <v>705</v>
      </c>
      <c r="B227" s="285" t="s">
        <v>706</v>
      </c>
      <c r="C227" s="286" t="s">
        <v>207</v>
      </c>
      <c r="D227" s="219" t="n">
        <f aca="false">F227</f>
        <v>-3977279.6</v>
      </c>
      <c r="E227" s="287" t="s">
        <v>672</v>
      </c>
      <c r="F227" s="229" t="n">
        <f aca="false">F229+F230+F231+F232</f>
        <v>-3977279.6</v>
      </c>
    </row>
    <row r="228" s="288" customFormat="true" ht="14.25" hidden="false" customHeight="false" outlineLevel="0" collapsed="false">
      <c r="A228" s="293"/>
      <c r="B228" s="301" t="s">
        <v>11</v>
      </c>
      <c r="C228" s="286"/>
      <c r="D228" s="219"/>
      <c r="E228" s="287"/>
      <c r="F228" s="219"/>
    </row>
    <row r="229" s="288" customFormat="true" ht="17.25" hidden="false" customHeight="true" outlineLevel="0" collapsed="false">
      <c r="A229" s="293" t="s">
        <v>707</v>
      </c>
      <c r="B229" s="289" t="s">
        <v>708</v>
      </c>
      <c r="C229" s="290" t="s">
        <v>709</v>
      </c>
      <c r="D229" s="219" t="n">
        <f aca="false">F229</f>
        <v>-3977279.6</v>
      </c>
      <c r="E229" s="287" t="s">
        <v>672</v>
      </c>
      <c r="F229" s="269" t="n">
        <f aca="false">-2024CAXS!AP58</f>
        <v>-3977279.6</v>
      </c>
    </row>
    <row r="230" s="288" customFormat="true" ht="21" hidden="false" customHeight="true" outlineLevel="0" collapsed="false">
      <c r="A230" s="298" t="s">
        <v>710</v>
      </c>
      <c r="B230" s="289" t="s">
        <v>711</v>
      </c>
      <c r="C230" s="300" t="s">
        <v>712</v>
      </c>
      <c r="D230" s="219" t="n">
        <f aca="false">F230</f>
        <v>0</v>
      </c>
      <c r="E230" s="287" t="s">
        <v>672</v>
      </c>
      <c r="F230" s="173" t="n">
        <v>0</v>
      </c>
    </row>
    <row r="231" s="288" customFormat="true" ht="31.5" hidden="false" customHeight="true" outlineLevel="0" collapsed="false">
      <c r="A231" s="293" t="s">
        <v>713</v>
      </c>
      <c r="B231" s="289" t="s">
        <v>714</v>
      </c>
      <c r="C231" s="295" t="s">
        <v>715</v>
      </c>
      <c r="D231" s="219" t="n">
        <f aca="false">F231</f>
        <v>0</v>
      </c>
      <c r="E231" s="287" t="s">
        <v>672</v>
      </c>
      <c r="F231" s="173" t="n">
        <v>0</v>
      </c>
    </row>
    <row r="232" s="288" customFormat="true" ht="30" hidden="false" customHeight="true" outlineLevel="0" collapsed="false">
      <c r="A232" s="302" t="s">
        <v>716</v>
      </c>
      <c r="B232" s="303" t="s">
        <v>717</v>
      </c>
      <c r="C232" s="304" t="s">
        <v>718</v>
      </c>
      <c r="D232" s="305" t="n">
        <f aca="false">F232</f>
        <v>0</v>
      </c>
      <c r="E232" s="306" t="s">
        <v>672</v>
      </c>
      <c r="F232" s="307" t="n">
        <v>0</v>
      </c>
    </row>
    <row r="233" s="311" customFormat="true" ht="12.75" hidden="false" customHeight="false" outlineLevel="0" collapsed="false">
      <c r="A233" s="308"/>
      <c r="B233" s="309"/>
      <c r="C233" s="310"/>
      <c r="F233" s="312"/>
    </row>
    <row r="234" s="311" customFormat="true" ht="12.75" hidden="false" customHeight="false" outlineLevel="0" collapsed="false">
      <c r="A234" s="308"/>
      <c r="B234" s="313"/>
      <c r="C234" s="314"/>
      <c r="F234" s="312"/>
    </row>
    <row r="235" s="311" customFormat="true" ht="12.75" hidden="false" customHeight="false" outlineLevel="0" collapsed="false">
      <c r="A235" s="308"/>
      <c r="B235" s="315"/>
      <c r="C235" s="314"/>
      <c r="F235" s="312"/>
    </row>
    <row r="236" s="311" customFormat="true" ht="12.75" hidden="false" customHeight="false" outlineLevel="0" collapsed="false">
      <c r="A236" s="308"/>
      <c r="B236" s="316"/>
      <c r="C236" s="317"/>
      <c r="F236" s="312"/>
    </row>
    <row r="237" s="311" customFormat="true" ht="12.75" hidden="false" customHeight="false" outlineLevel="0" collapsed="false">
      <c r="A237" s="308"/>
      <c r="B237" s="313"/>
      <c r="C237" s="314"/>
      <c r="F237" s="312"/>
    </row>
    <row r="238" s="311" customFormat="true" ht="12.75" hidden="false" customHeight="false" outlineLevel="0" collapsed="false">
      <c r="A238" s="308"/>
      <c r="B238" s="318"/>
      <c r="C238" s="314"/>
      <c r="F238" s="312"/>
    </row>
    <row r="239" s="311" customFormat="true" ht="12.75" hidden="false" customHeight="false" outlineLevel="0" collapsed="false">
      <c r="A239" s="308"/>
      <c r="B239" s="318"/>
      <c r="C239" s="314"/>
      <c r="F239" s="312"/>
    </row>
    <row r="240" s="311" customFormat="true" ht="12.75" hidden="false" customHeight="false" outlineLevel="0" collapsed="false">
      <c r="A240" s="308"/>
      <c r="B240" s="318"/>
      <c r="C240" s="314"/>
      <c r="F240" s="312"/>
    </row>
    <row r="241" s="311" customFormat="true" ht="12.75" hidden="false" customHeight="false" outlineLevel="0" collapsed="false">
      <c r="A241" s="308"/>
      <c r="B241" s="318"/>
      <c r="C241" s="314"/>
      <c r="F241" s="312"/>
    </row>
    <row r="242" s="311" customFormat="true" ht="12.75" hidden="false" customHeight="false" outlineLevel="0" collapsed="false">
      <c r="A242" s="308"/>
      <c r="B242" s="316"/>
      <c r="C242" s="317"/>
      <c r="F242" s="312"/>
    </row>
    <row r="243" s="311" customFormat="true" ht="12.75" hidden="false" customHeight="false" outlineLevel="0" collapsed="false">
      <c r="A243" s="308"/>
      <c r="B243" s="318"/>
      <c r="C243" s="314"/>
      <c r="F243" s="312"/>
    </row>
    <row r="244" s="311" customFormat="true" ht="12.75" hidden="false" customHeight="false" outlineLevel="0" collapsed="false">
      <c r="A244" s="308"/>
      <c r="B244" s="318"/>
      <c r="C244" s="314"/>
      <c r="F244" s="312"/>
    </row>
    <row r="245" s="311" customFormat="true" ht="12.75" hidden="false" customHeight="false" outlineLevel="0" collapsed="false">
      <c r="A245" s="308"/>
      <c r="B245" s="318"/>
      <c r="C245" s="314"/>
      <c r="F245" s="312"/>
    </row>
    <row r="246" s="311" customFormat="true" ht="12.75" hidden="false" customHeight="false" outlineLevel="0" collapsed="false">
      <c r="A246" s="308"/>
      <c r="B246" s="318"/>
      <c r="C246" s="314"/>
      <c r="F246" s="312"/>
    </row>
    <row r="247" s="311" customFormat="true" ht="12.75" hidden="false" customHeight="false" outlineLevel="0" collapsed="false">
      <c r="A247" s="308"/>
      <c r="B247" s="318"/>
      <c r="C247" s="314"/>
      <c r="F247" s="312"/>
    </row>
    <row r="248" s="311" customFormat="true" ht="12.75" hidden="false" customHeight="false" outlineLevel="0" collapsed="false">
      <c r="A248" s="308"/>
      <c r="B248" s="318"/>
      <c r="C248" s="314"/>
      <c r="F248" s="312"/>
    </row>
    <row r="249" s="311" customFormat="true" ht="12.75" hidden="false" customHeight="false" outlineLevel="0" collapsed="false">
      <c r="A249" s="308"/>
      <c r="B249" s="316"/>
      <c r="C249" s="317"/>
      <c r="F249" s="312"/>
    </row>
    <row r="250" s="311" customFormat="true" ht="12.75" hidden="false" customHeight="false" outlineLevel="0" collapsed="false">
      <c r="A250" s="308"/>
      <c r="B250" s="318"/>
      <c r="C250" s="314"/>
      <c r="F250" s="312"/>
    </row>
    <row r="251" s="311" customFormat="true" ht="12.75" hidden="false" customHeight="false" outlineLevel="0" collapsed="false">
      <c r="A251" s="308"/>
      <c r="B251" s="313"/>
      <c r="C251" s="314"/>
      <c r="F251" s="312"/>
    </row>
    <row r="252" s="311" customFormat="true" ht="12.75" hidden="false" customHeight="false" outlineLevel="0" collapsed="false">
      <c r="A252" s="308"/>
      <c r="B252" s="318"/>
      <c r="C252" s="314"/>
      <c r="F252" s="312"/>
    </row>
    <row r="253" s="311" customFormat="true" ht="12.75" hidden="false" customHeight="false" outlineLevel="0" collapsed="false">
      <c r="A253" s="308"/>
      <c r="B253" s="319"/>
      <c r="C253" s="314"/>
      <c r="F253" s="312"/>
    </row>
    <row r="254" s="311" customFormat="true" ht="12.75" hidden="false" customHeight="false" outlineLevel="0" collapsed="false">
      <c r="A254" s="308"/>
      <c r="B254" s="316"/>
      <c r="C254" s="317"/>
      <c r="F254" s="312"/>
    </row>
    <row r="255" s="311" customFormat="true" ht="12.75" hidden="false" customHeight="false" outlineLevel="0" collapsed="false">
      <c r="A255" s="308"/>
      <c r="B255" s="318"/>
      <c r="C255" s="314"/>
      <c r="F255" s="312"/>
    </row>
    <row r="256" s="311" customFormat="true" ht="12.75" hidden="false" customHeight="false" outlineLevel="0" collapsed="false">
      <c r="A256" s="308"/>
      <c r="B256" s="318"/>
      <c r="C256" s="314"/>
      <c r="F256" s="312"/>
    </row>
    <row r="257" s="311" customFormat="true" ht="12.75" hidden="false" customHeight="false" outlineLevel="0" collapsed="false">
      <c r="A257" s="308"/>
      <c r="B257" s="316"/>
      <c r="C257" s="317"/>
      <c r="F257" s="312"/>
    </row>
    <row r="258" s="311" customFormat="true" ht="12.75" hidden="false" customHeight="false" outlineLevel="0" collapsed="false">
      <c r="A258" s="308"/>
      <c r="B258" s="318"/>
      <c r="C258" s="314"/>
      <c r="F258" s="312"/>
    </row>
    <row r="259" s="311" customFormat="true" ht="12.75" hidden="false" customHeight="false" outlineLevel="0" collapsed="false">
      <c r="A259" s="308"/>
      <c r="B259" s="318"/>
      <c r="C259" s="314"/>
      <c r="F259" s="312"/>
    </row>
    <row r="260" s="311" customFormat="true" ht="12.75" hidden="false" customHeight="false" outlineLevel="0" collapsed="false">
      <c r="A260" s="308"/>
      <c r="B260" s="319"/>
      <c r="C260" s="314"/>
      <c r="F260" s="312"/>
    </row>
    <row r="261" s="311" customFormat="true" ht="12.75" hidden="false" customHeight="false" outlineLevel="0" collapsed="false">
      <c r="A261" s="308"/>
      <c r="B261" s="316"/>
      <c r="C261" s="317"/>
      <c r="F261" s="312"/>
    </row>
    <row r="262" s="311" customFormat="true" ht="12.75" hidden="false" customHeight="false" outlineLevel="0" collapsed="false">
      <c r="A262" s="308"/>
      <c r="B262" s="318"/>
      <c r="C262" s="314"/>
      <c r="F262" s="312"/>
    </row>
    <row r="263" s="311" customFormat="true" ht="12.75" hidden="false" customHeight="false" outlineLevel="0" collapsed="false">
      <c r="A263" s="308"/>
      <c r="B263" s="318"/>
      <c r="C263" s="314"/>
      <c r="F263" s="312"/>
    </row>
    <row r="264" s="311" customFormat="true" ht="12.75" hidden="false" customHeight="false" outlineLevel="0" collapsed="false">
      <c r="A264" s="308"/>
      <c r="B264" s="316"/>
      <c r="C264" s="317"/>
      <c r="F264" s="312"/>
    </row>
    <row r="265" s="311" customFormat="true" ht="12.75" hidden="false" customHeight="false" outlineLevel="0" collapsed="false">
      <c r="A265" s="308"/>
      <c r="B265" s="318"/>
      <c r="C265" s="314"/>
      <c r="F265" s="312"/>
    </row>
    <row r="266" s="311" customFormat="true" ht="12.75" hidden="false" customHeight="false" outlineLevel="0" collapsed="false">
      <c r="A266" s="308"/>
      <c r="B266" s="318"/>
      <c r="C266" s="314"/>
      <c r="F266" s="312"/>
    </row>
    <row r="267" s="311" customFormat="true" ht="12.75" hidden="false" customHeight="false" outlineLevel="0" collapsed="false">
      <c r="A267" s="308"/>
      <c r="B267" s="318"/>
      <c r="C267" s="314"/>
      <c r="F267" s="312"/>
    </row>
    <row r="268" s="311" customFormat="true" ht="12.75" hidden="false" customHeight="false" outlineLevel="0" collapsed="false">
      <c r="A268" s="308"/>
      <c r="B268" s="318"/>
      <c r="C268" s="314"/>
      <c r="F268" s="312"/>
    </row>
    <row r="269" s="311" customFormat="true" ht="12.75" hidden="false" customHeight="false" outlineLevel="0" collapsed="false">
      <c r="A269" s="308"/>
      <c r="B269" s="318"/>
      <c r="C269" s="314"/>
      <c r="F269" s="312"/>
    </row>
    <row r="270" s="311" customFormat="true" ht="12.75" hidden="false" customHeight="false" outlineLevel="0" collapsed="false">
      <c r="A270" s="308"/>
      <c r="B270" s="316"/>
      <c r="C270" s="317"/>
      <c r="F270" s="312"/>
    </row>
    <row r="271" s="311" customFormat="true" ht="12.75" hidden="false" customHeight="false" outlineLevel="0" collapsed="false">
      <c r="A271" s="308"/>
      <c r="B271" s="318"/>
      <c r="C271" s="314"/>
      <c r="F271" s="312"/>
    </row>
    <row r="272" s="311" customFormat="true" ht="12.75" hidden="false" customHeight="false" outlineLevel="0" collapsed="false">
      <c r="A272" s="308"/>
      <c r="B272" s="318"/>
      <c r="C272" s="314"/>
      <c r="F272" s="312"/>
    </row>
    <row r="273" s="311" customFormat="true" ht="12.75" hidden="false" customHeight="false" outlineLevel="0" collapsed="false">
      <c r="A273" s="308"/>
      <c r="B273" s="318"/>
      <c r="C273" s="314"/>
      <c r="F273" s="312"/>
    </row>
    <row r="274" s="311" customFormat="true" ht="12.75" hidden="false" customHeight="false" outlineLevel="0" collapsed="false">
      <c r="A274" s="308"/>
      <c r="B274" s="313"/>
      <c r="C274" s="314"/>
      <c r="F274" s="312"/>
    </row>
    <row r="275" s="311" customFormat="true" ht="12.75" hidden="false" customHeight="false" outlineLevel="0" collapsed="false">
      <c r="A275" s="308"/>
      <c r="B275" s="313"/>
      <c r="C275" s="314"/>
      <c r="F275" s="312"/>
    </row>
    <row r="276" s="311" customFormat="true" ht="12.75" hidden="false" customHeight="false" outlineLevel="0" collapsed="false">
      <c r="A276" s="308"/>
      <c r="B276" s="313"/>
      <c r="C276" s="314"/>
      <c r="F276" s="312"/>
    </row>
    <row r="277" s="311" customFormat="true" ht="12.75" hidden="false" customHeight="false" outlineLevel="0" collapsed="false">
      <c r="A277" s="308"/>
      <c r="B277" s="313"/>
      <c r="C277" s="314"/>
      <c r="F277" s="312"/>
    </row>
    <row r="278" s="311" customFormat="true" ht="12.75" hidden="false" customHeight="false" outlineLevel="0" collapsed="false">
      <c r="A278" s="308"/>
      <c r="B278" s="313"/>
      <c r="C278" s="314"/>
      <c r="F278" s="312"/>
    </row>
    <row r="279" s="311" customFormat="true" ht="12.75" hidden="false" customHeight="false" outlineLevel="0" collapsed="false">
      <c r="A279" s="308"/>
      <c r="B279" s="318"/>
      <c r="C279" s="314"/>
      <c r="F279" s="312"/>
    </row>
    <row r="280" s="311" customFormat="true" ht="12.75" hidden="false" customHeight="false" outlineLevel="0" collapsed="false">
      <c r="A280" s="308"/>
      <c r="B280" s="318"/>
      <c r="C280" s="314"/>
      <c r="F280" s="312"/>
    </row>
    <row r="281" s="311" customFormat="true" ht="12.75" hidden="false" customHeight="false" outlineLevel="0" collapsed="false">
      <c r="A281" s="308"/>
      <c r="B281" s="318"/>
      <c r="C281" s="314"/>
      <c r="F281" s="312"/>
    </row>
    <row r="282" s="311" customFormat="true" ht="12.75" hidden="false" customHeight="false" outlineLevel="0" collapsed="false">
      <c r="A282" s="308"/>
      <c r="B282" s="315"/>
      <c r="C282" s="314"/>
      <c r="F282" s="312"/>
    </row>
    <row r="283" s="311" customFormat="true" ht="12.75" hidden="false" customHeight="false" outlineLevel="0" collapsed="false">
      <c r="A283" s="308"/>
      <c r="B283" s="313"/>
      <c r="C283" s="317"/>
      <c r="F283" s="312"/>
    </row>
    <row r="284" s="311" customFormat="true" ht="65.25" hidden="false" customHeight="true" outlineLevel="0" collapsed="false">
      <c r="A284" s="308"/>
      <c r="B284" s="318"/>
      <c r="C284" s="314"/>
      <c r="F284" s="312"/>
    </row>
    <row r="285" s="311" customFormat="true" ht="39.75" hidden="false" customHeight="true" outlineLevel="0" collapsed="false">
      <c r="A285" s="308"/>
      <c r="B285" s="318"/>
      <c r="C285" s="314"/>
      <c r="F285" s="312"/>
    </row>
    <row r="286" s="311" customFormat="true" ht="12.75" hidden="false" customHeight="false" outlineLevel="0" collapsed="false">
      <c r="A286" s="308"/>
      <c r="B286" s="318"/>
      <c r="C286" s="314"/>
      <c r="F286" s="312"/>
    </row>
    <row r="287" s="311" customFormat="true" ht="12.75" hidden="false" customHeight="false" outlineLevel="0" collapsed="false">
      <c r="A287" s="308"/>
      <c r="B287" s="318"/>
      <c r="C287" s="314"/>
      <c r="F287" s="312"/>
    </row>
    <row r="288" s="311" customFormat="true" ht="12.75" hidden="false" customHeight="false" outlineLevel="0" collapsed="false">
      <c r="A288" s="308"/>
      <c r="B288" s="318"/>
      <c r="C288" s="314"/>
      <c r="F288" s="312"/>
    </row>
    <row r="289" s="311" customFormat="true" ht="12.75" hidden="false" customHeight="false" outlineLevel="0" collapsed="false">
      <c r="A289" s="308"/>
      <c r="B289" s="318"/>
      <c r="C289" s="314"/>
      <c r="F289" s="312"/>
    </row>
    <row r="290" s="311" customFormat="true" ht="12.75" hidden="false" customHeight="false" outlineLevel="0" collapsed="false">
      <c r="A290" s="308"/>
      <c r="B290" s="318"/>
      <c r="C290" s="314"/>
      <c r="F290" s="312"/>
    </row>
    <row r="291" s="311" customFormat="true" ht="12.75" hidden="false" customHeight="false" outlineLevel="0" collapsed="false">
      <c r="A291" s="308"/>
      <c r="B291" s="318"/>
      <c r="C291" s="314"/>
      <c r="F291" s="312"/>
    </row>
    <row r="292" s="311" customFormat="true" ht="12.75" hidden="false" customHeight="false" outlineLevel="0" collapsed="false">
      <c r="A292" s="308"/>
      <c r="B292" s="318"/>
      <c r="C292" s="314"/>
      <c r="F292" s="312"/>
    </row>
    <row r="293" s="311" customFormat="true" ht="12.75" hidden="false" customHeight="false" outlineLevel="0" collapsed="false">
      <c r="A293" s="308"/>
      <c r="B293" s="318"/>
      <c r="C293" s="314"/>
      <c r="F293" s="312"/>
    </row>
    <row r="294" s="311" customFormat="true" ht="12.75" hidden="false" customHeight="false" outlineLevel="0" collapsed="false">
      <c r="A294" s="308"/>
      <c r="B294" s="318"/>
      <c r="C294" s="314"/>
      <c r="F294" s="312"/>
    </row>
    <row r="295" s="311" customFormat="true" ht="12.75" hidden="false" customHeight="false" outlineLevel="0" collapsed="false">
      <c r="A295" s="308"/>
      <c r="B295" s="318"/>
      <c r="C295" s="314"/>
      <c r="F295" s="312"/>
    </row>
    <row r="296" s="311" customFormat="true" ht="12.75" hidden="false" customHeight="false" outlineLevel="0" collapsed="false">
      <c r="A296" s="308"/>
      <c r="B296" s="318"/>
      <c r="C296" s="314"/>
      <c r="F296" s="312"/>
    </row>
    <row r="297" s="311" customFormat="true" ht="12.75" hidden="false" customHeight="false" outlineLevel="0" collapsed="false">
      <c r="A297" s="308"/>
      <c r="B297" s="320"/>
      <c r="C297" s="314"/>
      <c r="F297" s="312"/>
    </row>
    <row r="298" s="311" customFormat="true" ht="12.75" hidden="false" customHeight="false" outlineLevel="0" collapsed="false">
      <c r="A298" s="308"/>
      <c r="B298" s="318"/>
      <c r="C298" s="314"/>
      <c r="F298" s="312"/>
    </row>
    <row r="299" s="311" customFormat="true" ht="12.75" hidden="false" customHeight="false" outlineLevel="0" collapsed="false">
      <c r="A299" s="308"/>
      <c r="B299" s="321"/>
      <c r="C299" s="314"/>
      <c r="F299" s="312"/>
    </row>
    <row r="300" s="311" customFormat="true" ht="12.75" hidden="false" customHeight="false" outlineLevel="0" collapsed="false">
      <c r="A300" s="308"/>
      <c r="B300" s="321"/>
      <c r="C300" s="314"/>
      <c r="F300" s="312"/>
    </row>
    <row r="301" s="311" customFormat="true" ht="12.75" hidden="false" customHeight="false" outlineLevel="0" collapsed="false">
      <c r="A301" s="308"/>
      <c r="B301" s="321"/>
      <c r="C301" s="322"/>
      <c r="F301" s="312"/>
    </row>
    <row r="302" s="311" customFormat="true" ht="12.75" hidden="false" customHeight="false" outlineLevel="0" collapsed="false">
      <c r="A302" s="308"/>
      <c r="B302" s="321"/>
      <c r="C302" s="322"/>
      <c r="F302" s="312"/>
    </row>
    <row r="303" s="311" customFormat="true" ht="12.75" hidden="false" customHeight="false" outlineLevel="0" collapsed="false">
      <c r="A303" s="308"/>
      <c r="B303" s="323"/>
      <c r="C303" s="322"/>
      <c r="F303" s="312"/>
    </row>
    <row r="304" s="311" customFormat="true" ht="12.75" hidden="false" customHeight="false" outlineLevel="0" collapsed="false">
      <c r="A304" s="308"/>
      <c r="B304" s="318"/>
      <c r="C304" s="314"/>
      <c r="F304" s="312"/>
    </row>
    <row r="305" s="311" customFormat="true" ht="12.75" hidden="false" customHeight="false" outlineLevel="0" collapsed="false">
      <c r="A305" s="308"/>
      <c r="B305" s="318"/>
      <c r="C305" s="314"/>
      <c r="F305" s="312"/>
    </row>
    <row r="306" s="311" customFormat="true" ht="12.75" hidden="false" customHeight="false" outlineLevel="0" collapsed="false">
      <c r="A306" s="308"/>
      <c r="B306" s="318"/>
      <c r="C306" s="314"/>
      <c r="F306" s="312"/>
    </row>
    <row r="307" s="311" customFormat="true" ht="12.75" hidden="false" customHeight="false" outlineLevel="0" collapsed="false">
      <c r="A307" s="308"/>
      <c r="B307" s="318"/>
      <c r="C307" s="314"/>
      <c r="F307" s="312"/>
    </row>
    <row r="308" s="311" customFormat="true" ht="12.75" hidden="false" customHeight="false" outlineLevel="0" collapsed="false">
      <c r="A308" s="308"/>
      <c r="B308" s="324"/>
      <c r="C308" s="314"/>
      <c r="F308" s="312"/>
    </row>
    <row r="309" s="311" customFormat="true" ht="12.75" hidden="false" customHeight="false" outlineLevel="0" collapsed="false">
      <c r="A309" s="308"/>
      <c r="B309" s="324"/>
      <c r="C309" s="325"/>
      <c r="F309" s="312"/>
    </row>
    <row r="310" s="311" customFormat="true" ht="12.75" hidden="false" customHeight="false" outlineLevel="0" collapsed="false">
      <c r="A310" s="308"/>
      <c r="B310" s="326"/>
      <c r="C310" s="325"/>
      <c r="F310" s="312"/>
    </row>
    <row r="311" s="311" customFormat="true" ht="12.75" hidden="false" customHeight="false" outlineLevel="0" collapsed="false">
      <c r="A311" s="308"/>
      <c r="B311" s="324"/>
      <c r="C311" s="325"/>
      <c r="F311" s="312"/>
    </row>
    <row r="312" s="311" customFormat="true" ht="12.75" hidden="false" customHeight="false" outlineLevel="0" collapsed="false">
      <c r="A312" s="308"/>
      <c r="B312" s="324"/>
      <c r="C312" s="325"/>
      <c r="F312" s="312"/>
    </row>
    <row r="313" s="311" customFormat="true" ht="12.75" hidden="false" customHeight="false" outlineLevel="0" collapsed="false">
      <c r="A313" s="308"/>
      <c r="B313" s="324"/>
      <c r="C313" s="325"/>
      <c r="F313" s="312"/>
    </row>
    <row r="314" s="311" customFormat="true" ht="12.75" hidden="false" customHeight="false" outlineLevel="0" collapsed="false">
      <c r="A314" s="308"/>
      <c r="B314" s="324"/>
      <c r="C314" s="325"/>
      <c r="F314" s="312"/>
    </row>
    <row r="315" s="311" customFormat="true" ht="12.75" hidden="false" customHeight="false" outlineLevel="0" collapsed="false">
      <c r="A315" s="308"/>
      <c r="B315" s="324"/>
      <c r="C315" s="325"/>
      <c r="F315" s="312"/>
    </row>
    <row r="316" s="311" customFormat="true" ht="12.75" hidden="false" customHeight="false" outlineLevel="0" collapsed="false">
      <c r="A316" s="308"/>
      <c r="B316" s="324"/>
      <c r="C316" s="325"/>
      <c r="F316" s="312"/>
    </row>
    <row r="317" s="311" customFormat="true" ht="12.75" hidden="false" customHeight="false" outlineLevel="0" collapsed="false">
      <c r="A317" s="308"/>
      <c r="B317" s="324"/>
      <c r="C317" s="325"/>
      <c r="F317" s="312"/>
    </row>
    <row r="318" s="311" customFormat="true" ht="12.75" hidden="false" customHeight="false" outlineLevel="0" collapsed="false">
      <c r="A318" s="308"/>
      <c r="B318" s="324"/>
      <c r="C318" s="325"/>
      <c r="F318" s="312"/>
    </row>
    <row r="319" s="311" customFormat="true" ht="12.75" hidden="false" customHeight="false" outlineLevel="0" collapsed="false">
      <c r="A319" s="308"/>
      <c r="B319" s="324"/>
      <c r="C319" s="325"/>
      <c r="F319" s="312"/>
    </row>
    <row r="320" s="311" customFormat="true" ht="12.75" hidden="false" customHeight="false" outlineLevel="0" collapsed="false">
      <c r="A320" s="308"/>
      <c r="B320" s="324"/>
      <c r="C320" s="325"/>
      <c r="F320" s="312"/>
    </row>
    <row r="321" s="311" customFormat="true" ht="12.75" hidden="false" customHeight="false" outlineLevel="0" collapsed="false">
      <c r="A321" s="308"/>
      <c r="B321" s="324"/>
      <c r="C321" s="325"/>
      <c r="F321" s="312"/>
    </row>
    <row r="322" s="311" customFormat="true" ht="12.75" hidden="false" customHeight="false" outlineLevel="0" collapsed="false">
      <c r="A322" s="308"/>
      <c r="B322" s="324"/>
      <c r="C322" s="325"/>
      <c r="F322" s="312"/>
    </row>
    <row r="323" s="311" customFormat="true" ht="12.75" hidden="false" customHeight="false" outlineLevel="0" collapsed="false">
      <c r="A323" s="308"/>
      <c r="B323" s="324"/>
      <c r="C323" s="325"/>
      <c r="F323" s="312"/>
    </row>
    <row r="324" s="311" customFormat="true" ht="12.75" hidden="false" customHeight="false" outlineLevel="0" collapsed="false">
      <c r="A324" s="308"/>
      <c r="B324" s="324"/>
      <c r="C324" s="325"/>
      <c r="F324" s="312"/>
    </row>
    <row r="325" s="311" customFormat="true" ht="12.75" hidden="false" customHeight="false" outlineLevel="0" collapsed="false">
      <c r="A325" s="308"/>
      <c r="B325" s="324"/>
      <c r="C325" s="325"/>
      <c r="F325" s="312"/>
    </row>
    <row r="326" s="311" customFormat="true" ht="12.75" hidden="false" customHeight="false" outlineLevel="0" collapsed="false">
      <c r="A326" s="308"/>
      <c r="B326" s="324"/>
      <c r="C326" s="325"/>
      <c r="F326" s="312"/>
    </row>
    <row r="327" s="311" customFormat="true" ht="12.75" hidden="false" customHeight="false" outlineLevel="0" collapsed="false">
      <c r="A327" s="308"/>
      <c r="B327" s="324"/>
      <c r="C327" s="325"/>
      <c r="F327" s="312"/>
    </row>
    <row r="328" s="311" customFormat="true" ht="12.75" hidden="false" customHeight="false" outlineLevel="0" collapsed="false">
      <c r="A328" s="308"/>
      <c r="B328" s="324"/>
      <c r="C328" s="325"/>
      <c r="F328" s="312"/>
    </row>
    <row r="329" s="311" customFormat="true" ht="12.75" hidden="false" customHeight="false" outlineLevel="0" collapsed="false">
      <c r="A329" s="308"/>
      <c r="B329" s="324"/>
      <c r="C329" s="325"/>
      <c r="F329" s="312"/>
    </row>
    <row r="330" s="311" customFormat="true" ht="12.75" hidden="false" customHeight="false" outlineLevel="0" collapsed="false">
      <c r="A330" s="308"/>
      <c r="B330" s="324"/>
      <c r="C330" s="325"/>
      <c r="F330" s="312"/>
    </row>
    <row r="331" s="311" customFormat="true" ht="12.75" hidden="false" customHeight="false" outlineLevel="0" collapsed="false">
      <c r="A331" s="308"/>
      <c r="B331" s="324"/>
      <c r="C331" s="325"/>
      <c r="F331" s="312"/>
    </row>
    <row r="332" s="311" customFormat="true" ht="12.75" hidden="false" customHeight="false" outlineLevel="0" collapsed="false">
      <c r="A332" s="308"/>
      <c r="B332" s="324"/>
      <c r="C332" s="325"/>
      <c r="F332" s="312"/>
    </row>
    <row r="333" s="311" customFormat="true" ht="12.75" hidden="false" customHeight="false" outlineLevel="0" collapsed="false">
      <c r="A333" s="308"/>
      <c r="B333" s="324"/>
      <c r="C333" s="325"/>
      <c r="F333" s="312"/>
    </row>
    <row r="334" s="311" customFormat="true" ht="12.75" hidden="false" customHeight="false" outlineLevel="0" collapsed="false">
      <c r="A334" s="308"/>
      <c r="B334" s="324"/>
      <c r="C334" s="325"/>
      <c r="F334" s="312"/>
    </row>
    <row r="335" s="311" customFormat="true" ht="12.75" hidden="false" customHeight="false" outlineLevel="0" collapsed="false">
      <c r="A335" s="308"/>
      <c r="B335" s="327"/>
      <c r="C335" s="328"/>
      <c r="F335" s="312"/>
    </row>
    <row r="336" s="311" customFormat="true" ht="12.75" hidden="false" customHeight="false" outlineLevel="0" collapsed="false">
      <c r="A336" s="308"/>
      <c r="B336" s="324"/>
      <c r="C336" s="325"/>
      <c r="F336" s="312"/>
    </row>
    <row r="337" s="311" customFormat="true" ht="12.75" hidden="false" customHeight="false" outlineLevel="0" collapsed="false">
      <c r="A337" s="308"/>
      <c r="B337" s="324"/>
      <c r="C337" s="325"/>
      <c r="F337" s="312"/>
    </row>
    <row r="338" s="311" customFormat="true" ht="12.75" hidden="false" customHeight="false" outlineLevel="0" collapsed="false">
      <c r="A338" s="308"/>
      <c r="B338" s="324"/>
      <c r="C338" s="325"/>
      <c r="F338" s="312"/>
    </row>
    <row r="339" s="311" customFormat="true" ht="12.75" hidden="false" customHeight="false" outlineLevel="0" collapsed="false">
      <c r="A339" s="308"/>
      <c r="B339" s="324"/>
      <c r="C339" s="325"/>
      <c r="F339" s="312"/>
    </row>
    <row r="340" s="311" customFormat="true" ht="12.75" hidden="false" customHeight="false" outlineLevel="0" collapsed="false">
      <c r="A340" s="308"/>
      <c r="B340" s="324"/>
      <c r="C340" s="325"/>
      <c r="F340" s="312"/>
    </row>
    <row r="341" s="311" customFormat="true" ht="12.75" hidden="false" customHeight="false" outlineLevel="0" collapsed="false">
      <c r="A341" s="308"/>
      <c r="B341" s="324"/>
      <c r="C341" s="325"/>
      <c r="F341" s="312"/>
    </row>
    <row r="342" s="311" customFormat="true" ht="12.75" hidden="false" customHeight="false" outlineLevel="0" collapsed="false">
      <c r="A342" s="308"/>
      <c r="B342" s="324"/>
      <c r="C342" s="325"/>
      <c r="F342" s="312"/>
    </row>
    <row r="343" s="311" customFormat="true" ht="12.75" hidden="false" customHeight="false" outlineLevel="0" collapsed="false">
      <c r="A343" s="308"/>
      <c r="B343" s="324"/>
      <c r="C343" s="325"/>
      <c r="F343" s="312"/>
    </row>
    <row r="344" s="311" customFormat="true" ht="12.75" hidden="false" customHeight="false" outlineLevel="0" collapsed="false">
      <c r="A344" s="308"/>
      <c r="B344" s="324"/>
      <c r="C344" s="325"/>
      <c r="F344" s="312"/>
    </row>
    <row r="345" s="311" customFormat="true" ht="12.75" hidden="false" customHeight="false" outlineLevel="0" collapsed="false">
      <c r="A345" s="308"/>
      <c r="B345" s="324"/>
      <c r="C345" s="325"/>
      <c r="F345" s="312"/>
    </row>
    <row r="346" s="311" customFormat="true" ht="12.75" hidden="false" customHeight="false" outlineLevel="0" collapsed="false">
      <c r="A346" s="308"/>
      <c r="B346" s="324"/>
      <c r="C346" s="325"/>
      <c r="F346" s="312"/>
    </row>
    <row r="347" s="311" customFormat="true" ht="12.75" hidden="false" customHeight="false" outlineLevel="0" collapsed="false">
      <c r="A347" s="308"/>
      <c r="B347" s="324"/>
      <c r="C347" s="325"/>
      <c r="F347" s="312"/>
    </row>
    <row r="348" s="311" customFormat="true" ht="12.75" hidden="false" customHeight="false" outlineLevel="0" collapsed="false">
      <c r="A348" s="308"/>
      <c r="B348" s="324"/>
      <c r="C348" s="325"/>
      <c r="F348" s="312"/>
    </row>
    <row r="349" s="311" customFormat="true" ht="12.75" hidden="false" customHeight="false" outlineLevel="0" collapsed="false">
      <c r="A349" s="308"/>
      <c r="B349" s="324"/>
      <c r="C349" s="325"/>
      <c r="F349" s="312"/>
    </row>
    <row r="350" s="311" customFormat="true" ht="12.75" hidden="false" customHeight="false" outlineLevel="0" collapsed="false">
      <c r="A350" s="308"/>
      <c r="B350" s="324"/>
      <c r="C350" s="325"/>
      <c r="F350" s="312"/>
    </row>
    <row r="351" s="311" customFormat="true" ht="12.75" hidden="false" customHeight="false" outlineLevel="0" collapsed="false">
      <c r="A351" s="308"/>
      <c r="B351" s="329"/>
      <c r="C351" s="314"/>
      <c r="F351" s="312"/>
    </row>
    <row r="352" s="311" customFormat="true" ht="12.75" hidden="false" customHeight="false" outlineLevel="0" collapsed="false">
      <c r="A352" s="308"/>
      <c r="B352" s="321"/>
      <c r="C352" s="322"/>
      <c r="F352" s="312"/>
    </row>
    <row r="353" s="311" customFormat="true" ht="12.75" hidden="false" customHeight="false" outlineLevel="0" collapsed="false">
      <c r="A353" s="308"/>
      <c r="B353" s="321"/>
      <c r="C353" s="330"/>
      <c r="F353" s="312"/>
    </row>
    <row r="354" s="311" customFormat="true" ht="12.75" hidden="false" customHeight="false" outlineLevel="0" collapsed="false">
      <c r="A354" s="308"/>
      <c r="B354" s="321"/>
      <c r="C354" s="330"/>
      <c r="F354" s="312"/>
    </row>
    <row r="355" s="311" customFormat="true" ht="12.75" hidden="false" customHeight="false" outlineLevel="0" collapsed="false">
      <c r="A355" s="308"/>
      <c r="B355" s="321"/>
      <c r="C355" s="330"/>
      <c r="F355" s="312"/>
    </row>
    <row r="356" s="311" customFormat="true" ht="12.75" hidden="false" customHeight="false" outlineLevel="0" collapsed="false">
      <c r="A356" s="308"/>
      <c r="B356" s="321"/>
      <c r="C356" s="330"/>
      <c r="F356" s="312"/>
    </row>
    <row r="357" s="311" customFormat="true" ht="12.75" hidden="false" customHeight="false" outlineLevel="0" collapsed="false">
      <c r="A357" s="308"/>
      <c r="B357" s="319"/>
      <c r="C357" s="330"/>
      <c r="F357" s="312"/>
    </row>
    <row r="358" s="311" customFormat="true" ht="12.75" hidden="false" customHeight="false" outlineLevel="0" collapsed="false">
      <c r="A358" s="308"/>
      <c r="B358" s="331"/>
      <c r="C358" s="332"/>
      <c r="F358" s="312"/>
    </row>
    <row r="359" s="311" customFormat="true" ht="12.75" hidden="false" customHeight="false" outlineLevel="0" collapsed="false">
      <c r="A359" s="308"/>
      <c r="B359" s="321"/>
      <c r="C359" s="330"/>
      <c r="F359" s="312"/>
    </row>
    <row r="360" s="311" customFormat="true" ht="12.75" hidden="false" customHeight="false" outlineLevel="0" collapsed="false">
      <c r="A360" s="308"/>
      <c r="B360" s="321"/>
      <c r="C360" s="330"/>
      <c r="F360" s="312"/>
    </row>
    <row r="361" s="311" customFormat="true" ht="12.75" hidden="false" customHeight="false" outlineLevel="0" collapsed="false">
      <c r="A361" s="308"/>
      <c r="B361" s="321"/>
      <c r="C361" s="330"/>
      <c r="F361" s="312"/>
    </row>
    <row r="362" s="311" customFormat="true" ht="12.75" hidden="false" customHeight="false" outlineLevel="0" collapsed="false">
      <c r="A362" s="308"/>
      <c r="B362" s="331"/>
      <c r="C362" s="332"/>
      <c r="F362" s="312"/>
    </row>
    <row r="363" s="311" customFormat="true" ht="12.75" hidden="false" customHeight="false" outlineLevel="0" collapsed="false">
      <c r="A363" s="308"/>
      <c r="B363" s="321"/>
      <c r="C363" s="330"/>
      <c r="F363" s="312"/>
    </row>
    <row r="364" s="311" customFormat="true" ht="12.75" hidden="false" customHeight="false" outlineLevel="0" collapsed="false">
      <c r="A364" s="308"/>
      <c r="B364" s="321"/>
      <c r="C364" s="330"/>
      <c r="F364" s="312"/>
    </row>
    <row r="365" s="311" customFormat="true" ht="12.75" hidden="false" customHeight="false" outlineLevel="0" collapsed="false">
      <c r="A365" s="308"/>
      <c r="B365" s="321"/>
      <c r="C365" s="330"/>
      <c r="F365" s="312"/>
    </row>
    <row r="366" s="311" customFormat="true" ht="12.75" hidden="false" customHeight="false" outlineLevel="0" collapsed="false">
      <c r="A366" s="308"/>
      <c r="B366" s="321"/>
      <c r="C366" s="330"/>
      <c r="F366" s="312"/>
    </row>
    <row r="367" s="311" customFormat="true" ht="12.75" hidden="false" customHeight="false" outlineLevel="0" collapsed="false">
      <c r="A367" s="308"/>
      <c r="B367" s="321"/>
      <c r="C367" s="330"/>
      <c r="F367" s="312"/>
    </row>
    <row r="368" s="311" customFormat="true" ht="12.75" hidden="false" customHeight="false" outlineLevel="0" collapsed="false">
      <c r="A368" s="308"/>
      <c r="B368" s="321"/>
      <c r="C368" s="330"/>
      <c r="F368" s="312"/>
    </row>
    <row r="369" s="311" customFormat="true" ht="12.75" hidden="false" customHeight="false" outlineLevel="0" collapsed="false">
      <c r="A369" s="308"/>
      <c r="B369" s="321"/>
      <c r="C369" s="330"/>
      <c r="F369" s="312"/>
    </row>
    <row r="370" s="311" customFormat="true" ht="12.75" hidden="false" customHeight="false" outlineLevel="0" collapsed="false">
      <c r="A370" s="308"/>
      <c r="B370" s="321"/>
      <c r="C370" s="330"/>
      <c r="F370" s="312"/>
    </row>
    <row r="371" s="311" customFormat="true" ht="12.75" hidden="false" customHeight="false" outlineLevel="0" collapsed="false">
      <c r="A371" s="308"/>
      <c r="B371" s="321"/>
      <c r="C371" s="330"/>
      <c r="F371" s="312"/>
    </row>
    <row r="372" s="311" customFormat="true" ht="12.75" hidden="false" customHeight="false" outlineLevel="0" collapsed="false">
      <c r="A372" s="308"/>
      <c r="B372" s="321"/>
      <c r="C372" s="330"/>
      <c r="F372" s="312"/>
    </row>
    <row r="373" s="311" customFormat="true" ht="12.75" hidden="false" customHeight="false" outlineLevel="0" collapsed="false">
      <c r="A373" s="308"/>
      <c r="B373" s="321"/>
      <c r="C373" s="330"/>
      <c r="F373" s="312"/>
    </row>
    <row r="374" s="311" customFormat="true" ht="12.75" hidden="false" customHeight="false" outlineLevel="0" collapsed="false">
      <c r="A374" s="308"/>
      <c r="B374" s="321"/>
      <c r="C374" s="330"/>
      <c r="F374" s="312"/>
    </row>
    <row r="375" s="311" customFormat="true" ht="12.75" hidden="false" customHeight="false" outlineLevel="0" collapsed="false">
      <c r="A375" s="308"/>
      <c r="B375" s="321"/>
      <c r="C375" s="330"/>
      <c r="F375" s="312"/>
    </row>
    <row r="376" s="311" customFormat="true" ht="12.75" hidden="false" customHeight="false" outlineLevel="0" collapsed="false">
      <c r="A376" s="308"/>
      <c r="B376" s="321"/>
      <c r="C376" s="330"/>
      <c r="F376" s="312"/>
    </row>
    <row r="377" s="311" customFormat="true" ht="12.75" hidden="false" customHeight="false" outlineLevel="0" collapsed="false">
      <c r="A377" s="308"/>
      <c r="B377" s="331"/>
      <c r="C377" s="332"/>
      <c r="F377" s="312"/>
    </row>
    <row r="378" s="311" customFormat="true" ht="12.75" hidden="false" customHeight="false" outlineLevel="0" collapsed="false">
      <c r="A378" s="308"/>
      <c r="B378" s="321"/>
      <c r="C378" s="330"/>
      <c r="F378" s="312"/>
    </row>
    <row r="379" s="311" customFormat="true" ht="12.75" hidden="false" customHeight="false" outlineLevel="0" collapsed="false">
      <c r="A379" s="308"/>
      <c r="B379" s="331"/>
      <c r="C379" s="328"/>
      <c r="F379" s="312"/>
    </row>
    <row r="380" s="311" customFormat="true" ht="12.75" hidden="false" customHeight="false" outlineLevel="0" collapsed="false">
      <c r="A380" s="308"/>
      <c r="B380" s="321"/>
      <c r="C380" s="330"/>
      <c r="F380" s="312"/>
    </row>
    <row r="381" s="311" customFormat="true" ht="12.75" hidden="false" customHeight="false" outlineLevel="0" collapsed="false">
      <c r="A381" s="308"/>
      <c r="B381" s="321"/>
      <c r="C381" s="330"/>
      <c r="F381" s="312"/>
    </row>
    <row r="382" s="311" customFormat="true" ht="12.75" hidden="false" customHeight="false" outlineLevel="0" collapsed="false">
      <c r="A382" s="308"/>
      <c r="B382" s="321"/>
      <c r="C382" s="330"/>
      <c r="F382" s="312"/>
    </row>
    <row r="383" s="311" customFormat="true" ht="12.75" hidden="false" customHeight="false" outlineLevel="0" collapsed="false">
      <c r="A383" s="308"/>
      <c r="B383" s="331"/>
      <c r="C383" s="328"/>
      <c r="F383" s="312"/>
    </row>
    <row r="384" s="311" customFormat="true" ht="12.75" hidden="false" customHeight="false" outlineLevel="0" collapsed="false">
      <c r="A384" s="308"/>
      <c r="B384" s="321"/>
      <c r="C384" s="330"/>
      <c r="F384" s="312"/>
    </row>
    <row r="385" s="311" customFormat="true" ht="12.75" hidden="false" customHeight="false" outlineLevel="0" collapsed="false">
      <c r="A385" s="308"/>
      <c r="B385" s="331"/>
      <c r="C385" s="332"/>
      <c r="F385" s="312"/>
    </row>
    <row r="386" s="311" customFormat="true" ht="12.75" hidden="false" customHeight="false" outlineLevel="0" collapsed="false">
      <c r="A386" s="308"/>
      <c r="B386" s="321"/>
      <c r="C386" s="330"/>
      <c r="F386" s="312"/>
    </row>
    <row r="387" s="311" customFormat="true" ht="12.75" hidden="false" customHeight="false" outlineLevel="0" collapsed="false">
      <c r="A387" s="308"/>
      <c r="B387" s="321"/>
      <c r="C387" s="330"/>
      <c r="F387" s="312"/>
    </row>
    <row r="388" s="311" customFormat="true" ht="12.75" hidden="false" customHeight="false" outlineLevel="0" collapsed="false">
      <c r="A388" s="308"/>
      <c r="B388" s="321"/>
      <c r="C388" s="330"/>
      <c r="F388" s="312"/>
    </row>
    <row r="389" s="311" customFormat="true" ht="12.75" hidden="false" customHeight="false" outlineLevel="0" collapsed="false">
      <c r="A389" s="308"/>
      <c r="B389" s="331"/>
      <c r="C389" s="332"/>
      <c r="F389" s="312"/>
    </row>
    <row r="390" s="311" customFormat="true" ht="12.75" hidden="false" customHeight="false" outlineLevel="0" collapsed="false">
      <c r="A390" s="308"/>
      <c r="B390" s="321"/>
      <c r="C390" s="330"/>
      <c r="F390" s="312"/>
    </row>
    <row r="391" s="311" customFormat="true" ht="12.75" hidden="false" customHeight="false" outlineLevel="0" collapsed="false">
      <c r="A391" s="308"/>
      <c r="B391" s="321"/>
      <c r="C391" s="330"/>
    </row>
    <row r="392" s="311" customFormat="true" ht="14.25" hidden="false" customHeight="false" outlineLevel="0" collapsed="false">
      <c r="A392" s="308"/>
      <c r="B392" s="333"/>
      <c r="C392" s="330"/>
    </row>
    <row r="393" s="311" customFormat="true" ht="12.75" hidden="false" customHeight="false" outlineLevel="0" collapsed="false">
      <c r="A393" s="308"/>
      <c r="B393" s="319"/>
      <c r="C393" s="330"/>
    </row>
    <row r="394" s="311" customFormat="true" ht="12.75" hidden="false" customHeight="false" outlineLevel="0" collapsed="false">
      <c r="A394" s="308"/>
      <c r="B394" s="331"/>
      <c r="C394" s="332"/>
      <c r="E394" s="312"/>
    </row>
    <row r="395" s="311" customFormat="true" ht="12.75" hidden="false" customHeight="false" outlineLevel="0" collapsed="false">
      <c r="A395" s="308"/>
      <c r="B395" s="319"/>
      <c r="C395" s="332"/>
      <c r="E395" s="312"/>
    </row>
    <row r="396" s="311" customFormat="true" ht="12.75" hidden="false" customHeight="false" outlineLevel="0" collapsed="false">
      <c r="A396" s="308"/>
      <c r="B396" s="321"/>
      <c r="C396" s="330"/>
      <c r="E396" s="312"/>
    </row>
    <row r="397" s="311" customFormat="true" ht="12.75" hidden="false" customHeight="false" outlineLevel="0" collapsed="false">
      <c r="A397" s="308"/>
      <c r="B397" s="321"/>
      <c r="C397" s="330"/>
      <c r="E397" s="312"/>
    </row>
    <row r="398" s="311" customFormat="true" ht="12.75" hidden="false" customHeight="false" outlineLevel="0" collapsed="false">
      <c r="A398" s="308"/>
      <c r="B398" s="321"/>
      <c r="C398" s="330"/>
      <c r="E398" s="312"/>
    </row>
    <row r="399" s="311" customFormat="true" ht="12.75" hidden="false" customHeight="false" outlineLevel="0" collapsed="false">
      <c r="A399" s="308"/>
      <c r="B399" s="321"/>
      <c r="C399" s="330"/>
      <c r="E399" s="312"/>
    </row>
    <row r="400" s="311" customFormat="true" ht="12.75" hidden="false" customHeight="false" outlineLevel="0" collapsed="false">
      <c r="A400" s="308"/>
      <c r="B400" s="321"/>
      <c r="C400" s="330"/>
      <c r="E400" s="312"/>
    </row>
    <row r="401" s="311" customFormat="true" ht="12.75" hidden="false" customHeight="false" outlineLevel="0" collapsed="false">
      <c r="A401" s="308"/>
      <c r="B401" s="321"/>
      <c r="C401" s="330"/>
      <c r="E401" s="312"/>
    </row>
    <row r="402" s="311" customFormat="true" ht="12.75" hidden="false" customHeight="false" outlineLevel="0" collapsed="false">
      <c r="A402" s="308"/>
      <c r="B402" s="321"/>
      <c r="C402" s="330"/>
      <c r="E402" s="312"/>
    </row>
    <row r="403" s="311" customFormat="true" ht="12.75" hidden="false" customHeight="false" outlineLevel="0" collapsed="false">
      <c r="A403" s="308"/>
      <c r="B403" s="321"/>
      <c r="C403" s="330"/>
      <c r="E403" s="312"/>
    </row>
    <row r="404" s="311" customFormat="true" ht="12.75" hidden="false" customHeight="false" outlineLevel="0" collapsed="false">
      <c r="A404" s="308"/>
      <c r="B404" s="321"/>
      <c r="C404" s="330"/>
      <c r="E404" s="312"/>
    </row>
    <row r="405" s="311" customFormat="true" ht="12.75" hidden="false" customHeight="false" outlineLevel="0" collapsed="false">
      <c r="A405" s="308"/>
      <c r="B405" s="321"/>
      <c r="C405" s="330"/>
      <c r="E405" s="312"/>
    </row>
    <row r="406" s="311" customFormat="true" ht="12.75" hidden="false" customHeight="false" outlineLevel="0" collapsed="false">
      <c r="A406" s="308"/>
      <c r="B406" s="321"/>
      <c r="C406" s="330"/>
      <c r="E406" s="312"/>
    </row>
    <row r="407" s="311" customFormat="true" ht="12.75" hidden="false" customHeight="false" outlineLevel="0" collapsed="false">
      <c r="A407" s="308"/>
      <c r="B407" s="321"/>
      <c r="C407" s="330"/>
      <c r="E407" s="312"/>
    </row>
    <row r="408" s="311" customFormat="true" ht="12.75" hidden="false" customHeight="false" outlineLevel="0" collapsed="false">
      <c r="A408" s="308"/>
      <c r="B408" s="321"/>
      <c r="C408" s="330"/>
      <c r="E408" s="312"/>
    </row>
    <row r="409" s="311" customFormat="true" ht="12.75" hidden="false" customHeight="false" outlineLevel="0" collapsed="false">
      <c r="A409" s="308"/>
      <c r="B409" s="321"/>
      <c r="C409" s="330"/>
      <c r="E409" s="312"/>
    </row>
    <row r="410" s="311" customFormat="true" ht="12.75" hidden="false" customHeight="false" outlineLevel="0" collapsed="false">
      <c r="A410" s="308"/>
      <c r="B410" s="321"/>
      <c r="C410" s="330"/>
      <c r="E410" s="312"/>
    </row>
    <row r="411" s="311" customFormat="true" ht="12.75" hidden="false" customHeight="false" outlineLevel="0" collapsed="false">
      <c r="A411" s="308"/>
      <c r="B411" s="321"/>
      <c r="C411" s="330"/>
      <c r="E411" s="312"/>
    </row>
    <row r="412" s="311" customFormat="true" ht="12.75" hidden="false" customHeight="false" outlineLevel="0" collapsed="false">
      <c r="A412" s="308"/>
      <c r="B412" s="319"/>
      <c r="C412" s="330"/>
      <c r="E412" s="312"/>
    </row>
    <row r="413" s="311" customFormat="true" ht="12.75" hidden="false" customHeight="false" outlineLevel="0" collapsed="false">
      <c r="A413" s="308"/>
      <c r="B413" s="321"/>
      <c r="C413" s="330"/>
      <c r="E413" s="312"/>
    </row>
    <row r="414" s="311" customFormat="true" ht="12.75" hidden="false" customHeight="false" outlineLevel="0" collapsed="false">
      <c r="A414" s="308"/>
      <c r="B414" s="321"/>
      <c r="C414" s="330"/>
      <c r="E414" s="312"/>
    </row>
    <row r="415" s="311" customFormat="true" ht="12.75" hidden="false" customHeight="false" outlineLevel="0" collapsed="false">
      <c r="A415" s="308"/>
      <c r="B415" s="321"/>
      <c r="C415" s="330"/>
      <c r="E415" s="312"/>
    </row>
    <row r="416" s="311" customFormat="true" ht="12.75" hidden="false" customHeight="false" outlineLevel="0" collapsed="false">
      <c r="A416" s="308"/>
      <c r="B416" s="321"/>
      <c r="C416" s="330"/>
      <c r="E416" s="312"/>
    </row>
    <row r="417" s="311" customFormat="true" ht="12.75" hidden="false" customHeight="false" outlineLevel="0" collapsed="false">
      <c r="A417" s="308"/>
      <c r="B417" s="321"/>
      <c r="C417" s="330"/>
      <c r="E417" s="312"/>
    </row>
    <row r="418" s="311" customFormat="true" ht="12.75" hidden="false" customHeight="false" outlineLevel="0" collapsed="false">
      <c r="A418" s="308"/>
      <c r="B418" s="321"/>
      <c r="C418" s="330"/>
      <c r="E418" s="312"/>
    </row>
    <row r="419" s="311" customFormat="true" ht="12.75" hidden="false" customHeight="false" outlineLevel="0" collapsed="false">
      <c r="A419" s="308"/>
      <c r="B419" s="321"/>
      <c r="C419" s="330"/>
      <c r="E419" s="312"/>
    </row>
    <row r="420" s="311" customFormat="true" ht="12.75" hidden="false" customHeight="false" outlineLevel="0" collapsed="false">
      <c r="A420" s="308"/>
      <c r="B420" s="321"/>
      <c r="C420" s="330"/>
      <c r="E420" s="312"/>
    </row>
    <row r="421" s="311" customFormat="true" ht="12.75" hidden="false" customHeight="false" outlineLevel="0" collapsed="false">
      <c r="A421" s="308"/>
      <c r="B421" s="321"/>
      <c r="C421" s="330"/>
      <c r="E421" s="312"/>
    </row>
    <row r="422" s="311" customFormat="true" ht="12.75" hidden="false" customHeight="false" outlineLevel="0" collapsed="false">
      <c r="A422" s="308"/>
      <c r="B422" s="321"/>
      <c r="C422" s="330"/>
      <c r="E422" s="312"/>
    </row>
    <row r="423" s="311" customFormat="true" ht="12.75" hidden="false" customHeight="false" outlineLevel="0" collapsed="false">
      <c r="A423" s="308"/>
      <c r="B423" s="321"/>
      <c r="C423" s="330"/>
      <c r="E423" s="312"/>
    </row>
    <row r="424" s="311" customFormat="true" ht="12.75" hidden="false" customHeight="false" outlineLevel="0" collapsed="false">
      <c r="A424" s="308"/>
      <c r="B424" s="321"/>
      <c r="C424" s="330"/>
      <c r="E424" s="312"/>
    </row>
    <row r="425" s="311" customFormat="true" ht="12.75" hidden="false" customHeight="false" outlineLevel="0" collapsed="false">
      <c r="A425" s="308"/>
      <c r="B425" s="321"/>
      <c r="C425" s="330"/>
      <c r="E425" s="312"/>
    </row>
    <row r="426" s="311" customFormat="true" ht="12.75" hidden="false" customHeight="false" outlineLevel="0" collapsed="false">
      <c r="A426" s="308"/>
      <c r="B426" s="321"/>
      <c r="C426" s="330"/>
      <c r="E426" s="312"/>
    </row>
    <row r="427" s="311" customFormat="true" ht="12.75" hidden="false" customHeight="false" outlineLevel="0" collapsed="false">
      <c r="A427" s="308"/>
      <c r="B427" s="321"/>
      <c r="C427" s="330"/>
      <c r="E427" s="312"/>
    </row>
    <row r="428" s="311" customFormat="true" ht="12.75" hidden="false" customHeight="false" outlineLevel="0" collapsed="false">
      <c r="A428" s="308"/>
      <c r="B428" s="321"/>
      <c r="C428" s="330"/>
      <c r="E428" s="312"/>
    </row>
    <row r="429" s="311" customFormat="true" ht="12.75" hidden="false" customHeight="false" outlineLevel="0" collapsed="false">
      <c r="A429" s="308"/>
      <c r="B429" s="321"/>
      <c r="C429" s="330"/>
      <c r="E429" s="312"/>
    </row>
    <row r="430" s="311" customFormat="true" ht="12.75" hidden="false" customHeight="false" outlineLevel="0" collapsed="false">
      <c r="A430" s="308"/>
      <c r="B430" s="321"/>
      <c r="C430" s="330"/>
      <c r="E430" s="312"/>
    </row>
    <row r="431" s="311" customFormat="true" ht="12.75" hidden="false" customHeight="false" outlineLevel="0" collapsed="false">
      <c r="A431" s="308"/>
      <c r="B431" s="321"/>
      <c r="C431" s="330"/>
      <c r="E431" s="312"/>
    </row>
    <row r="432" s="311" customFormat="true" ht="12.75" hidden="false" customHeight="false" outlineLevel="0" collapsed="false">
      <c r="A432" s="308"/>
      <c r="B432" s="321"/>
      <c r="C432" s="330"/>
      <c r="E432" s="312"/>
    </row>
    <row r="433" s="311" customFormat="true" ht="12.75" hidden="false" customHeight="false" outlineLevel="0" collapsed="false">
      <c r="A433" s="308"/>
      <c r="B433" s="321"/>
      <c r="C433" s="330"/>
      <c r="E433" s="312"/>
    </row>
    <row r="434" s="311" customFormat="true" ht="12.75" hidden="false" customHeight="false" outlineLevel="0" collapsed="false">
      <c r="A434" s="308"/>
      <c r="B434" s="321"/>
      <c r="C434" s="330"/>
      <c r="E434" s="312"/>
    </row>
    <row r="435" s="311" customFormat="true" ht="12.75" hidden="false" customHeight="false" outlineLevel="0" collapsed="false">
      <c r="A435" s="308"/>
      <c r="B435" s="321"/>
      <c r="C435" s="330"/>
      <c r="E435" s="312"/>
    </row>
    <row r="436" s="311" customFormat="true" ht="12.75" hidden="false" customHeight="false" outlineLevel="0" collapsed="false">
      <c r="A436" s="308"/>
      <c r="B436" s="321"/>
      <c r="C436" s="330"/>
      <c r="E436" s="312"/>
    </row>
    <row r="437" s="311" customFormat="true" ht="12.75" hidden="false" customHeight="false" outlineLevel="0" collapsed="false">
      <c r="A437" s="308"/>
      <c r="B437" s="321"/>
      <c r="C437" s="330"/>
      <c r="E437" s="312"/>
    </row>
    <row r="438" s="311" customFormat="true" ht="12.75" hidden="false" customHeight="false" outlineLevel="0" collapsed="false">
      <c r="A438" s="308"/>
      <c r="B438" s="321"/>
      <c r="C438" s="330"/>
      <c r="E438" s="312"/>
    </row>
    <row r="439" s="311" customFormat="true" ht="12.75" hidden="false" customHeight="false" outlineLevel="0" collapsed="false">
      <c r="A439" s="308"/>
      <c r="B439" s="334"/>
      <c r="C439" s="330"/>
      <c r="E439" s="312"/>
    </row>
    <row r="440" s="311" customFormat="true" ht="12.75" hidden="false" customHeight="false" outlineLevel="0" collapsed="false">
      <c r="A440" s="308"/>
      <c r="B440" s="321"/>
      <c r="C440" s="330"/>
      <c r="E440" s="312"/>
    </row>
    <row r="441" s="311" customFormat="true" ht="12.75" hidden="false" customHeight="false" outlineLevel="0" collapsed="false">
      <c r="A441" s="308"/>
      <c r="B441" s="321"/>
      <c r="C441" s="330"/>
      <c r="E441" s="312"/>
    </row>
    <row r="442" s="311" customFormat="true" ht="12.75" hidden="false" customHeight="false" outlineLevel="0" collapsed="false">
      <c r="A442" s="308"/>
      <c r="B442" s="321"/>
      <c r="C442" s="330"/>
      <c r="E442" s="312"/>
    </row>
    <row r="443" s="311" customFormat="true" ht="12.75" hidden="false" customHeight="false" outlineLevel="0" collapsed="false">
      <c r="A443" s="308"/>
      <c r="B443" s="321"/>
      <c r="C443" s="330"/>
      <c r="E443" s="312"/>
    </row>
    <row r="444" s="311" customFormat="true" ht="12.75" hidden="false" customHeight="false" outlineLevel="0" collapsed="false">
      <c r="A444" s="308"/>
      <c r="B444" s="321"/>
      <c r="C444" s="330"/>
      <c r="E444" s="312"/>
    </row>
    <row r="445" s="311" customFormat="true" ht="12.75" hidden="false" customHeight="false" outlineLevel="0" collapsed="false">
      <c r="A445" s="308"/>
      <c r="B445" s="321"/>
      <c r="C445" s="330"/>
      <c r="E445" s="312"/>
    </row>
    <row r="446" s="311" customFormat="true" ht="12.75" hidden="false" customHeight="false" outlineLevel="0" collapsed="false">
      <c r="A446" s="308"/>
      <c r="B446" s="321"/>
      <c r="C446" s="330"/>
      <c r="E446" s="312"/>
    </row>
    <row r="447" s="311" customFormat="true" ht="12.75" hidden="false" customHeight="false" outlineLevel="0" collapsed="false">
      <c r="A447" s="308"/>
      <c r="B447" s="321"/>
      <c r="C447" s="330"/>
      <c r="E447" s="312"/>
    </row>
    <row r="448" s="311" customFormat="true" ht="12.75" hidden="false" customHeight="false" outlineLevel="0" collapsed="false">
      <c r="A448" s="308"/>
      <c r="B448" s="321"/>
      <c r="C448" s="330"/>
      <c r="E448" s="312"/>
    </row>
    <row r="449" s="311" customFormat="true" ht="12.75" hidden="false" customHeight="false" outlineLevel="0" collapsed="false">
      <c r="A449" s="308"/>
      <c r="B449" s="321"/>
      <c r="C449" s="330"/>
      <c r="E449" s="312"/>
    </row>
    <row r="450" s="311" customFormat="true" ht="12.75" hidden="false" customHeight="false" outlineLevel="0" collapsed="false">
      <c r="A450" s="308"/>
      <c r="B450" s="321"/>
      <c r="C450" s="330"/>
      <c r="E450" s="312"/>
    </row>
    <row r="451" s="311" customFormat="true" ht="12.75" hidden="false" customHeight="false" outlineLevel="0" collapsed="false">
      <c r="A451" s="308"/>
      <c r="B451" s="321"/>
      <c r="C451" s="330"/>
      <c r="E451" s="312"/>
    </row>
    <row r="452" s="311" customFormat="true" ht="12.75" hidden="false" customHeight="false" outlineLevel="0" collapsed="false">
      <c r="A452" s="308"/>
      <c r="B452" s="321"/>
      <c r="C452" s="330"/>
      <c r="E452" s="312"/>
    </row>
    <row r="453" s="311" customFormat="true" ht="12.75" hidden="false" customHeight="false" outlineLevel="0" collapsed="false">
      <c r="A453" s="308"/>
      <c r="B453" s="321"/>
      <c r="C453" s="330"/>
      <c r="E453" s="312"/>
    </row>
    <row r="454" s="311" customFormat="true" ht="12.75" hidden="false" customHeight="false" outlineLevel="0" collapsed="false">
      <c r="A454" s="308"/>
      <c r="B454" s="321"/>
      <c r="C454" s="330"/>
      <c r="E454" s="312"/>
    </row>
    <row r="455" s="311" customFormat="true" ht="12.75" hidden="false" customHeight="false" outlineLevel="0" collapsed="false">
      <c r="A455" s="308"/>
      <c r="B455" s="321"/>
      <c r="C455" s="330"/>
      <c r="E455" s="312"/>
    </row>
    <row r="456" s="311" customFormat="true" ht="12.75" hidden="false" customHeight="false" outlineLevel="0" collapsed="false">
      <c r="A456" s="308"/>
      <c r="B456" s="321"/>
      <c r="C456" s="330"/>
      <c r="E456" s="312"/>
    </row>
    <row r="457" s="311" customFormat="true" ht="12.75" hidden="false" customHeight="false" outlineLevel="0" collapsed="false">
      <c r="A457" s="308"/>
      <c r="B457" s="321"/>
      <c r="C457" s="330"/>
      <c r="E457" s="312"/>
    </row>
    <row r="458" s="311" customFormat="true" ht="12.75" hidden="false" customHeight="false" outlineLevel="0" collapsed="false">
      <c r="A458" s="308"/>
      <c r="B458" s="321"/>
      <c r="C458" s="330"/>
      <c r="E458" s="312"/>
    </row>
    <row r="459" s="311" customFormat="true" ht="12.75" hidden="false" customHeight="false" outlineLevel="0" collapsed="false">
      <c r="A459" s="308"/>
      <c r="B459" s="321"/>
      <c r="C459" s="330"/>
      <c r="E459" s="312"/>
    </row>
    <row r="460" s="311" customFormat="true" ht="12.75" hidden="false" customHeight="false" outlineLevel="0" collapsed="false">
      <c r="A460" s="308"/>
      <c r="B460" s="321"/>
      <c r="C460" s="330"/>
      <c r="E460" s="312"/>
    </row>
    <row r="461" s="311" customFormat="true" ht="12.75" hidden="false" customHeight="false" outlineLevel="0" collapsed="false">
      <c r="A461" s="308"/>
      <c r="B461" s="321"/>
      <c r="C461" s="330"/>
      <c r="E461" s="312"/>
    </row>
    <row r="462" s="311" customFormat="true" ht="12.75" hidden="false" customHeight="false" outlineLevel="0" collapsed="false">
      <c r="A462" s="308"/>
      <c r="B462" s="321"/>
      <c r="C462" s="330"/>
      <c r="E462" s="312"/>
    </row>
    <row r="463" s="311" customFormat="true" ht="12.75" hidden="false" customHeight="false" outlineLevel="0" collapsed="false">
      <c r="A463" s="308"/>
      <c r="B463" s="321"/>
      <c r="C463" s="330"/>
      <c r="E463" s="312"/>
    </row>
    <row r="464" s="311" customFormat="true" ht="12.75" hidden="false" customHeight="false" outlineLevel="0" collapsed="false">
      <c r="A464" s="308"/>
      <c r="B464" s="321"/>
      <c r="C464" s="330"/>
      <c r="E464" s="312"/>
    </row>
    <row r="465" s="311" customFormat="true" ht="12.75" hidden="false" customHeight="false" outlineLevel="0" collapsed="false">
      <c r="A465" s="308"/>
      <c r="B465" s="321"/>
      <c r="C465" s="330"/>
      <c r="E465" s="312"/>
    </row>
    <row r="466" s="311" customFormat="true" ht="12.75" hidden="false" customHeight="false" outlineLevel="0" collapsed="false">
      <c r="A466" s="308"/>
      <c r="B466" s="335"/>
      <c r="C466" s="328"/>
      <c r="E466" s="312"/>
    </row>
    <row r="467" s="311" customFormat="true" ht="12.75" hidden="false" customHeight="false" outlineLevel="0" collapsed="false">
      <c r="A467" s="308"/>
      <c r="B467" s="319"/>
      <c r="C467" s="330"/>
      <c r="E467" s="312"/>
    </row>
    <row r="468" s="311" customFormat="true" ht="12.75" hidden="false" customHeight="false" outlineLevel="0" collapsed="false">
      <c r="A468" s="308"/>
      <c r="B468" s="321"/>
      <c r="C468" s="330"/>
      <c r="E468" s="312"/>
    </row>
    <row r="469" s="311" customFormat="true" ht="12.75" hidden="false" customHeight="false" outlineLevel="0" collapsed="false">
      <c r="A469" s="308"/>
      <c r="B469" s="321"/>
      <c r="C469" s="330"/>
      <c r="E469" s="312"/>
    </row>
    <row r="470" s="311" customFormat="true" ht="12.75" hidden="false" customHeight="false" outlineLevel="0" collapsed="false">
      <c r="A470" s="308"/>
      <c r="B470" s="321"/>
      <c r="C470" s="330"/>
      <c r="E470" s="312"/>
    </row>
    <row r="471" s="311" customFormat="true" ht="12.75" hidden="false" customHeight="false" outlineLevel="0" collapsed="false">
      <c r="A471" s="308"/>
      <c r="B471" s="321"/>
      <c r="C471" s="330"/>
      <c r="E471" s="312"/>
    </row>
    <row r="472" s="311" customFormat="true" ht="12.75" hidden="false" customHeight="false" outlineLevel="0" collapsed="false">
      <c r="A472" s="308"/>
      <c r="B472" s="321"/>
      <c r="C472" s="330"/>
      <c r="E472" s="312"/>
    </row>
    <row r="473" s="311" customFormat="true" ht="12.75" hidden="false" customHeight="false" outlineLevel="0" collapsed="false">
      <c r="A473" s="308"/>
      <c r="B473" s="321"/>
      <c r="C473" s="330"/>
      <c r="E473" s="312"/>
    </row>
    <row r="474" s="311" customFormat="true" ht="12.75" hidden="false" customHeight="false" outlineLevel="0" collapsed="false">
      <c r="A474" s="308"/>
      <c r="B474" s="321"/>
      <c r="C474" s="330"/>
      <c r="E474" s="312"/>
    </row>
    <row r="475" s="311" customFormat="true" ht="12.75" hidden="false" customHeight="false" outlineLevel="0" collapsed="false">
      <c r="A475" s="308"/>
      <c r="B475" s="321"/>
      <c r="C475" s="330"/>
      <c r="E475" s="312"/>
    </row>
    <row r="476" s="311" customFormat="true" ht="12.75" hidden="false" customHeight="false" outlineLevel="0" collapsed="false">
      <c r="A476" s="308"/>
      <c r="B476" s="321"/>
      <c r="C476" s="330"/>
      <c r="E476" s="312"/>
    </row>
    <row r="477" s="311" customFormat="true" ht="12.75" hidden="false" customHeight="false" outlineLevel="0" collapsed="false">
      <c r="A477" s="308"/>
      <c r="B477" s="321"/>
      <c r="C477" s="330"/>
      <c r="E477" s="312"/>
    </row>
    <row r="478" s="311" customFormat="true" ht="12.75" hidden="false" customHeight="false" outlineLevel="0" collapsed="false">
      <c r="A478" s="308"/>
      <c r="B478" s="321"/>
      <c r="C478" s="330"/>
      <c r="E478" s="312"/>
    </row>
    <row r="479" s="311" customFormat="true" ht="12.75" hidden="false" customHeight="false" outlineLevel="0" collapsed="false">
      <c r="A479" s="308"/>
      <c r="B479" s="321"/>
      <c r="C479" s="330"/>
      <c r="E479" s="312"/>
    </row>
    <row r="480" s="311" customFormat="true" ht="12.75" hidden="false" customHeight="false" outlineLevel="0" collapsed="false">
      <c r="A480" s="308"/>
      <c r="B480" s="321"/>
      <c r="C480" s="330"/>
      <c r="E480" s="312"/>
    </row>
    <row r="481" s="311" customFormat="true" ht="12.75" hidden="false" customHeight="false" outlineLevel="0" collapsed="false">
      <c r="A481" s="308"/>
      <c r="B481" s="321"/>
      <c r="C481" s="330"/>
      <c r="E481" s="312"/>
    </row>
    <row r="482" s="311" customFormat="true" ht="12.75" hidden="false" customHeight="false" outlineLevel="0" collapsed="false">
      <c r="A482" s="308"/>
      <c r="B482" s="321"/>
      <c r="C482" s="330"/>
      <c r="E482" s="312"/>
    </row>
    <row r="483" s="311" customFormat="true" ht="12.75" hidden="false" customHeight="false" outlineLevel="0" collapsed="false">
      <c r="A483" s="308"/>
      <c r="B483" s="319"/>
      <c r="C483" s="330"/>
      <c r="E483" s="312"/>
    </row>
    <row r="484" s="311" customFormat="true" ht="12.75" hidden="false" customHeight="false" outlineLevel="0" collapsed="false">
      <c r="A484" s="308"/>
      <c r="B484" s="321"/>
      <c r="C484" s="330"/>
      <c r="E484" s="312"/>
    </row>
    <row r="485" s="311" customFormat="true" ht="12.75" hidden="false" customHeight="false" outlineLevel="0" collapsed="false">
      <c r="A485" s="308"/>
      <c r="B485" s="321"/>
      <c r="C485" s="330"/>
      <c r="E485" s="312"/>
    </row>
    <row r="486" s="311" customFormat="true" ht="12.75" hidden="false" customHeight="false" outlineLevel="0" collapsed="false">
      <c r="A486" s="308"/>
      <c r="B486" s="321"/>
      <c r="C486" s="330"/>
      <c r="E486" s="312"/>
    </row>
    <row r="487" s="311" customFormat="true" ht="12.75" hidden="false" customHeight="false" outlineLevel="0" collapsed="false">
      <c r="A487" s="308"/>
      <c r="B487" s="321"/>
      <c r="C487" s="330"/>
      <c r="E487" s="312"/>
    </row>
    <row r="488" s="311" customFormat="true" ht="12.75" hidden="false" customHeight="false" outlineLevel="0" collapsed="false">
      <c r="A488" s="308"/>
      <c r="B488" s="319"/>
      <c r="C488" s="330"/>
      <c r="E488" s="312"/>
    </row>
    <row r="489" s="311" customFormat="true" ht="12.75" hidden="false" customHeight="false" outlineLevel="0" collapsed="false">
      <c r="A489" s="308"/>
      <c r="B489" s="321"/>
      <c r="C489" s="330"/>
      <c r="E489" s="312"/>
    </row>
    <row r="490" s="311" customFormat="true" ht="12.75" hidden="false" customHeight="false" outlineLevel="0" collapsed="false">
      <c r="A490" s="308"/>
      <c r="B490" s="321"/>
      <c r="C490" s="330"/>
      <c r="E490" s="312"/>
    </row>
    <row r="491" s="311" customFormat="true" ht="12.75" hidden="false" customHeight="false" outlineLevel="0" collapsed="false">
      <c r="A491" s="308"/>
      <c r="B491" s="321"/>
      <c r="C491" s="330"/>
      <c r="E491" s="312"/>
    </row>
    <row r="492" s="311" customFormat="true" ht="12.75" hidden="false" customHeight="false" outlineLevel="0" collapsed="false">
      <c r="A492" s="308"/>
      <c r="B492" s="321"/>
      <c r="C492" s="330"/>
      <c r="E492" s="312"/>
    </row>
    <row r="493" s="311" customFormat="true" ht="12.75" hidden="false" customHeight="false" outlineLevel="0" collapsed="false">
      <c r="A493" s="308"/>
      <c r="B493" s="321"/>
      <c r="C493" s="330"/>
      <c r="E493" s="312"/>
    </row>
    <row r="494" s="311" customFormat="true" ht="12.75" hidden="false" customHeight="false" outlineLevel="0" collapsed="false">
      <c r="A494" s="308"/>
      <c r="B494" s="321"/>
      <c r="C494" s="330"/>
      <c r="E494" s="312"/>
    </row>
    <row r="495" s="311" customFormat="true" ht="12.75" hidden="false" customHeight="false" outlineLevel="0" collapsed="false">
      <c r="A495" s="308"/>
      <c r="B495" s="321"/>
      <c r="C495" s="330"/>
      <c r="E495" s="312"/>
    </row>
    <row r="496" s="311" customFormat="true" ht="12.75" hidden="false" customHeight="false" outlineLevel="0" collapsed="false">
      <c r="A496" s="308"/>
      <c r="B496" s="321"/>
      <c r="C496" s="330"/>
      <c r="E496" s="312"/>
    </row>
    <row r="497" s="311" customFormat="true" ht="12.75" hidden="false" customHeight="false" outlineLevel="0" collapsed="false">
      <c r="A497" s="308"/>
      <c r="B497" s="321"/>
      <c r="C497" s="330"/>
      <c r="E497" s="312"/>
    </row>
    <row r="498" s="311" customFormat="true" ht="12.75" hidden="false" customHeight="false" outlineLevel="0" collapsed="false">
      <c r="A498" s="308"/>
      <c r="B498" s="321"/>
      <c r="C498" s="330"/>
      <c r="E498" s="312"/>
    </row>
    <row r="499" s="311" customFormat="true" ht="12.75" hidden="false" customHeight="false" outlineLevel="0" collapsed="false">
      <c r="A499" s="308"/>
      <c r="B499" s="321"/>
      <c r="C499" s="330"/>
      <c r="E499" s="312"/>
    </row>
    <row r="500" s="311" customFormat="true" ht="12.75" hidden="false" customHeight="false" outlineLevel="0" collapsed="false">
      <c r="A500" s="308"/>
      <c r="B500" s="321"/>
      <c r="C500" s="330"/>
      <c r="E500" s="312"/>
    </row>
    <row r="501" s="311" customFormat="true" ht="12.75" hidden="false" customHeight="false" outlineLevel="0" collapsed="false">
      <c r="A501" s="308"/>
      <c r="B501" s="321"/>
      <c r="C501" s="325"/>
      <c r="E501" s="312"/>
    </row>
    <row r="502" s="311" customFormat="true" ht="12.75" hidden="false" customHeight="false" outlineLevel="0" collapsed="false">
      <c r="A502" s="308"/>
      <c r="B502" s="321"/>
      <c r="C502" s="330"/>
      <c r="E502" s="312"/>
    </row>
    <row r="503" s="311" customFormat="true" ht="12.75" hidden="false" customHeight="false" outlineLevel="0" collapsed="false">
      <c r="A503" s="308"/>
      <c r="B503" s="321"/>
      <c r="C503" s="330"/>
      <c r="E503" s="312"/>
    </row>
    <row r="504" s="311" customFormat="true" ht="12.75" hidden="false" customHeight="false" outlineLevel="0" collapsed="false">
      <c r="A504" s="308"/>
      <c r="B504" s="321"/>
      <c r="C504" s="330"/>
      <c r="E504" s="312"/>
    </row>
    <row r="505" s="311" customFormat="true" ht="12.75" hidden="false" customHeight="false" outlineLevel="0" collapsed="false">
      <c r="A505" s="308"/>
      <c r="B505" s="321"/>
      <c r="C505" s="330"/>
      <c r="E505" s="312"/>
    </row>
    <row r="506" s="311" customFormat="true" ht="12.75" hidden="false" customHeight="false" outlineLevel="0" collapsed="false">
      <c r="A506" s="308"/>
      <c r="B506" s="321"/>
      <c r="C506" s="330"/>
      <c r="E506" s="312"/>
    </row>
    <row r="507" s="311" customFormat="true" ht="12.75" hidden="false" customHeight="false" outlineLevel="0" collapsed="false">
      <c r="A507" s="308"/>
      <c r="B507" s="319"/>
      <c r="C507" s="330"/>
      <c r="E507" s="312"/>
    </row>
    <row r="508" s="311" customFormat="true" ht="12.75" hidden="false" customHeight="false" outlineLevel="0" collapsed="false">
      <c r="A508" s="308"/>
      <c r="B508" s="321"/>
      <c r="C508" s="330"/>
      <c r="E508" s="312"/>
    </row>
    <row r="509" s="311" customFormat="true" ht="12.75" hidden="false" customHeight="false" outlineLevel="0" collapsed="false">
      <c r="A509" s="308"/>
      <c r="B509" s="321"/>
      <c r="C509" s="330"/>
      <c r="E509" s="312"/>
    </row>
    <row r="510" s="311" customFormat="true" ht="12.75" hidden="false" customHeight="false" outlineLevel="0" collapsed="false">
      <c r="A510" s="308"/>
      <c r="B510" s="321"/>
      <c r="C510" s="330"/>
      <c r="E510" s="312"/>
    </row>
    <row r="511" s="311" customFormat="true" ht="12.75" hidden="false" customHeight="false" outlineLevel="0" collapsed="false">
      <c r="A511" s="308"/>
      <c r="B511" s="321"/>
      <c r="C511" s="330"/>
      <c r="E511" s="312"/>
    </row>
    <row r="512" s="311" customFormat="true" ht="12.75" hidden="false" customHeight="false" outlineLevel="0" collapsed="false">
      <c r="A512" s="308"/>
      <c r="B512" s="321"/>
      <c r="C512" s="330"/>
      <c r="E512" s="312"/>
    </row>
    <row r="513" s="311" customFormat="true" ht="12.75" hidden="false" customHeight="false" outlineLevel="0" collapsed="false">
      <c r="A513" s="308"/>
      <c r="B513" s="321"/>
      <c r="C513" s="330"/>
      <c r="E513" s="312"/>
    </row>
    <row r="514" s="311" customFormat="true" ht="12.75" hidden="false" customHeight="false" outlineLevel="0" collapsed="false">
      <c r="A514" s="308"/>
      <c r="B514" s="321"/>
      <c r="C514" s="330"/>
      <c r="E514" s="312"/>
    </row>
    <row r="515" s="311" customFormat="true" ht="12.75" hidden="false" customHeight="false" outlineLevel="0" collapsed="false">
      <c r="A515" s="308"/>
      <c r="B515" s="331"/>
      <c r="C515" s="332"/>
      <c r="E515" s="312"/>
    </row>
    <row r="516" s="311" customFormat="true" ht="12.75" hidden="false" customHeight="false" outlineLevel="0" collapsed="false">
      <c r="A516" s="308"/>
      <c r="B516" s="319"/>
      <c r="C516" s="330"/>
      <c r="E516" s="312"/>
    </row>
    <row r="517" s="311" customFormat="true" ht="12.75" hidden="false" customHeight="false" outlineLevel="0" collapsed="false">
      <c r="A517" s="308"/>
      <c r="B517" s="321"/>
      <c r="C517" s="330"/>
      <c r="E517" s="312"/>
    </row>
    <row r="518" s="311" customFormat="true" ht="12.75" hidden="false" customHeight="false" outlineLevel="0" collapsed="false">
      <c r="A518" s="308"/>
      <c r="B518" s="321"/>
      <c r="C518" s="330"/>
      <c r="E518" s="312"/>
    </row>
    <row r="519" s="311" customFormat="true" ht="12.75" hidden="false" customHeight="false" outlineLevel="0" collapsed="false">
      <c r="A519" s="308"/>
      <c r="B519" s="321"/>
      <c r="C519" s="330"/>
      <c r="E519" s="312"/>
    </row>
    <row r="520" s="311" customFormat="true" ht="12.75" hidden="false" customHeight="false" outlineLevel="0" collapsed="false">
      <c r="A520" s="308"/>
      <c r="B520" s="321"/>
      <c r="C520" s="330"/>
      <c r="E520" s="312"/>
    </row>
    <row r="521" s="311" customFormat="true" ht="12.75" hidden="false" customHeight="false" outlineLevel="0" collapsed="false">
      <c r="A521" s="308"/>
      <c r="B521" s="321"/>
      <c r="C521" s="330"/>
      <c r="E521" s="312"/>
    </row>
    <row r="522" s="311" customFormat="true" ht="12.75" hidden="false" customHeight="false" outlineLevel="0" collapsed="false">
      <c r="A522" s="308"/>
      <c r="B522" s="321"/>
      <c r="C522" s="330"/>
      <c r="E522" s="312"/>
    </row>
    <row r="523" s="311" customFormat="true" ht="12.75" hidden="false" customHeight="false" outlineLevel="0" collapsed="false">
      <c r="A523" s="308"/>
      <c r="B523" s="321"/>
      <c r="C523" s="330"/>
      <c r="E523" s="312"/>
    </row>
    <row r="524" s="311" customFormat="true" ht="12.75" hidden="false" customHeight="false" outlineLevel="0" collapsed="false">
      <c r="A524" s="308"/>
      <c r="B524" s="321"/>
      <c r="C524" s="330"/>
      <c r="E524" s="312"/>
    </row>
    <row r="525" s="311" customFormat="true" ht="12.75" hidden="false" customHeight="false" outlineLevel="0" collapsed="false">
      <c r="A525" s="308"/>
      <c r="B525" s="321"/>
      <c r="C525" s="330"/>
      <c r="E525" s="312"/>
    </row>
    <row r="526" s="311" customFormat="true" ht="12.75" hidden="false" customHeight="false" outlineLevel="0" collapsed="false">
      <c r="A526" s="308"/>
      <c r="B526" s="321"/>
      <c r="C526" s="330"/>
      <c r="E526" s="312"/>
    </row>
    <row r="527" s="311" customFormat="true" ht="12.75" hidden="false" customHeight="false" outlineLevel="0" collapsed="false">
      <c r="A527" s="308"/>
      <c r="B527" s="321"/>
      <c r="C527" s="330"/>
      <c r="E527" s="312"/>
    </row>
    <row r="528" s="311" customFormat="true" ht="12.75" hidden="false" customHeight="false" outlineLevel="0" collapsed="false">
      <c r="A528" s="308"/>
      <c r="B528" s="319"/>
      <c r="C528" s="330"/>
      <c r="E528" s="312"/>
    </row>
    <row r="529" s="311" customFormat="true" ht="12.75" hidden="false" customHeight="false" outlineLevel="0" collapsed="false">
      <c r="A529" s="308"/>
      <c r="B529" s="321"/>
      <c r="C529" s="330"/>
      <c r="E529" s="312"/>
    </row>
    <row r="530" s="311" customFormat="true" ht="12.75" hidden="false" customHeight="false" outlineLevel="0" collapsed="false">
      <c r="A530" s="308"/>
      <c r="B530" s="321"/>
      <c r="C530" s="330"/>
      <c r="E530" s="312"/>
    </row>
    <row r="531" s="311" customFormat="true" ht="12.75" hidden="false" customHeight="false" outlineLevel="0" collapsed="false">
      <c r="A531" s="308"/>
      <c r="B531" s="321"/>
      <c r="C531" s="330"/>
      <c r="E531" s="312"/>
    </row>
    <row r="532" s="311" customFormat="true" ht="12.75" hidden="false" customHeight="false" outlineLevel="0" collapsed="false">
      <c r="A532" s="308"/>
      <c r="B532" s="321"/>
      <c r="C532" s="330"/>
      <c r="E532" s="312"/>
    </row>
    <row r="533" s="311" customFormat="true" ht="12.75" hidden="false" customHeight="false" outlineLevel="0" collapsed="false">
      <c r="A533" s="308"/>
      <c r="B533" s="321"/>
      <c r="C533" s="330"/>
      <c r="E533" s="312"/>
    </row>
    <row r="534" s="311" customFormat="true" ht="12.75" hidden="false" customHeight="false" outlineLevel="0" collapsed="false">
      <c r="A534" s="308"/>
      <c r="B534" s="321"/>
      <c r="C534" s="330"/>
      <c r="E534" s="312"/>
    </row>
    <row r="535" s="311" customFormat="true" ht="12.75" hidden="false" customHeight="false" outlineLevel="0" collapsed="false">
      <c r="A535" s="308"/>
      <c r="B535" s="321"/>
      <c r="C535" s="330"/>
      <c r="E535" s="312"/>
    </row>
    <row r="536" s="311" customFormat="true" ht="12.75" hidden="false" customHeight="false" outlineLevel="0" collapsed="false">
      <c r="A536" s="308"/>
      <c r="B536" s="321"/>
      <c r="C536" s="330"/>
      <c r="E536" s="312"/>
    </row>
    <row r="537" s="311" customFormat="true" ht="12.75" hidden="false" customHeight="false" outlineLevel="0" collapsed="false">
      <c r="A537" s="308"/>
      <c r="B537" s="321"/>
      <c r="C537" s="330"/>
      <c r="E537" s="312"/>
    </row>
    <row r="538" s="311" customFormat="true" ht="12.75" hidden="false" customHeight="false" outlineLevel="0" collapsed="false">
      <c r="A538" s="308"/>
      <c r="B538" s="321"/>
      <c r="C538" s="330"/>
      <c r="E538" s="312"/>
    </row>
    <row r="539" s="311" customFormat="true" ht="12.75" hidden="false" customHeight="false" outlineLevel="0" collapsed="false">
      <c r="A539" s="308"/>
      <c r="B539" s="321"/>
      <c r="C539" s="330"/>
      <c r="E539" s="312"/>
    </row>
    <row r="540" s="311" customFormat="true" ht="12.75" hidden="false" customHeight="false" outlineLevel="0" collapsed="false">
      <c r="A540" s="308"/>
      <c r="B540" s="321"/>
      <c r="C540" s="330"/>
      <c r="E540" s="312"/>
    </row>
    <row r="541" s="311" customFormat="true" ht="12.75" hidden="false" customHeight="false" outlineLevel="0" collapsed="false">
      <c r="A541" s="308"/>
      <c r="B541" s="321"/>
      <c r="C541" s="330"/>
      <c r="E541" s="312"/>
    </row>
    <row r="542" s="311" customFormat="true" ht="12.75" hidden="false" customHeight="false" outlineLevel="0" collapsed="false">
      <c r="A542" s="308"/>
      <c r="B542" s="321"/>
      <c r="C542" s="330"/>
      <c r="E542" s="312"/>
    </row>
    <row r="543" s="311" customFormat="true" ht="12.75" hidden="false" customHeight="false" outlineLevel="0" collapsed="false">
      <c r="A543" s="308"/>
      <c r="B543" s="321"/>
      <c r="C543" s="330"/>
      <c r="E543" s="312"/>
    </row>
    <row r="544" s="311" customFormat="true" ht="12.75" hidden="false" customHeight="false" outlineLevel="0" collapsed="false">
      <c r="A544" s="308"/>
      <c r="B544" s="321"/>
      <c r="C544" s="330"/>
      <c r="E544" s="312"/>
    </row>
    <row r="545" s="311" customFormat="true" ht="12.75" hidden="false" customHeight="false" outlineLevel="0" collapsed="false">
      <c r="A545" s="308"/>
      <c r="B545" s="319"/>
      <c r="C545" s="330"/>
      <c r="E545" s="312"/>
    </row>
    <row r="546" s="311" customFormat="true" ht="12.75" hidden="false" customHeight="false" outlineLevel="0" collapsed="false">
      <c r="A546" s="308"/>
      <c r="B546" s="331"/>
      <c r="C546" s="332"/>
      <c r="E546" s="312"/>
    </row>
    <row r="547" s="311" customFormat="true" ht="12.75" hidden="false" customHeight="false" outlineLevel="0" collapsed="false">
      <c r="A547" s="308"/>
      <c r="B547" s="321"/>
      <c r="C547" s="330"/>
      <c r="E547" s="312"/>
    </row>
    <row r="548" s="311" customFormat="true" ht="12.75" hidden="false" customHeight="false" outlineLevel="0" collapsed="false">
      <c r="A548" s="308"/>
      <c r="B548" s="331"/>
      <c r="C548" s="332"/>
      <c r="E548" s="312"/>
    </row>
    <row r="549" s="311" customFormat="true" ht="12.75" hidden="false" customHeight="false" outlineLevel="0" collapsed="false">
      <c r="A549" s="308"/>
      <c r="B549" s="321"/>
      <c r="C549" s="330"/>
      <c r="E549" s="312"/>
    </row>
    <row r="550" s="311" customFormat="true" ht="12.75" hidden="false" customHeight="false" outlineLevel="0" collapsed="false">
      <c r="A550" s="308"/>
      <c r="B550" s="331"/>
      <c r="C550" s="332"/>
      <c r="E550" s="312"/>
    </row>
    <row r="551" s="311" customFormat="true" ht="12.75" hidden="false" customHeight="false" outlineLevel="0" collapsed="false">
      <c r="A551" s="308"/>
      <c r="B551" s="321"/>
      <c r="C551" s="330"/>
      <c r="E551" s="312"/>
    </row>
    <row r="552" s="311" customFormat="true" ht="12.75" hidden="false" customHeight="false" outlineLevel="0" collapsed="false">
      <c r="A552" s="308"/>
      <c r="B552" s="331"/>
      <c r="C552" s="332"/>
      <c r="E552" s="312"/>
    </row>
    <row r="553" s="311" customFormat="true" ht="12.75" hidden="false" customHeight="false" outlineLevel="0" collapsed="false">
      <c r="A553" s="308"/>
      <c r="B553" s="321"/>
      <c r="C553" s="330"/>
      <c r="E553" s="312"/>
    </row>
    <row r="554" s="311" customFormat="true" ht="12.75" hidden="false" customHeight="false" outlineLevel="0" collapsed="false">
      <c r="A554" s="308"/>
      <c r="B554" s="321"/>
      <c r="C554" s="330"/>
      <c r="E554" s="312"/>
    </row>
    <row r="555" s="311" customFormat="true" ht="12.75" hidden="false" customHeight="false" outlineLevel="0" collapsed="false">
      <c r="A555" s="308"/>
      <c r="B555" s="321"/>
      <c r="C555" s="330"/>
      <c r="E555" s="312"/>
    </row>
    <row r="556" s="311" customFormat="true" ht="12.75" hidden="false" customHeight="false" outlineLevel="0" collapsed="false">
      <c r="A556" s="308"/>
      <c r="B556" s="321"/>
      <c r="C556" s="330"/>
      <c r="E556" s="312"/>
    </row>
    <row r="557" s="311" customFormat="true" ht="12.75" hidden="false" customHeight="false" outlineLevel="0" collapsed="false">
      <c r="A557" s="308"/>
      <c r="B557" s="321"/>
      <c r="C557" s="330"/>
      <c r="E557" s="312"/>
    </row>
    <row r="558" s="311" customFormat="true" ht="12.75" hidden="false" customHeight="false" outlineLevel="0" collapsed="false">
      <c r="A558" s="308"/>
      <c r="B558" s="321"/>
      <c r="C558" s="322"/>
      <c r="E558" s="312"/>
    </row>
    <row r="559" s="311" customFormat="true" ht="12.75" hidden="false" customHeight="false" outlineLevel="0" collapsed="false">
      <c r="A559" s="336"/>
      <c r="B559" s="313"/>
      <c r="C559" s="314"/>
      <c r="E559" s="312"/>
    </row>
    <row r="560" s="311" customFormat="true" ht="12.75" hidden="false" customHeight="false" outlineLevel="0" collapsed="false">
      <c r="A560" s="337"/>
      <c r="B560" s="331"/>
      <c r="C560" s="338"/>
      <c r="E560" s="312"/>
    </row>
    <row r="561" s="311" customFormat="true" ht="12.75" hidden="false" customHeight="false" outlineLevel="0" collapsed="false">
      <c r="A561" s="337"/>
      <c r="B561" s="321"/>
      <c r="C561" s="322"/>
      <c r="E561" s="312"/>
    </row>
    <row r="562" s="311" customFormat="true" ht="12.75" hidden="false" customHeight="false" outlineLevel="0" collapsed="false">
      <c r="A562" s="337"/>
      <c r="B562" s="319"/>
      <c r="C562" s="322"/>
      <c r="E562" s="312"/>
    </row>
    <row r="563" s="311" customFormat="true" ht="12.75" hidden="false" customHeight="false" outlineLevel="0" collapsed="false">
      <c r="A563" s="337"/>
      <c r="B563" s="331"/>
      <c r="C563" s="338"/>
      <c r="E563" s="312"/>
    </row>
    <row r="564" s="311" customFormat="true" ht="12.75" hidden="false" customHeight="false" outlineLevel="0" collapsed="false">
      <c r="A564" s="337"/>
      <c r="B564" s="321"/>
      <c r="C564" s="322"/>
      <c r="E564" s="312"/>
    </row>
    <row r="565" s="311" customFormat="true" ht="12.75" hidden="false" customHeight="false" outlineLevel="0" collapsed="false">
      <c r="A565" s="337"/>
      <c r="B565" s="321"/>
      <c r="C565" s="322"/>
      <c r="E565" s="312"/>
    </row>
    <row r="566" s="311" customFormat="true" ht="12.75" hidden="false" customHeight="false" outlineLevel="0" collapsed="false">
      <c r="A566" s="337"/>
      <c r="B566" s="321"/>
      <c r="C566" s="322"/>
      <c r="E566" s="312"/>
    </row>
    <row r="567" s="311" customFormat="true" ht="12.75" hidden="false" customHeight="false" outlineLevel="0" collapsed="false">
      <c r="A567" s="337"/>
      <c r="B567" s="331"/>
      <c r="C567" s="338"/>
      <c r="E567" s="312"/>
    </row>
    <row r="568" s="311" customFormat="true" ht="12.75" hidden="false" customHeight="false" outlineLevel="0" collapsed="false">
      <c r="A568" s="337"/>
      <c r="B568" s="321"/>
      <c r="C568" s="322"/>
      <c r="E568" s="312"/>
    </row>
    <row r="569" s="311" customFormat="true" ht="12.75" hidden="false" customHeight="false" outlineLevel="0" collapsed="false">
      <c r="A569" s="337"/>
      <c r="B569" s="321"/>
      <c r="C569" s="322"/>
      <c r="E569" s="312"/>
    </row>
    <row r="570" s="311" customFormat="true" ht="12.75" hidden="false" customHeight="false" outlineLevel="0" collapsed="false">
      <c r="A570" s="337"/>
      <c r="B570" s="331"/>
      <c r="C570" s="338"/>
      <c r="E570" s="312"/>
    </row>
    <row r="571" s="311" customFormat="true" ht="12.75" hidden="false" customHeight="false" outlineLevel="0" collapsed="false">
      <c r="A571" s="337"/>
      <c r="B571" s="321"/>
      <c r="C571" s="322"/>
      <c r="E571" s="312"/>
    </row>
    <row r="572" s="311" customFormat="true" ht="12.75" hidden="false" customHeight="false" outlineLevel="0" collapsed="false">
      <c r="A572" s="337"/>
      <c r="B572" s="331"/>
      <c r="C572" s="338"/>
      <c r="E572" s="312"/>
    </row>
    <row r="573" s="311" customFormat="true" ht="12.75" hidden="false" customHeight="false" outlineLevel="0" collapsed="false">
      <c r="A573" s="337"/>
      <c r="B573" s="321"/>
      <c r="C573" s="322"/>
      <c r="E573" s="312"/>
    </row>
    <row r="574" s="311" customFormat="true" ht="14.25" hidden="false" customHeight="false" outlineLevel="0" collapsed="false">
      <c r="A574" s="308"/>
      <c r="B574" s="333"/>
      <c r="C574" s="330"/>
      <c r="E574" s="312"/>
    </row>
    <row r="575" s="311" customFormat="true" ht="12.75" hidden="false" customHeight="false" outlineLevel="0" collapsed="false">
      <c r="A575" s="308"/>
      <c r="B575" s="319"/>
      <c r="C575" s="338"/>
      <c r="E575" s="312"/>
    </row>
    <row r="576" s="311" customFormat="true" ht="12.75" hidden="false" customHeight="false" outlineLevel="0" collapsed="false">
      <c r="A576" s="308"/>
      <c r="B576" s="331"/>
      <c r="C576" s="338"/>
      <c r="E576" s="312"/>
    </row>
    <row r="577" s="311" customFormat="true" ht="12.75" hidden="false" customHeight="false" outlineLevel="0" collapsed="false">
      <c r="A577" s="308"/>
      <c r="B577" s="321"/>
      <c r="C577" s="322"/>
      <c r="E577" s="312"/>
    </row>
    <row r="578" s="311" customFormat="true" ht="12.75" hidden="false" customHeight="false" outlineLevel="0" collapsed="false">
      <c r="A578" s="308"/>
      <c r="B578" s="321"/>
      <c r="C578" s="322"/>
      <c r="E578" s="312"/>
    </row>
    <row r="579" s="311" customFormat="true" ht="12.75" hidden="false" customHeight="false" outlineLevel="0" collapsed="false">
      <c r="A579" s="308"/>
      <c r="B579" s="321"/>
      <c r="C579" s="322"/>
      <c r="E579" s="312"/>
    </row>
    <row r="580" s="311" customFormat="true" ht="12.75" hidden="false" customHeight="false" outlineLevel="0" collapsed="false">
      <c r="A580" s="308"/>
      <c r="B580" s="321"/>
      <c r="C580" s="322"/>
      <c r="E580" s="312"/>
    </row>
    <row r="581" s="311" customFormat="true" ht="12.75" hidden="false" customHeight="false" outlineLevel="0" collapsed="false">
      <c r="A581" s="308"/>
      <c r="B581" s="321"/>
      <c r="C581" s="322"/>
      <c r="E581" s="312"/>
    </row>
    <row r="582" s="311" customFormat="true" ht="12.75" hidden="false" customHeight="false" outlineLevel="0" collapsed="false">
      <c r="A582" s="308"/>
      <c r="B582" s="321"/>
      <c r="C582" s="322"/>
      <c r="E582" s="312"/>
    </row>
    <row r="583" s="311" customFormat="true" ht="12.75" hidden="false" customHeight="false" outlineLevel="0" collapsed="false">
      <c r="A583" s="308"/>
      <c r="B583" s="321"/>
      <c r="C583" s="322"/>
      <c r="E583" s="312"/>
    </row>
    <row r="584" s="311" customFormat="true" ht="12.75" hidden="false" customHeight="false" outlineLevel="0" collapsed="false">
      <c r="A584" s="308"/>
      <c r="B584" s="321"/>
      <c r="C584" s="322"/>
      <c r="E584" s="312"/>
    </row>
    <row r="585" s="311" customFormat="true" ht="12.75" hidden="false" customHeight="false" outlineLevel="0" collapsed="false">
      <c r="A585" s="308"/>
      <c r="B585" s="321"/>
      <c r="C585" s="322"/>
      <c r="E585" s="312"/>
    </row>
    <row r="586" s="311" customFormat="true" ht="12.75" hidden="false" customHeight="false" outlineLevel="0" collapsed="false">
      <c r="A586" s="308"/>
      <c r="B586" s="321"/>
      <c r="C586" s="322"/>
      <c r="E586" s="312"/>
    </row>
    <row r="587" s="311" customFormat="true" ht="12.75" hidden="false" customHeight="false" outlineLevel="0" collapsed="false">
      <c r="A587" s="308"/>
      <c r="B587" s="321"/>
      <c r="C587" s="322"/>
      <c r="E587" s="312"/>
    </row>
    <row r="588" s="311" customFormat="true" ht="12.75" hidden="false" customHeight="false" outlineLevel="0" collapsed="false">
      <c r="A588" s="308"/>
      <c r="B588" s="321"/>
      <c r="C588" s="322"/>
      <c r="E588" s="312"/>
    </row>
    <row r="589" s="311" customFormat="true" ht="12.75" hidden="false" customHeight="false" outlineLevel="0" collapsed="false">
      <c r="A589" s="308"/>
      <c r="B589" s="321"/>
      <c r="C589" s="322"/>
      <c r="E589" s="312"/>
    </row>
    <row r="590" s="311" customFormat="true" ht="12.75" hidden="false" customHeight="false" outlineLevel="0" collapsed="false">
      <c r="A590" s="308"/>
      <c r="B590" s="331"/>
      <c r="C590" s="338"/>
      <c r="E590" s="312"/>
    </row>
    <row r="591" s="311" customFormat="true" ht="25.5" hidden="false" customHeight="true" outlineLevel="0" collapsed="false">
      <c r="A591" s="308"/>
      <c r="B591" s="321"/>
      <c r="C591" s="322"/>
      <c r="E591" s="312"/>
    </row>
    <row r="592" s="311" customFormat="true" ht="12.75" hidden="false" customHeight="false" outlineLevel="0" collapsed="false">
      <c r="A592" s="308"/>
      <c r="B592" s="321"/>
      <c r="C592" s="322"/>
      <c r="E592" s="312"/>
    </row>
    <row r="593" s="311" customFormat="true" ht="12.75" hidden="false" customHeight="false" outlineLevel="0" collapsed="false">
      <c r="A593" s="308"/>
      <c r="B593" s="321"/>
      <c r="C593" s="322"/>
      <c r="E593" s="312"/>
    </row>
    <row r="594" s="311" customFormat="true" ht="12.75" hidden="false" customHeight="false" outlineLevel="0" collapsed="false">
      <c r="A594" s="308"/>
      <c r="B594" s="321"/>
      <c r="C594" s="322"/>
      <c r="E594" s="312"/>
    </row>
    <row r="595" s="311" customFormat="true" ht="12.75" hidden="false" customHeight="false" outlineLevel="0" collapsed="false">
      <c r="A595" s="308"/>
      <c r="B595" s="321"/>
      <c r="C595" s="322"/>
      <c r="E595" s="312"/>
    </row>
    <row r="596" s="311" customFormat="true" ht="30.75" hidden="false" customHeight="true" outlineLevel="0" collapsed="false">
      <c r="A596" s="308"/>
      <c r="B596" s="321"/>
      <c r="C596" s="322"/>
      <c r="E596" s="312"/>
    </row>
    <row r="597" s="311" customFormat="true" ht="12.75" hidden="false" customHeight="false" outlineLevel="0" collapsed="false">
      <c r="A597" s="308"/>
      <c r="B597" s="321"/>
      <c r="C597" s="322"/>
      <c r="E597" s="312"/>
    </row>
    <row r="598" s="311" customFormat="true" ht="12.75" hidden="false" customHeight="false" outlineLevel="0" collapsed="false">
      <c r="A598" s="308"/>
      <c r="B598" s="321"/>
      <c r="C598" s="322"/>
      <c r="E598" s="312"/>
    </row>
    <row r="599" s="311" customFormat="true" ht="12.75" hidden="false" customHeight="false" outlineLevel="0" collapsed="false">
      <c r="A599" s="308"/>
      <c r="B599" s="321"/>
      <c r="C599" s="322"/>
      <c r="E599" s="312"/>
    </row>
    <row r="600" s="311" customFormat="true" ht="12.75" hidden="false" customHeight="false" outlineLevel="0" collapsed="false">
      <c r="A600" s="308"/>
      <c r="B600" s="321"/>
      <c r="C600" s="322"/>
      <c r="E600" s="312"/>
    </row>
    <row r="601" s="311" customFormat="true" ht="12.75" hidden="false" customHeight="false" outlineLevel="0" collapsed="false">
      <c r="A601" s="308"/>
      <c r="B601" s="321"/>
      <c r="C601" s="322"/>
      <c r="E601" s="312"/>
    </row>
    <row r="602" s="311" customFormat="true" ht="15" hidden="false" customHeight="true" outlineLevel="0" collapsed="false">
      <c r="A602" s="308"/>
      <c r="B602" s="321"/>
      <c r="C602" s="322"/>
      <c r="E602" s="312"/>
    </row>
    <row r="603" s="311" customFormat="true" ht="15" hidden="false" customHeight="true" outlineLevel="0" collapsed="false">
      <c r="A603" s="308"/>
      <c r="B603" s="321"/>
      <c r="C603" s="322"/>
      <c r="E603" s="312"/>
    </row>
    <row r="604" s="311" customFormat="true" ht="15" hidden="false" customHeight="true" outlineLevel="0" collapsed="false">
      <c r="A604" s="308"/>
      <c r="B604" s="321"/>
      <c r="C604" s="322"/>
      <c r="E604" s="312"/>
    </row>
    <row r="605" s="311" customFormat="true" ht="15" hidden="false" customHeight="true" outlineLevel="0" collapsed="false">
      <c r="A605" s="308"/>
      <c r="B605" s="321"/>
      <c r="C605" s="322"/>
      <c r="E605" s="312"/>
    </row>
    <row r="606" s="311" customFormat="true" ht="15" hidden="false" customHeight="true" outlineLevel="0" collapsed="false">
      <c r="A606" s="308"/>
      <c r="B606" s="319"/>
      <c r="C606" s="338"/>
      <c r="E606" s="312"/>
    </row>
    <row r="607" s="311" customFormat="true" ht="15" hidden="false" customHeight="true" outlineLevel="0" collapsed="false">
      <c r="A607" s="308"/>
      <c r="B607" s="331"/>
      <c r="C607" s="338"/>
      <c r="E607" s="312"/>
    </row>
    <row r="608" s="311" customFormat="true" ht="15" hidden="false" customHeight="true" outlineLevel="0" collapsed="false">
      <c r="A608" s="337"/>
      <c r="B608" s="321"/>
      <c r="C608" s="322"/>
      <c r="E608" s="312"/>
    </row>
    <row r="609" s="311" customFormat="true" ht="15" hidden="false" customHeight="true" outlineLevel="0" collapsed="false">
      <c r="A609" s="308"/>
      <c r="B609" s="321"/>
      <c r="C609" s="322"/>
      <c r="E609" s="312"/>
    </row>
    <row r="610" s="311" customFormat="true" ht="15" hidden="false" customHeight="true" outlineLevel="0" collapsed="false">
      <c r="A610" s="337"/>
      <c r="B610" s="321"/>
      <c r="C610" s="322"/>
      <c r="E610" s="312"/>
    </row>
    <row r="611" s="311" customFormat="true" ht="15" hidden="false" customHeight="true" outlineLevel="0" collapsed="false">
      <c r="A611" s="308"/>
      <c r="B611" s="321"/>
      <c r="C611" s="322"/>
      <c r="E611" s="312"/>
    </row>
    <row r="612" s="311" customFormat="true" ht="15" hidden="false" customHeight="true" outlineLevel="0" collapsed="false">
      <c r="A612" s="337"/>
      <c r="B612" s="321"/>
      <c r="C612" s="322"/>
      <c r="E612" s="312"/>
    </row>
    <row r="613" s="311" customFormat="true" ht="15" hidden="false" customHeight="true" outlineLevel="0" collapsed="false">
      <c r="A613" s="308"/>
      <c r="B613" s="321"/>
      <c r="C613" s="322"/>
      <c r="E613" s="312"/>
    </row>
    <row r="614" s="311" customFormat="true" ht="15" hidden="false" customHeight="true" outlineLevel="0" collapsed="false">
      <c r="A614" s="337"/>
      <c r="B614" s="321"/>
      <c r="C614" s="322"/>
      <c r="E614" s="312"/>
    </row>
    <row r="615" s="311" customFormat="true" ht="15" hidden="false" customHeight="true" outlineLevel="0" collapsed="false">
      <c r="A615" s="308"/>
      <c r="B615" s="321"/>
      <c r="C615" s="322"/>
      <c r="E615" s="312"/>
    </row>
    <row r="616" s="311" customFormat="true" ht="15" hidden="false" customHeight="true" outlineLevel="0" collapsed="false">
      <c r="A616" s="337"/>
      <c r="B616" s="321"/>
      <c r="C616" s="322"/>
      <c r="E616" s="312"/>
    </row>
    <row r="617" s="311" customFormat="true" ht="15" hidden="false" customHeight="true" outlineLevel="0" collapsed="false">
      <c r="A617" s="308"/>
      <c r="B617" s="321"/>
      <c r="C617" s="322"/>
      <c r="E617" s="312"/>
    </row>
    <row r="618" s="311" customFormat="true" ht="15" hidden="false" customHeight="true" outlineLevel="0" collapsed="false">
      <c r="A618" s="337"/>
      <c r="B618" s="321"/>
      <c r="C618" s="322"/>
      <c r="E618" s="312"/>
    </row>
    <row r="619" s="311" customFormat="true" ht="15" hidden="false" customHeight="true" outlineLevel="0" collapsed="false">
      <c r="A619" s="308"/>
      <c r="B619" s="321"/>
      <c r="C619" s="322"/>
      <c r="E619" s="312"/>
    </row>
    <row r="620" s="311" customFormat="true" ht="15" hidden="false" customHeight="true" outlineLevel="0" collapsed="false">
      <c r="A620" s="337"/>
      <c r="B620" s="321"/>
      <c r="C620" s="322"/>
      <c r="E620" s="312"/>
    </row>
    <row r="621" s="311" customFormat="true" ht="15" hidden="false" customHeight="true" outlineLevel="0" collapsed="false">
      <c r="A621" s="308"/>
      <c r="B621" s="321"/>
      <c r="C621" s="322"/>
      <c r="E621" s="312"/>
    </row>
    <row r="622" s="311" customFormat="true" ht="15" hidden="false" customHeight="true" outlineLevel="0" collapsed="false">
      <c r="A622" s="337"/>
      <c r="B622" s="321"/>
      <c r="C622" s="322"/>
      <c r="E622" s="312"/>
    </row>
    <row r="623" s="311" customFormat="true" ht="15" hidden="false" customHeight="true" outlineLevel="0" collapsed="false">
      <c r="A623" s="308"/>
      <c r="B623" s="321"/>
      <c r="C623" s="322"/>
      <c r="E623" s="312"/>
    </row>
    <row r="624" s="311" customFormat="true" ht="15" hidden="false" customHeight="true" outlineLevel="0" collapsed="false">
      <c r="A624" s="337"/>
      <c r="B624" s="321"/>
      <c r="C624" s="322"/>
      <c r="E624" s="312"/>
    </row>
    <row r="625" s="311" customFormat="true" ht="15" hidden="false" customHeight="true" outlineLevel="0" collapsed="false">
      <c r="A625" s="308"/>
      <c r="B625" s="321"/>
      <c r="C625" s="322"/>
      <c r="E625" s="312"/>
    </row>
    <row r="626" s="311" customFormat="true" ht="15" hidden="false" customHeight="true" outlineLevel="0" collapsed="false">
      <c r="A626" s="337"/>
      <c r="B626" s="321"/>
      <c r="C626" s="322"/>
      <c r="E626" s="312"/>
    </row>
    <row r="627" s="311" customFormat="true" ht="15" hidden="false" customHeight="true" outlineLevel="0" collapsed="false">
      <c r="A627" s="337"/>
      <c r="B627" s="331"/>
      <c r="C627" s="338"/>
      <c r="E627" s="312"/>
    </row>
    <row r="628" s="311" customFormat="true" ht="15" hidden="false" customHeight="true" outlineLevel="0" collapsed="false">
      <c r="A628" s="337"/>
      <c r="B628" s="321"/>
      <c r="C628" s="322"/>
      <c r="E628" s="312"/>
    </row>
    <row r="629" s="311" customFormat="true" ht="15" hidden="false" customHeight="true" outlineLevel="0" collapsed="false">
      <c r="A629" s="337"/>
      <c r="B629" s="321"/>
      <c r="C629" s="322"/>
      <c r="E629" s="312"/>
    </row>
    <row r="630" s="311" customFormat="true" ht="15" hidden="false" customHeight="true" outlineLevel="0" collapsed="false">
      <c r="A630" s="337"/>
      <c r="B630" s="321"/>
      <c r="C630" s="322"/>
      <c r="E630" s="312"/>
    </row>
    <row r="631" s="311" customFormat="true" ht="15" hidden="false" customHeight="true" outlineLevel="0" collapsed="false">
      <c r="A631" s="337"/>
      <c r="B631" s="321"/>
      <c r="C631" s="322"/>
      <c r="E631" s="312"/>
    </row>
    <row r="632" s="311" customFormat="true" ht="15" hidden="false" customHeight="true" outlineLevel="0" collapsed="false">
      <c r="A632" s="337"/>
      <c r="B632" s="321"/>
      <c r="C632" s="322"/>
      <c r="E632" s="312"/>
    </row>
    <row r="633" s="311" customFormat="true" ht="15" hidden="false" customHeight="true" outlineLevel="0" collapsed="false">
      <c r="A633" s="337"/>
      <c r="B633" s="321"/>
      <c r="C633" s="322"/>
      <c r="E633" s="312"/>
    </row>
    <row r="634" s="311" customFormat="true" ht="15" hidden="false" customHeight="true" outlineLevel="0" collapsed="false">
      <c r="A634" s="308"/>
      <c r="B634" s="339"/>
      <c r="C634" s="310"/>
      <c r="E634" s="312"/>
    </row>
    <row r="635" s="311" customFormat="true" ht="15" hidden="false" customHeight="true" outlineLevel="0" collapsed="false">
      <c r="C635" s="340"/>
    </row>
    <row r="636" s="311" customFormat="true" ht="15" hidden="false" customHeight="true" outlineLevel="0" collapsed="false">
      <c r="C636" s="340"/>
    </row>
    <row r="637" s="311" customFormat="true" ht="15" hidden="false" customHeight="true" outlineLevel="0" collapsed="false">
      <c r="C637" s="340"/>
    </row>
    <row r="638" s="311" customFormat="true" ht="15" hidden="false" customHeight="true" outlineLevel="0" collapsed="false">
      <c r="C638" s="340"/>
    </row>
    <row r="639" s="311" customFormat="true" ht="15" hidden="false" customHeight="true" outlineLevel="0" collapsed="false">
      <c r="C639" s="340"/>
    </row>
    <row r="640" s="311" customFormat="true" ht="15" hidden="false" customHeight="true" outlineLevel="0" collapsed="false">
      <c r="C640" s="340"/>
    </row>
    <row r="641" s="311" customFormat="true" ht="15" hidden="false" customHeight="true" outlineLevel="0" collapsed="false">
      <c r="C641" s="340"/>
    </row>
    <row r="642" s="311" customFormat="true" ht="15" hidden="false" customHeight="true" outlineLevel="0" collapsed="false">
      <c r="C642" s="340"/>
    </row>
    <row r="643" s="311" customFormat="true" ht="15" hidden="false" customHeight="true" outlineLevel="0" collapsed="false">
      <c r="C643" s="340"/>
    </row>
    <row r="644" s="311" customFormat="true" ht="15" hidden="false" customHeight="true" outlineLevel="0" collapsed="false">
      <c r="C644" s="340"/>
    </row>
    <row r="645" s="311" customFormat="true" ht="15" hidden="false" customHeight="true" outlineLevel="0" collapsed="false">
      <c r="C645" s="340"/>
    </row>
    <row r="646" s="311" customFormat="true" ht="15" hidden="false" customHeight="true" outlineLevel="0" collapsed="false">
      <c r="C646" s="340"/>
    </row>
    <row r="647" s="311" customFormat="true" ht="15" hidden="false" customHeight="true" outlineLevel="0" collapsed="false">
      <c r="C647" s="340"/>
    </row>
    <row r="648" s="311" customFormat="true" ht="15" hidden="false" customHeight="true" outlineLevel="0" collapsed="false">
      <c r="C648" s="340"/>
    </row>
    <row r="649" s="311" customFormat="true" ht="15" hidden="false" customHeight="true" outlineLevel="0" collapsed="false">
      <c r="C649" s="340"/>
    </row>
    <row r="650" s="311" customFormat="true" ht="15" hidden="false" customHeight="true" outlineLevel="0" collapsed="false">
      <c r="C650" s="340"/>
    </row>
    <row r="651" s="311" customFormat="true" ht="15" hidden="false" customHeight="true" outlineLevel="0" collapsed="false">
      <c r="C651" s="340"/>
    </row>
    <row r="652" s="311" customFormat="true" ht="15" hidden="false" customHeight="true" outlineLevel="0" collapsed="false">
      <c r="C652" s="340"/>
    </row>
    <row r="653" s="311" customFormat="true" ht="15" hidden="false" customHeight="true" outlineLevel="0" collapsed="false">
      <c r="C653" s="340"/>
    </row>
    <row r="654" s="311" customFormat="true" ht="15" hidden="false" customHeight="true" outlineLevel="0" collapsed="false">
      <c r="C654" s="340"/>
    </row>
    <row r="655" s="311" customFormat="true" ht="15" hidden="false" customHeight="true" outlineLevel="0" collapsed="false">
      <c r="C655" s="340"/>
    </row>
    <row r="656" s="311" customFormat="true" ht="15" hidden="false" customHeight="true" outlineLevel="0" collapsed="false">
      <c r="C656" s="340"/>
    </row>
    <row r="657" s="311" customFormat="true" ht="15" hidden="false" customHeight="true" outlineLevel="0" collapsed="false">
      <c r="C657" s="340"/>
    </row>
    <row r="658" s="311" customFormat="true" ht="15" hidden="false" customHeight="true" outlineLevel="0" collapsed="false">
      <c r="C658" s="340"/>
    </row>
    <row r="659" s="311" customFormat="true" ht="15" hidden="false" customHeight="true" outlineLevel="0" collapsed="false">
      <c r="C659" s="340"/>
    </row>
    <row r="660" s="311" customFormat="true" ht="15" hidden="false" customHeight="true" outlineLevel="0" collapsed="false">
      <c r="C660" s="340"/>
    </row>
    <row r="661" s="311" customFormat="true" ht="15" hidden="false" customHeight="true" outlineLevel="0" collapsed="false">
      <c r="C661" s="340"/>
    </row>
    <row r="662" s="311" customFormat="true" ht="15" hidden="false" customHeight="true" outlineLevel="0" collapsed="false">
      <c r="C662" s="340"/>
    </row>
    <row r="663" s="311" customFormat="true" ht="15" hidden="false" customHeight="true" outlineLevel="0" collapsed="false">
      <c r="C663" s="340"/>
    </row>
    <row r="664" s="311" customFormat="true" ht="15" hidden="false" customHeight="true" outlineLevel="0" collapsed="false">
      <c r="C664" s="340"/>
    </row>
    <row r="665" s="311" customFormat="true" ht="15" hidden="false" customHeight="true" outlineLevel="0" collapsed="false">
      <c r="C665" s="340"/>
    </row>
    <row r="666" s="311" customFormat="true" ht="15" hidden="false" customHeight="true" outlineLevel="0" collapsed="false">
      <c r="C666" s="340"/>
    </row>
    <row r="667" s="311" customFormat="true" ht="15" hidden="false" customHeight="true" outlineLevel="0" collapsed="false">
      <c r="C667" s="340"/>
    </row>
    <row r="668" s="311" customFormat="true" ht="15" hidden="false" customHeight="true" outlineLevel="0" collapsed="false">
      <c r="C668" s="340"/>
    </row>
    <row r="669" s="311" customFormat="true" ht="15" hidden="false" customHeight="true" outlineLevel="0" collapsed="false">
      <c r="C669" s="340"/>
    </row>
    <row r="670" s="311" customFormat="true" ht="15" hidden="false" customHeight="true" outlineLevel="0" collapsed="false">
      <c r="C670" s="340"/>
    </row>
    <row r="671" s="311" customFormat="true" ht="15" hidden="false" customHeight="true" outlineLevel="0" collapsed="false">
      <c r="C671" s="340"/>
    </row>
    <row r="672" s="311" customFormat="true" ht="15" hidden="false" customHeight="true" outlineLevel="0" collapsed="false">
      <c r="C672" s="340"/>
    </row>
    <row r="673" s="311" customFormat="true" ht="15" hidden="false" customHeight="true" outlineLevel="0" collapsed="false">
      <c r="C673" s="340"/>
    </row>
    <row r="674" s="311" customFormat="true" ht="15" hidden="false" customHeight="true" outlineLevel="0" collapsed="false">
      <c r="C674" s="340"/>
    </row>
    <row r="675" s="311" customFormat="true" ht="15" hidden="false" customHeight="true" outlineLevel="0" collapsed="false">
      <c r="C675" s="340"/>
    </row>
    <row r="676" s="311" customFormat="true" ht="15" hidden="false" customHeight="true" outlineLevel="0" collapsed="false">
      <c r="C676" s="340"/>
    </row>
    <row r="677" s="311" customFormat="true" ht="15" hidden="false" customHeight="true" outlineLevel="0" collapsed="false">
      <c r="C677" s="340"/>
    </row>
    <row r="678" s="311" customFormat="true" ht="15" hidden="false" customHeight="true" outlineLevel="0" collapsed="false">
      <c r="C678" s="340"/>
    </row>
    <row r="679" s="311" customFormat="true" ht="15" hidden="false" customHeight="true" outlineLevel="0" collapsed="false">
      <c r="C679" s="340"/>
    </row>
    <row r="680" s="311" customFormat="true" ht="15" hidden="false" customHeight="true" outlineLevel="0" collapsed="false">
      <c r="C680" s="340"/>
    </row>
    <row r="681" s="311" customFormat="true" ht="15" hidden="false" customHeight="true" outlineLevel="0" collapsed="false">
      <c r="C681" s="340"/>
    </row>
    <row r="682" s="311" customFormat="true" ht="15" hidden="false" customHeight="true" outlineLevel="0" collapsed="false">
      <c r="C682" s="340"/>
    </row>
    <row r="683" s="311" customFormat="true" ht="15" hidden="false" customHeight="true" outlineLevel="0" collapsed="false">
      <c r="C683" s="340"/>
    </row>
    <row r="684" s="311" customFormat="true" ht="15" hidden="false" customHeight="true" outlineLevel="0" collapsed="false">
      <c r="C684" s="340"/>
    </row>
    <row r="685" s="311" customFormat="true" ht="15" hidden="false" customHeight="true" outlineLevel="0" collapsed="false">
      <c r="C685" s="340"/>
    </row>
    <row r="686" s="311" customFormat="true" ht="15" hidden="false" customHeight="true" outlineLevel="0" collapsed="false">
      <c r="C686" s="340"/>
    </row>
    <row r="687" s="311" customFormat="true" ht="15" hidden="false" customHeight="true" outlineLevel="0" collapsed="false">
      <c r="C687" s="340"/>
    </row>
    <row r="688" s="311" customFormat="true" ht="15" hidden="false" customHeight="true" outlineLevel="0" collapsed="false">
      <c r="C688" s="340"/>
    </row>
    <row r="689" s="311" customFormat="true" ht="15" hidden="false" customHeight="true" outlineLevel="0" collapsed="false">
      <c r="C689" s="340"/>
    </row>
    <row r="690" s="311" customFormat="true" ht="15" hidden="false" customHeight="true" outlineLevel="0" collapsed="false">
      <c r="C690" s="340"/>
    </row>
    <row r="691" s="311" customFormat="true" ht="15" hidden="false" customHeight="true" outlineLevel="0" collapsed="false">
      <c r="C691" s="340"/>
    </row>
    <row r="692" s="311" customFormat="true" ht="15" hidden="false" customHeight="true" outlineLevel="0" collapsed="false">
      <c r="C692" s="340"/>
    </row>
    <row r="693" s="311" customFormat="true" ht="15" hidden="false" customHeight="true" outlineLevel="0" collapsed="false">
      <c r="C693" s="340"/>
    </row>
    <row r="694" s="311" customFormat="true" ht="15" hidden="false" customHeight="true" outlineLevel="0" collapsed="false">
      <c r="C694" s="340"/>
    </row>
    <row r="695" s="311" customFormat="true" ht="15" hidden="false" customHeight="true" outlineLevel="0" collapsed="false">
      <c r="C695" s="340"/>
    </row>
    <row r="696" s="311" customFormat="true" ht="15" hidden="false" customHeight="true" outlineLevel="0" collapsed="false">
      <c r="C696" s="340"/>
    </row>
    <row r="697" s="311" customFormat="true" ht="15" hidden="false" customHeight="true" outlineLevel="0" collapsed="false">
      <c r="C697" s="340"/>
    </row>
    <row r="698" s="311" customFormat="true" ht="15" hidden="false" customHeight="true" outlineLevel="0" collapsed="false">
      <c r="C698" s="340"/>
    </row>
    <row r="699" s="311" customFormat="true" ht="15" hidden="false" customHeight="true" outlineLevel="0" collapsed="false">
      <c r="C699" s="340"/>
    </row>
    <row r="700" s="311" customFormat="true" ht="15" hidden="false" customHeight="true" outlineLevel="0" collapsed="false">
      <c r="C700" s="340"/>
    </row>
    <row r="701" s="311" customFormat="true" ht="15" hidden="false" customHeight="true" outlineLevel="0" collapsed="false">
      <c r="C701" s="340"/>
    </row>
    <row r="702" s="311" customFormat="true" ht="15" hidden="false" customHeight="true" outlineLevel="0" collapsed="false">
      <c r="C702" s="340"/>
    </row>
    <row r="703" s="311" customFormat="true" ht="15" hidden="false" customHeight="true" outlineLevel="0" collapsed="false">
      <c r="C703" s="340"/>
    </row>
    <row r="704" s="311" customFormat="true" ht="15" hidden="false" customHeight="true" outlineLevel="0" collapsed="false">
      <c r="C704" s="340"/>
    </row>
    <row r="705" s="311" customFormat="true" ht="15" hidden="false" customHeight="true" outlineLevel="0" collapsed="false">
      <c r="C705" s="340"/>
    </row>
    <row r="706" s="311" customFormat="true" ht="15" hidden="false" customHeight="true" outlineLevel="0" collapsed="false">
      <c r="C706" s="340"/>
    </row>
    <row r="707" s="311" customFormat="true" ht="15" hidden="false" customHeight="true" outlineLevel="0" collapsed="false">
      <c r="C707" s="340"/>
    </row>
    <row r="708" s="311" customFormat="true" ht="15" hidden="false" customHeight="true" outlineLevel="0" collapsed="false">
      <c r="C708" s="340"/>
    </row>
    <row r="709" s="311" customFormat="true" ht="15" hidden="false" customHeight="true" outlineLevel="0" collapsed="false">
      <c r="C709" s="340"/>
    </row>
    <row r="710" s="311" customFormat="true" ht="15" hidden="false" customHeight="true" outlineLevel="0" collapsed="false">
      <c r="C710" s="340"/>
    </row>
    <row r="711" s="311" customFormat="true" ht="15" hidden="false" customHeight="true" outlineLevel="0" collapsed="false">
      <c r="C711" s="340"/>
    </row>
    <row r="712" s="311" customFormat="true" ht="15" hidden="false" customHeight="true" outlineLevel="0" collapsed="false">
      <c r="C712" s="340"/>
    </row>
    <row r="713" s="311" customFormat="true" ht="15" hidden="false" customHeight="true" outlineLevel="0" collapsed="false">
      <c r="C713" s="340"/>
    </row>
    <row r="714" s="311" customFormat="true" ht="15" hidden="false" customHeight="true" outlineLevel="0" collapsed="false">
      <c r="C714" s="340"/>
    </row>
    <row r="715" s="311" customFormat="true" ht="15" hidden="false" customHeight="true" outlineLevel="0" collapsed="false">
      <c r="C715" s="340"/>
    </row>
    <row r="716" s="311" customFormat="true" ht="15" hidden="false" customHeight="true" outlineLevel="0" collapsed="false">
      <c r="C716" s="340"/>
    </row>
    <row r="717" s="311" customFormat="true" ht="15" hidden="false" customHeight="true" outlineLevel="0" collapsed="false">
      <c r="C717" s="340"/>
    </row>
    <row r="718" s="311" customFormat="true" ht="15" hidden="false" customHeight="true" outlineLevel="0" collapsed="false">
      <c r="C718" s="340"/>
    </row>
    <row r="719" s="311" customFormat="true" ht="15" hidden="false" customHeight="true" outlineLevel="0" collapsed="false">
      <c r="C719" s="340"/>
    </row>
    <row r="720" s="311" customFormat="true" ht="15" hidden="false" customHeight="true" outlineLevel="0" collapsed="false">
      <c r="C720" s="340"/>
    </row>
    <row r="721" s="311" customFormat="true" ht="12.75" hidden="false" customHeight="false" outlineLevel="0" collapsed="false">
      <c r="C721" s="340"/>
    </row>
    <row r="722" s="311" customFormat="true" ht="12.75" hidden="false" customHeight="false" outlineLevel="0" collapsed="false">
      <c r="C722" s="340"/>
    </row>
    <row r="723" s="311" customFormat="true" ht="12.75" hidden="false" customHeight="false" outlineLevel="0" collapsed="false">
      <c r="C723" s="340"/>
    </row>
    <row r="724" s="311" customFormat="true" ht="12.75" hidden="false" customHeight="false" outlineLevel="0" collapsed="false">
      <c r="C724" s="340"/>
    </row>
    <row r="725" s="311" customFormat="true" ht="12.75" hidden="false" customHeight="false" outlineLevel="0" collapsed="false">
      <c r="C725" s="340"/>
    </row>
    <row r="726" s="311" customFormat="true" ht="12.75" hidden="false" customHeight="false" outlineLevel="0" collapsed="false">
      <c r="C726" s="340"/>
    </row>
    <row r="727" s="311" customFormat="true" ht="12.75" hidden="false" customHeight="false" outlineLevel="0" collapsed="false">
      <c r="C727" s="340"/>
    </row>
    <row r="728" s="311" customFormat="true" ht="12.75" hidden="false" customHeight="false" outlineLevel="0" collapsed="false">
      <c r="C728" s="340"/>
    </row>
    <row r="729" s="311" customFormat="true" ht="12.75" hidden="false" customHeight="false" outlineLevel="0" collapsed="false">
      <c r="C729" s="340"/>
    </row>
    <row r="730" s="311" customFormat="true" ht="12.75" hidden="false" customHeight="false" outlineLevel="0" collapsed="false">
      <c r="C730" s="340"/>
    </row>
    <row r="731" s="311" customFormat="true" ht="12.75" hidden="false" customHeight="false" outlineLevel="0" collapsed="false">
      <c r="C731" s="340"/>
    </row>
    <row r="732" s="311" customFormat="true" ht="12.75" hidden="false" customHeight="false" outlineLevel="0" collapsed="false">
      <c r="C732" s="340"/>
    </row>
    <row r="733" s="311" customFormat="true" ht="12.75" hidden="false" customHeight="false" outlineLevel="0" collapsed="false">
      <c r="C733" s="340"/>
    </row>
    <row r="734" s="311" customFormat="true" ht="12.75" hidden="false" customHeight="false" outlineLevel="0" collapsed="false">
      <c r="C734" s="340"/>
    </row>
    <row r="735" s="311" customFormat="true" ht="12.75" hidden="false" customHeight="false" outlineLevel="0" collapsed="false">
      <c r="C735" s="340"/>
    </row>
    <row r="736" s="311" customFormat="true" ht="12.75" hidden="false" customHeight="false" outlineLevel="0" collapsed="false">
      <c r="C736" s="340"/>
    </row>
    <row r="737" s="311" customFormat="true" ht="12.75" hidden="false" customHeight="false" outlineLevel="0" collapsed="false">
      <c r="C737" s="340"/>
    </row>
    <row r="738" s="311" customFormat="true" ht="12.75" hidden="false" customHeight="false" outlineLevel="0" collapsed="false">
      <c r="C738" s="340"/>
    </row>
    <row r="739" s="311" customFormat="true" ht="12.75" hidden="false" customHeight="false" outlineLevel="0" collapsed="false">
      <c r="C739" s="340"/>
    </row>
    <row r="740" s="311" customFormat="true" ht="12.75" hidden="false" customHeight="false" outlineLevel="0" collapsed="false">
      <c r="C740" s="340"/>
    </row>
    <row r="741" s="311" customFormat="true" ht="12.75" hidden="false" customHeight="false" outlineLevel="0" collapsed="false">
      <c r="C741" s="340"/>
    </row>
    <row r="742" s="311" customFormat="true" ht="12.75" hidden="false" customHeight="false" outlineLevel="0" collapsed="false">
      <c r="C742" s="340"/>
    </row>
    <row r="743" s="311" customFormat="true" ht="12.75" hidden="false" customHeight="false" outlineLevel="0" collapsed="false">
      <c r="C743" s="340"/>
    </row>
    <row r="744" s="311" customFormat="true" ht="12.75" hidden="false" customHeight="false" outlineLevel="0" collapsed="false">
      <c r="C744" s="340"/>
    </row>
    <row r="745" s="311" customFormat="true" ht="12.75" hidden="false" customHeight="false" outlineLevel="0" collapsed="false">
      <c r="C745" s="340"/>
    </row>
    <row r="746" s="311" customFormat="true" ht="12.75" hidden="false" customHeight="false" outlineLevel="0" collapsed="false">
      <c r="C746" s="340"/>
    </row>
    <row r="747" s="311" customFormat="true" ht="12.75" hidden="false" customHeight="false" outlineLevel="0" collapsed="false">
      <c r="C747" s="340"/>
    </row>
    <row r="748" s="311" customFormat="true" ht="12.75" hidden="false" customHeight="false" outlineLevel="0" collapsed="false">
      <c r="C748" s="340"/>
    </row>
    <row r="749" s="311" customFormat="true" ht="12.75" hidden="false" customHeight="false" outlineLevel="0" collapsed="false">
      <c r="C749" s="340"/>
    </row>
    <row r="750" s="311" customFormat="true" ht="12.75" hidden="false" customHeight="false" outlineLevel="0" collapsed="false">
      <c r="C750" s="340"/>
    </row>
    <row r="751" s="311" customFormat="true" ht="12.75" hidden="false" customHeight="false" outlineLevel="0" collapsed="false">
      <c r="C751" s="340"/>
    </row>
    <row r="752" s="311" customFormat="true" ht="12.75" hidden="false" customHeight="false" outlineLevel="0" collapsed="false">
      <c r="C752" s="340"/>
    </row>
    <row r="753" s="311" customFormat="true" ht="12.75" hidden="false" customHeight="false" outlineLevel="0" collapsed="false">
      <c r="C753" s="340"/>
    </row>
    <row r="754" s="311" customFormat="true" ht="12.75" hidden="false" customHeight="false" outlineLevel="0" collapsed="false">
      <c r="C754" s="340"/>
    </row>
    <row r="755" s="311" customFormat="true" ht="12.75" hidden="false" customHeight="false" outlineLevel="0" collapsed="false">
      <c r="C755" s="340"/>
    </row>
    <row r="756" s="311" customFormat="true" ht="12.75" hidden="false" customHeight="false" outlineLevel="0" collapsed="false">
      <c r="C756" s="340"/>
    </row>
    <row r="757" s="311" customFormat="true" ht="12.75" hidden="false" customHeight="false" outlineLevel="0" collapsed="false">
      <c r="C757" s="340"/>
    </row>
    <row r="758" s="311" customFormat="true" ht="12.75" hidden="false" customHeight="false" outlineLevel="0" collapsed="false">
      <c r="C758" s="340"/>
    </row>
    <row r="759" s="311" customFormat="true" ht="12.75" hidden="false" customHeight="false" outlineLevel="0" collapsed="false">
      <c r="C759" s="340"/>
    </row>
    <row r="760" s="311" customFormat="true" ht="12.75" hidden="false" customHeight="false" outlineLevel="0" collapsed="false">
      <c r="C760" s="340"/>
    </row>
    <row r="761" s="311" customFormat="true" ht="12.75" hidden="false" customHeight="false" outlineLevel="0" collapsed="false">
      <c r="C761" s="340"/>
    </row>
    <row r="762" s="311" customFormat="true" ht="12.75" hidden="false" customHeight="false" outlineLevel="0" collapsed="false">
      <c r="C762" s="340"/>
    </row>
    <row r="763" s="311" customFormat="true" ht="12.75" hidden="false" customHeight="false" outlineLevel="0" collapsed="false">
      <c r="C763" s="340"/>
    </row>
    <row r="764" s="311" customFormat="true" ht="12.75" hidden="false" customHeight="false" outlineLevel="0" collapsed="false">
      <c r="C764" s="340"/>
    </row>
    <row r="765" s="311" customFormat="true" ht="12.75" hidden="false" customHeight="false" outlineLevel="0" collapsed="false">
      <c r="C765" s="340"/>
    </row>
    <row r="766" s="311" customFormat="true" ht="12.75" hidden="false" customHeight="false" outlineLevel="0" collapsed="false">
      <c r="C766" s="340"/>
    </row>
    <row r="767" s="311" customFormat="true" ht="12.75" hidden="false" customHeight="false" outlineLevel="0" collapsed="false">
      <c r="C767" s="340"/>
    </row>
    <row r="768" s="311" customFormat="true" ht="12.75" hidden="false" customHeight="false" outlineLevel="0" collapsed="false">
      <c r="C768" s="340"/>
    </row>
    <row r="769" s="311" customFormat="true" ht="12.75" hidden="false" customHeight="false" outlineLevel="0" collapsed="false">
      <c r="C769" s="340"/>
    </row>
    <row r="770" s="311" customFormat="true" ht="12.75" hidden="false" customHeight="false" outlineLevel="0" collapsed="false">
      <c r="C770" s="340"/>
    </row>
    <row r="771" s="311" customFormat="true" ht="12.75" hidden="false" customHeight="false" outlineLevel="0" collapsed="false">
      <c r="C771" s="340"/>
    </row>
    <row r="772" s="311" customFormat="true" ht="12.75" hidden="false" customHeight="false" outlineLevel="0" collapsed="false">
      <c r="C772" s="340"/>
    </row>
    <row r="773" s="311" customFormat="true" ht="12.75" hidden="false" customHeight="false" outlineLevel="0" collapsed="false">
      <c r="C773" s="340"/>
    </row>
    <row r="774" s="311" customFormat="true" ht="12.75" hidden="false" customHeight="false" outlineLevel="0" collapsed="false">
      <c r="C774" s="340"/>
    </row>
    <row r="775" s="311" customFormat="true" ht="12.75" hidden="false" customHeight="false" outlineLevel="0" collapsed="false">
      <c r="C775" s="340"/>
    </row>
    <row r="776" s="311" customFormat="true" ht="12.75" hidden="false" customHeight="false" outlineLevel="0" collapsed="false">
      <c r="C776" s="340"/>
    </row>
    <row r="777" s="311" customFormat="true" ht="12.75" hidden="false" customHeight="false" outlineLevel="0" collapsed="false">
      <c r="C777" s="340"/>
    </row>
    <row r="778" s="311" customFormat="true" ht="12.75" hidden="false" customHeight="false" outlineLevel="0" collapsed="false">
      <c r="C778" s="340"/>
    </row>
    <row r="779" s="311" customFormat="true" ht="12.75" hidden="false" customHeight="false" outlineLevel="0" collapsed="false">
      <c r="C779" s="340"/>
    </row>
    <row r="780" s="311" customFormat="true" ht="12.75" hidden="false" customHeight="false" outlineLevel="0" collapsed="false">
      <c r="C780" s="340"/>
    </row>
    <row r="781" s="311" customFormat="true" ht="12.75" hidden="false" customHeight="false" outlineLevel="0" collapsed="false">
      <c r="C781" s="340"/>
    </row>
    <row r="782" s="311" customFormat="true" ht="12.75" hidden="false" customHeight="false" outlineLevel="0" collapsed="false">
      <c r="C782" s="340"/>
    </row>
    <row r="783" s="311" customFormat="true" ht="12.75" hidden="false" customHeight="false" outlineLevel="0" collapsed="false">
      <c r="C783" s="340"/>
    </row>
    <row r="784" s="311" customFormat="true" ht="12.75" hidden="false" customHeight="false" outlineLevel="0" collapsed="false">
      <c r="C784" s="340"/>
    </row>
    <row r="785" s="311" customFormat="true" ht="12.75" hidden="false" customHeight="false" outlineLevel="0" collapsed="false">
      <c r="C785" s="340"/>
    </row>
    <row r="786" s="311" customFormat="true" ht="12.75" hidden="false" customHeight="false" outlineLevel="0" collapsed="false">
      <c r="C786" s="340"/>
    </row>
    <row r="787" s="311" customFormat="true" ht="12.75" hidden="false" customHeight="false" outlineLevel="0" collapsed="false">
      <c r="C787" s="340"/>
    </row>
    <row r="788" s="311" customFormat="true" ht="12.75" hidden="false" customHeight="false" outlineLevel="0" collapsed="false">
      <c r="C788" s="340"/>
    </row>
    <row r="789" s="311" customFormat="true" ht="12.75" hidden="false" customHeight="false" outlineLevel="0" collapsed="false">
      <c r="C789" s="340"/>
    </row>
    <row r="790" s="311" customFormat="true" ht="12.75" hidden="false" customHeight="false" outlineLevel="0" collapsed="false">
      <c r="C790" s="340"/>
    </row>
    <row r="791" s="311" customFormat="true" ht="12.75" hidden="false" customHeight="false" outlineLevel="0" collapsed="false">
      <c r="C791" s="340"/>
    </row>
    <row r="792" s="311" customFormat="true" ht="12.75" hidden="false" customHeight="false" outlineLevel="0" collapsed="false">
      <c r="C792" s="340"/>
    </row>
    <row r="793" s="311" customFormat="true" ht="12.75" hidden="false" customHeight="false" outlineLevel="0" collapsed="false">
      <c r="C793" s="340"/>
    </row>
    <row r="794" s="311" customFormat="true" ht="12.75" hidden="false" customHeight="false" outlineLevel="0" collapsed="false">
      <c r="C794" s="340"/>
    </row>
    <row r="795" s="311" customFormat="true" ht="12.75" hidden="false" customHeight="false" outlineLevel="0" collapsed="false">
      <c r="C795" s="340"/>
    </row>
    <row r="796" s="311" customFormat="true" ht="12.75" hidden="false" customHeight="false" outlineLevel="0" collapsed="false">
      <c r="C796" s="340"/>
    </row>
    <row r="797" s="311" customFormat="true" ht="12.75" hidden="false" customHeight="false" outlineLevel="0" collapsed="false">
      <c r="C797" s="340"/>
    </row>
    <row r="798" s="311" customFormat="true" ht="12.75" hidden="false" customHeight="false" outlineLevel="0" collapsed="false">
      <c r="C798" s="340"/>
    </row>
    <row r="799" s="311" customFormat="true" ht="12.75" hidden="false" customHeight="false" outlineLevel="0" collapsed="false">
      <c r="C799" s="340"/>
    </row>
    <row r="800" s="311" customFormat="true" ht="12.75" hidden="false" customHeight="false" outlineLevel="0" collapsed="false">
      <c r="C800" s="340"/>
    </row>
    <row r="801" s="311" customFormat="true" ht="12.75" hidden="false" customHeight="false" outlineLevel="0" collapsed="false">
      <c r="C801" s="340"/>
    </row>
    <row r="802" s="311" customFormat="true" ht="12.75" hidden="false" customHeight="false" outlineLevel="0" collapsed="false">
      <c r="C802" s="340"/>
    </row>
    <row r="803" s="311" customFormat="true" ht="12.75" hidden="false" customHeight="false" outlineLevel="0" collapsed="false">
      <c r="C803" s="340"/>
    </row>
    <row r="804" s="311" customFormat="true" ht="12.75" hidden="false" customHeight="false" outlineLevel="0" collapsed="false">
      <c r="C804" s="340"/>
    </row>
    <row r="805" s="311" customFormat="true" ht="12.75" hidden="false" customHeight="false" outlineLevel="0" collapsed="false">
      <c r="C805" s="340"/>
    </row>
    <row r="806" s="311" customFormat="true" ht="12.75" hidden="false" customHeight="false" outlineLevel="0" collapsed="false">
      <c r="C806" s="340"/>
    </row>
    <row r="807" s="311" customFormat="true" ht="12.75" hidden="false" customHeight="false" outlineLevel="0" collapsed="false">
      <c r="C807" s="340"/>
    </row>
    <row r="808" s="311" customFormat="true" ht="12.75" hidden="false" customHeight="false" outlineLevel="0" collapsed="false">
      <c r="C808" s="340"/>
    </row>
    <row r="809" s="311" customFormat="true" ht="12.75" hidden="false" customHeight="false" outlineLevel="0" collapsed="false">
      <c r="C809" s="340"/>
    </row>
    <row r="810" s="311" customFormat="true" ht="12.75" hidden="false" customHeight="false" outlineLevel="0" collapsed="false">
      <c r="C810" s="340"/>
    </row>
    <row r="811" s="311" customFormat="true" ht="12.75" hidden="false" customHeight="false" outlineLevel="0" collapsed="false">
      <c r="C811" s="340"/>
    </row>
    <row r="812" s="311" customFormat="true" ht="12.75" hidden="false" customHeight="false" outlineLevel="0" collapsed="false">
      <c r="C812" s="340"/>
    </row>
    <row r="813" s="311" customFormat="true" ht="12.75" hidden="false" customHeight="false" outlineLevel="0" collapsed="false">
      <c r="C813" s="340"/>
    </row>
    <row r="814" s="311" customFormat="true" ht="12.75" hidden="false" customHeight="false" outlineLevel="0" collapsed="false">
      <c r="C814" s="340"/>
    </row>
    <row r="815" s="311" customFormat="true" ht="12.75" hidden="false" customHeight="false" outlineLevel="0" collapsed="false">
      <c r="C815" s="340"/>
    </row>
    <row r="816" s="311" customFormat="true" ht="12.75" hidden="false" customHeight="false" outlineLevel="0" collapsed="false">
      <c r="C816" s="340"/>
    </row>
    <row r="817" s="311" customFormat="true" ht="12.75" hidden="false" customHeight="false" outlineLevel="0" collapsed="false">
      <c r="C817" s="340"/>
    </row>
    <row r="818" s="311" customFormat="true" ht="12.75" hidden="false" customHeight="false" outlineLevel="0" collapsed="false">
      <c r="C818" s="340"/>
    </row>
    <row r="819" s="311" customFormat="true" ht="12.75" hidden="false" customHeight="false" outlineLevel="0" collapsed="false">
      <c r="C819" s="340"/>
    </row>
    <row r="820" s="311" customFormat="true" ht="12.75" hidden="false" customHeight="false" outlineLevel="0" collapsed="false">
      <c r="C820" s="340"/>
    </row>
    <row r="821" s="311" customFormat="true" ht="12.75" hidden="false" customHeight="false" outlineLevel="0" collapsed="false">
      <c r="C821" s="340"/>
    </row>
    <row r="822" s="311" customFormat="true" ht="12.75" hidden="false" customHeight="false" outlineLevel="0" collapsed="false">
      <c r="C822" s="340"/>
    </row>
    <row r="823" s="311" customFormat="true" ht="12.75" hidden="false" customHeight="false" outlineLevel="0" collapsed="false">
      <c r="C823" s="340"/>
    </row>
    <row r="824" s="311" customFormat="true" ht="12.75" hidden="false" customHeight="false" outlineLevel="0" collapsed="false">
      <c r="C824" s="340"/>
    </row>
    <row r="825" s="311" customFormat="true" ht="12.75" hidden="false" customHeight="false" outlineLevel="0" collapsed="false">
      <c r="C825" s="340"/>
    </row>
    <row r="826" s="311" customFormat="true" ht="12.75" hidden="false" customHeight="false" outlineLevel="0" collapsed="false">
      <c r="C826" s="340"/>
    </row>
    <row r="827" s="311" customFormat="true" ht="12.75" hidden="false" customHeight="false" outlineLevel="0" collapsed="false">
      <c r="C827" s="340"/>
    </row>
    <row r="828" s="311" customFormat="true" ht="12.75" hidden="false" customHeight="false" outlineLevel="0" collapsed="false">
      <c r="C828" s="340"/>
    </row>
    <row r="829" s="311" customFormat="true" ht="12.75" hidden="false" customHeight="false" outlineLevel="0" collapsed="false">
      <c r="C829" s="340"/>
    </row>
    <row r="830" s="311" customFormat="true" ht="12.75" hidden="false" customHeight="false" outlineLevel="0" collapsed="false">
      <c r="C830" s="340"/>
    </row>
    <row r="831" s="311" customFormat="true" ht="12.75" hidden="false" customHeight="false" outlineLevel="0" collapsed="false">
      <c r="C831" s="340"/>
    </row>
    <row r="832" s="311" customFormat="true" ht="12.75" hidden="false" customHeight="false" outlineLevel="0" collapsed="false">
      <c r="C832" s="340"/>
    </row>
    <row r="833" s="311" customFormat="true" ht="12.75" hidden="false" customHeight="false" outlineLevel="0" collapsed="false">
      <c r="C833" s="340"/>
    </row>
    <row r="834" s="311" customFormat="true" ht="12.75" hidden="false" customHeight="false" outlineLevel="0" collapsed="false">
      <c r="C834" s="340"/>
    </row>
    <row r="835" s="311" customFormat="true" ht="12.75" hidden="false" customHeight="false" outlineLevel="0" collapsed="false">
      <c r="C835" s="340"/>
    </row>
    <row r="836" s="311" customFormat="true" ht="12.75" hidden="false" customHeight="false" outlineLevel="0" collapsed="false">
      <c r="C836" s="340"/>
    </row>
    <row r="837" s="311" customFormat="true" ht="12.75" hidden="false" customHeight="false" outlineLevel="0" collapsed="false">
      <c r="C837" s="340"/>
    </row>
    <row r="838" s="311" customFormat="true" ht="12.75" hidden="false" customHeight="false" outlineLevel="0" collapsed="false">
      <c r="C838" s="340"/>
    </row>
    <row r="839" s="311" customFormat="true" ht="12.75" hidden="false" customHeight="false" outlineLevel="0" collapsed="false">
      <c r="C839" s="340"/>
    </row>
    <row r="840" s="311" customFormat="true" ht="12.75" hidden="false" customHeight="false" outlineLevel="0" collapsed="false">
      <c r="C840" s="340"/>
    </row>
    <row r="841" s="311" customFormat="true" ht="12.75" hidden="false" customHeight="false" outlineLevel="0" collapsed="false">
      <c r="C841" s="340"/>
    </row>
    <row r="842" s="311" customFormat="true" ht="12.75" hidden="false" customHeight="false" outlineLevel="0" collapsed="false">
      <c r="C842" s="340"/>
    </row>
    <row r="843" s="311" customFormat="true" ht="12.75" hidden="false" customHeight="false" outlineLevel="0" collapsed="false">
      <c r="C843" s="340"/>
    </row>
    <row r="844" s="311" customFormat="true" ht="12.75" hidden="false" customHeight="false" outlineLevel="0" collapsed="false">
      <c r="C844" s="340"/>
    </row>
    <row r="845" s="311" customFormat="true" ht="12.75" hidden="false" customHeight="false" outlineLevel="0" collapsed="false">
      <c r="C845" s="340"/>
    </row>
    <row r="846" s="311" customFormat="true" ht="12.75" hidden="false" customHeight="false" outlineLevel="0" collapsed="false">
      <c r="C846" s="340"/>
    </row>
    <row r="847" s="311" customFormat="true" ht="12.75" hidden="false" customHeight="false" outlineLevel="0" collapsed="false">
      <c r="C847" s="340"/>
    </row>
    <row r="848" s="311" customFormat="true" ht="12.75" hidden="false" customHeight="false" outlineLevel="0" collapsed="false">
      <c r="C848" s="340"/>
    </row>
    <row r="849" s="311" customFormat="true" ht="12.75" hidden="false" customHeight="false" outlineLevel="0" collapsed="false">
      <c r="C849" s="340"/>
    </row>
    <row r="850" s="311" customFormat="true" ht="12.75" hidden="false" customHeight="false" outlineLevel="0" collapsed="false">
      <c r="C850" s="340"/>
    </row>
    <row r="851" s="311" customFormat="true" ht="12.75" hidden="false" customHeight="false" outlineLevel="0" collapsed="false">
      <c r="C851" s="340"/>
    </row>
    <row r="852" s="311" customFormat="true" ht="12.75" hidden="false" customHeight="false" outlineLevel="0" collapsed="false">
      <c r="C852" s="340"/>
    </row>
    <row r="853" s="311" customFormat="true" ht="12.75" hidden="false" customHeight="false" outlineLevel="0" collapsed="false">
      <c r="C853" s="340"/>
    </row>
    <row r="854" s="311" customFormat="true" ht="12.75" hidden="false" customHeight="false" outlineLevel="0" collapsed="false">
      <c r="C854" s="340"/>
    </row>
    <row r="855" s="311" customFormat="true" ht="12.75" hidden="false" customHeight="false" outlineLevel="0" collapsed="false">
      <c r="C855" s="340"/>
    </row>
    <row r="856" s="311" customFormat="true" ht="12.75" hidden="false" customHeight="false" outlineLevel="0" collapsed="false">
      <c r="C856" s="340"/>
    </row>
    <row r="857" s="311" customFormat="true" ht="12.75" hidden="false" customHeight="false" outlineLevel="0" collapsed="false">
      <c r="C857" s="340"/>
    </row>
    <row r="858" s="311" customFormat="true" ht="12.75" hidden="false" customHeight="false" outlineLevel="0" collapsed="false">
      <c r="C858" s="340"/>
    </row>
    <row r="859" s="311" customFormat="true" ht="12.75" hidden="false" customHeight="false" outlineLevel="0" collapsed="false">
      <c r="C859" s="340"/>
    </row>
    <row r="860" s="311" customFormat="true" ht="12.75" hidden="false" customHeight="false" outlineLevel="0" collapsed="false">
      <c r="C860" s="340"/>
    </row>
    <row r="861" s="311" customFormat="true" ht="12.75" hidden="false" customHeight="false" outlineLevel="0" collapsed="false">
      <c r="C861" s="340"/>
    </row>
    <row r="862" s="311" customFormat="true" ht="12.75" hidden="false" customHeight="false" outlineLevel="0" collapsed="false">
      <c r="C862" s="340"/>
    </row>
    <row r="863" s="311" customFormat="true" ht="12.75" hidden="false" customHeight="false" outlineLevel="0" collapsed="false">
      <c r="C863" s="340"/>
    </row>
    <row r="864" s="311" customFormat="true" ht="12.75" hidden="false" customHeight="false" outlineLevel="0" collapsed="false">
      <c r="C864" s="340"/>
    </row>
    <row r="865" s="311" customFormat="true" ht="12.75" hidden="false" customHeight="false" outlineLevel="0" collapsed="false">
      <c r="C865" s="340"/>
    </row>
    <row r="866" s="311" customFormat="true" ht="12.75" hidden="false" customHeight="false" outlineLevel="0" collapsed="false">
      <c r="C866" s="340"/>
    </row>
    <row r="867" s="311" customFormat="true" ht="12.75" hidden="false" customHeight="false" outlineLevel="0" collapsed="false">
      <c r="C867" s="340"/>
    </row>
    <row r="868" s="311" customFormat="true" ht="12.75" hidden="false" customHeight="false" outlineLevel="0" collapsed="false">
      <c r="C868" s="340"/>
    </row>
    <row r="869" s="311" customFormat="true" ht="12.75" hidden="false" customHeight="false" outlineLevel="0" collapsed="false">
      <c r="C869" s="340"/>
    </row>
    <row r="870" s="311" customFormat="true" ht="12.75" hidden="false" customHeight="false" outlineLevel="0" collapsed="false">
      <c r="C870" s="340"/>
    </row>
    <row r="871" s="311" customFormat="true" ht="12.75" hidden="false" customHeight="false" outlineLevel="0" collapsed="false">
      <c r="C871" s="340"/>
    </row>
    <row r="872" s="311" customFormat="true" ht="12.75" hidden="false" customHeight="false" outlineLevel="0" collapsed="false">
      <c r="C872" s="340"/>
    </row>
    <row r="873" s="311" customFormat="true" ht="12.75" hidden="false" customHeight="false" outlineLevel="0" collapsed="false">
      <c r="C873" s="340"/>
    </row>
    <row r="874" s="311" customFormat="true" ht="12.75" hidden="false" customHeight="false" outlineLevel="0" collapsed="false">
      <c r="C874" s="340"/>
    </row>
    <row r="875" s="311" customFormat="true" ht="12.75" hidden="false" customHeight="false" outlineLevel="0" collapsed="false">
      <c r="C875" s="340"/>
    </row>
    <row r="876" s="311" customFormat="true" ht="12.75" hidden="false" customHeight="false" outlineLevel="0" collapsed="false">
      <c r="C876" s="340"/>
    </row>
    <row r="877" s="311" customFormat="true" ht="12.75" hidden="false" customHeight="false" outlineLevel="0" collapsed="false">
      <c r="C877" s="340"/>
    </row>
    <row r="878" s="311" customFormat="true" ht="12.75" hidden="false" customHeight="false" outlineLevel="0" collapsed="false">
      <c r="C878" s="340"/>
    </row>
    <row r="879" s="311" customFormat="true" ht="12.75" hidden="false" customHeight="false" outlineLevel="0" collapsed="false">
      <c r="C879" s="340"/>
    </row>
    <row r="880" s="311" customFormat="true" ht="12.75" hidden="false" customHeight="false" outlineLevel="0" collapsed="false">
      <c r="C880" s="340"/>
    </row>
    <row r="881" s="311" customFormat="true" ht="12.75" hidden="false" customHeight="false" outlineLevel="0" collapsed="false">
      <c r="C881" s="340"/>
    </row>
    <row r="882" s="311" customFormat="true" ht="12.75" hidden="false" customHeight="false" outlineLevel="0" collapsed="false">
      <c r="C882" s="340"/>
    </row>
    <row r="883" s="311" customFormat="true" ht="12.75" hidden="false" customHeight="false" outlineLevel="0" collapsed="false">
      <c r="C883" s="340"/>
    </row>
    <row r="884" s="311" customFormat="true" ht="12.75" hidden="false" customHeight="false" outlineLevel="0" collapsed="false">
      <c r="C884" s="340"/>
    </row>
    <row r="885" s="311" customFormat="true" ht="12.75" hidden="false" customHeight="false" outlineLevel="0" collapsed="false">
      <c r="C885" s="340"/>
    </row>
    <row r="886" s="311" customFormat="true" ht="12.75" hidden="false" customHeight="false" outlineLevel="0" collapsed="false">
      <c r="C886" s="340"/>
    </row>
    <row r="887" s="311" customFormat="true" ht="12.75" hidden="false" customHeight="false" outlineLevel="0" collapsed="false">
      <c r="C887" s="340"/>
    </row>
    <row r="888" s="311" customFormat="true" ht="12.75" hidden="false" customHeight="false" outlineLevel="0" collapsed="false">
      <c r="C888" s="340"/>
    </row>
    <row r="889" s="311" customFormat="true" ht="12.75" hidden="false" customHeight="false" outlineLevel="0" collapsed="false">
      <c r="C889" s="340"/>
    </row>
    <row r="890" s="311" customFormat="true" ht="12.75" hidden="false" customHeight="false" outlineLevel="0" collapsed="false">
      <c r="C890" s="340"/>
    </row>
    <row r="891" s="311" customFormat="true" ht="12.75" hidden="false" customHeight="false" outlineLevel="0" collapsed="false">
      <c r="C891" s="340"/>
    </row>
    <row r="892" s="311" customFormat="true" ht="12.75" hidden="false" customHeight="false" outlineLevel="0" collapsed="false">
      <c r="C892" s="340"/>
    </row>
    <row r="893" s="311" customFormat="true" ht="12.75" hidden="false" customHeight="false" outlineLevel="0" collapsed="false">
      <c r="C893" s="340"/>
    </row>
    <row r="894" s="311" customFormat="true" ht="12.75" hidden="false" customHeight="false" outlineLevel="0" collapsed="false">
      <c r="C894" s="340"/>
    </row>
    <row r="895" s="311" customFormat="true" ht="12.75" hidden="false" customHeight="false" outlineLevel="0" collapsed="false">
      <c r="C895" s="340"/>
    </row>
    <row r="896" s="311" customFormat="true" ht="12.75" hidden="false" customHeight="false" outlineLevel="0" collapsed="false">
      <c r="C896" s="340"/>
    </row>
    <row r="897" s="311" customFormat="true" ht="12.75" hidden="false" customHeight="false" outlineLevel="0" collapsed="false">
      <c r="C897" s="340"/>
    </row>
    <row r="898" s="311" customFormat="true" ht="12.75" hidden="false" customHeight="false" outlineLevel="0" collapsed="false">
      <c r="C898" s="340"/>
    </row>
    <row r="899" s="311" customFormat="true" ht="12.75" hidden="false" customHeight="false" outlineLevel="0" collapsed="false">
      <c r="C899" s="340"/>
    </row>
    <row r="900" s="311" customFormat="true" ht="12.75" hidden="false" customHeight="false" outlineLevel="0" collapsed="false">
      <c r="C900" s="340"/>
    </row>
    <row r="901" s="311" customFormat="true" ht="12.75" hidden="false" customHeight="false" outlineLevel="0" collapsed="false">
      <c r="C901" s="340"/>
    </row>
    <row r="902" s="311" customFormat="true" ht="12.75" hidden="false" customHeight="false" outlineLevel="0" collapsed="false">
      <c r="C902" s="340"/>
    </row>
    <row r="903" s="311" customFormat="true" ht="12.75" hidden="false" customHeight="false" outlineLevel="0" collapsed="false">
      <c r="C903" s="340"/>
    </row>
    <row r="904" s="311" customFormat="true" ht="12.75" hidden="false" customHeight="false" outlineLevel="0" collapsed="false">
      <c r="C904" s="340"/>
    </row>
    <row r="905" s="311" customFormat="true" ht="12.75" hidden="false" customHeight="false" outlineLevel="0" collapsed="false">
      <c r="C905" s="340"/>
    </row>
    <row r="906" s="311" customFormat="true" ht="12.75" hidden="false" customHeight="false" outlineLevel="0" collapsed="false">
      <c r="C906" s="340"/>
    </row>
    <row r="907" s="311" customFormat="true" ht="12.75" hidden="false" customHeight="false" outlineLevel="0" collapsed="false">
      <c r="C907" s="340"/>
    </row>
    <row r="908" s="311" customFormat="true" ht="12.75" hidden="false" customHeight="false" outlineLevel="0" collapsed="false">
      <c r="C908" s="340"/>
    </row>
    <row r="909" s="311" customFormat="true" ht="12.75" hidden="false" customHeight="false" outlineLevel="0" collapsed="false">
      <c r="C909" s="340"/>
    </row>
  </sheetData>
  <mergeCells count="6">
    <mergeCell ref="D3:G3"/>
    <mergeCell ref="A4:F4"/>
    <mergeCell ref="A5:F5"/>
    <mergeCell ref="A8:A9"/>
    <mergeCell ref="D8:D9"/>
    <mergeCell ref="E8:F8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6.13"/>
    <col collapsed="false" customWidth="true" hidden="false" outlineLevel="0" max="2" min="2" style="288" width="38.99"/>
    <col collapsed="false" customWidth="true" hidden="false" outlineLevel="0" max="3" min="3" style="288" width="12.56"/>
    <col collapsed="false" customWidth="true" hidden="false" outlineLevel="0" max="4" min="4" style="288" width="12.99"/>
    <col collapsed="false" customWidth="true" hidden="false" outlineLevel="0" max="5" min="5" style="288" width="13.41"/>
    <col collapsed="false" customWidth="true" hidden="false" outlineLevel="0" max="6" min="6" style="288" width="11.13"/>
    <col collapsed="false" customWidth="true" hidden="false" outlineLevel="0" max="7" min="7" style="288" width="9.99"/>
    <col collapsed="false" customWidth="false" hidden="false" outlineLevel="0" max="257" min="8" style="288" width="9.14"/>
  </cols>
  <sheetData>
    <row r="1" s="4" customFormat="true" ht="6" hidden="false" customHeight="true" outlineLevel="0" collapsed="false"/>
    <row r="2" s="4" customFormat="true" ht="20.25" hidden="false" customHeight="true" outlineLevel="0" collapsed="false">
      <c r="D2" s="1" t="s">
        <v>719</v>
      </c>
      <c r="E2" s="1"/>
      <c r="F2" s="1"/>
      <c r="G2" s="1"/>
    </row>
    <row r="3" s="4" customFormat="true" ht="23.25" hidden="false" customHeight="true" outlineLevel="0" collapsed="false">
      <c r="C3" s="1" t="s">
        <v>1</v>
      </c>
      <c r="D3" s="1"/>
      <c r="E3" s="1"/>
      <c r="F3" s="1"/>
      <c r="G3" s="1"/>
    </row>
    <row r="4" s="4" customFormat="true" ht="17.25" hidden="false" customHeight="true" outlineLevel="0" collapsed="false">
      <c r="B4" s="341"/>
      <c r="C4" s="2" t="s">
        <v>2</v>
      </c>
      <c r="D4" s="2"/>
      <c r="E4" s="2"/>
      <c r="F4" s="2"/>
    </row>
    <row r="5" s="4" customFormat="true" ht="20.25" hidden="false" customHeight="true" outlineLevel="0" collapsed="false">
      <c r="A5" s="3" t="s">
        <v>720</v>
      </c>
      <c r="B5" s="3"/>
      <c r="C5" s="3"/>
      <c r="D5" s="3"/>
      <c r="E5" s="3"/>
    </row>
    <row r="6" s="4" customFormat="true" ht="13.5" hidden="false" customHeight="false" outlineLevel="0" collapsed="false"/>
    <row r="7" s="4" customFormat="true" ht="37.5" hidden="false" customHeight="true" outlineLevel="0" collapsed="false">
      <c r="A7" s="342" t="s">
        <v>721</v>
      </c>
      <c r="B7" s="342"/>
      <c r="C7" s="342"/>
      <c r="D7" s="342"/>
      <c r="E7" s="342"/>
    </row>
    <row r="8" s="4" customFormat="true" ht="8.25" hidden="false" customHeight="true" outlineLevel="0" collapsed="false">
      <c r="A8" s="343" t="s">
        <v>722</v>
      </c>
      <c r="B8" s="343"/>
      <c r="C8" s="343"/>
      <c r="D8" s="343"/>
    </row>
    <row r="9" s="4" customFormat="true" ht="14.25" hidden="false" customHeight="false" outlineLevel="0" collapsed="false">
      <c r="E9" s="344" t="s">
        <v>214</v>
      </c>
    </row>
    <row r="10" s="4" customFormat="true" ht="30" hidden="false" customHeight="true" outlineLevel="0" collapsed="false">
      <c r="A10" s="345" t="s">
        <v>723</v>
      </c>
      <c r="B10" s="345"/>
      <c r="C10" s="89" t="s">
        <v>724</v>
      </c>
      <c r="D10" s="346" t="s">
        <v>11</v>
      </c>
      <c r="E10" s="346"/>
    </row>
    <row r="11" s="4" customFormat="true" ht="29.25" hidden="false" customHeight="false" outlineLevel="0" collapsed="false">
      <c r="A11" s="345"/>
      <c r="B11" s="345"/>
      <c r="C11" s="89"/>
      <c r="D11" s="13" t="s">
        <v>725</v>
      </c>
      <c r="E11" s="13" t="s">
        <v>726</v>
      </c>
    </row>
    <row r="12" s="4" customFormat="true" ht="14.25" hidden="false" customHeight="false" outlineLevel="0" collapsed="false">
      <c r="A12" s="209" t="n">
        <v>1</v>
      </c>
      <c r="B12" s="209" t="n">
        <v>2</v>
      </c>
      <c r="C12" s="209" t="n">
        <v>3</v>
      </c>
      <c r="D12" s="209" t="n">
        <v>4</v>
      </c>
      <c r="E12" s="209" t="n">
        <v>5</v>
      </c>
    </row>
    <row r="13" s="4" customFormat="true" ht="35.25" hidden="false" customHeight="true" outlineLevel="0" collapsed="false">
      <c r="A13" s="347" t="n">
        <v>8000</v>
      </c>
      <c r="B13" s="348" t="s">
        <v>727</v>
      </c>
      <c r="C13" s="349" t="n">
        <f aca="false">D13+E13</f>
        <v>-483124.1</v>
      </c>
      <c r="D13" s="350" t="n">
        <f aca="false">Sheet1!E11-'Sheet2+'!G11</f>
        <v>-12403.6999999993</v>
      </c>
      <c r="E13" s="351" t="n">
        <f aca="false">Sheet1!F11-'Sheet2+'!H11</f>
        <v>-470720.4</v>
      </c>
      <c r="G13" s="215" t="n">
        <f aca="false">D13+E31</f>
        <v>7.45785655453801E-010</v>
      </c>
    </row>
    <row r="14" s="4" customFormat="true" ht="35.25" hidden="false" customHeight="true" outlineLevel="0" collapsed="false">
      <c r="A14" s="352"/>
      <c r="B14" s="353"/>
      <c r="C14" s="354"/>
      <c r="D14" s="354"/>
      <c r="E14" s="355"/>
    </row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false" customHeight="true" outlineLevel="0" collapsed="false">
      <c r="D19" s="1" t="s">
        <v>728</v>
      </c>
      <c r="E19" s="1"/>
      <c r="F19" s="1"/>
      <c r="G19" s="1"/>
    </row>
    <row r="20" customFormat="false" ht="13.5" hidden="false" customHeight="true" outlineLevel="0" collapsed="false">
      <c r="C20" s="1" t="s">
        <v>1</v>
      </c>
      <c r="D20" s="1"/>
      <c r="E20" s="1"/>
      <c r="F20" s="1"/>
    </row>
    <row r="21" customFormat="false" ht="13.5" hidden="false" customHeight="true" outlineLevel="0" collapsed="false">
      <c r="C21" s="2" t="s">
        <v>2</v>
      </c>
      <c r="D21" s="2"/>
      <c r="E21" s="2"/>
      <c r="F21" s="2"/>
    </row>
    <row r="22" customFormat="false" ht="13.5" hidden="false" customHeight="true" outlineLevel="0" collapsed="false">
      <c r="D22" s="1"/>
      <c r="E22" s="1"/>
      <c r="F22" s="1"/>
    </row>
    <row r="23" customFormat="false" ht="18" hidden="false" customHeight="false" outlineLevel="0" collapsed="false">
      <c r="A23" s="356" t="s">
        <v>729</v>
      </c>
      <c r="B23" s="356"/>
      <c r="C23" s="356"/>
      <c r="D23" s="356"/>
      <c r="E23" s="356"/>
      <c r="F23" s="356"/>
    </row>
    <row r="24" customFormat="false" ht="9" hidden="false" customHeight="true" outlineLevel="0" collapsed="false">
      <c r="B24" s="357"/>
    </row>
    <row r="25" customFormat="false" ht="34.5" hidden="false" customHeight="true" outlineLevel="0" collapsed="false">
      <c r="A25" s="342" t="s">
        <v>730</v>
      </c>
      <c r="B25" s="342"/>
      <c r="C25" s="342"/>
      <c r="D25" s="342"/>
      <c r="E25" s="342"/>
      <c r="F25" s="342"/>
      <c r="K25" s="288" t="s">
        <v>731</v>
      </c>
    </row>
    <row r="26" customFormat="false" ht="14.25" hidden="false" customHeight="true" outlineLevel="0" collapsed="false">
      <c r="A26" s="343" t="s">
        <v>732</v>
      </c>
      <c r="B26" s="4"/>
      <c r="C26" s="4"/>
      <c r="D26" s="4"/>
      <c r="E26" s="4"/>
      <c r="F26" s="4"/>
    </row>
    <row r="27" customFormat="false" ht="14.25" hidden="false" customHeight="true" outlineLevel="0" collapsed="false">
      <c r="A27" s="4"/>
      <c r="B27" s="4"/>
      <c r="C27" s="4"/>
      <c r="D27" s="4"/>
      <c r="E27" s="344" t="s">
        <v>214</v>
      </c>
      <c r="F27" s="4"/>
    </row>
    <row r="28" customFormat="false" ht="30" hidden="false" customHeight="true" outlineLevel="0" collapsed="false">
      <c r="A28" s="358" t="s">
        <v>723</v>
      </c>
      <c r="B28" s="358" t="s">
        <v>429</v>
      </c>
      <c r="C28" s="358"/>
      <c r="D28" s="359" t="s">
        <v>10</v>
      </c>
      <c r="E28" s="360" t="s">
        <v>11</v>
      </c>
      <c r="F28" s="360"/>
    </row>
    <row r="29" customFormat="false" ht="27.75" hidden="false" customHeight="false" outlineLevel="0" collapsed="false">
      <c r="A29" s="358"/>
      <c r="B29" s="361" t="s">
        <v>430</v>
      </c>
      <c r="C29" s="362" t="s">
        <v>431</v>
      </c>
      <c r="D29" s="359"/>
      <c r="E29" s="122" t="s">
        <v>12</v>
      </c>
      <c r="F29" s="122" t="s">
        <v>13</v>
      </c>
    </row>
    <row r="30" customFormat="false" ht="14.25" hidden="false" customHeight="false" outlineLevel="0" collapsed="false">
      <c r="A30" s="209" t="n">
        <v>1</v>
      </c>
      <c r="B30" s="209" t="n">
        <v>2</v>
      </c>
      <c r="C30" s="209" t="n">
        <v>3</v>
      </c>
      <c r="D30" s="209" t="n">
        <v>4</v>
      </c>
      <c r="E30" s="209" t="n">
        <v>5</v>
      </c>
      <c r="F30" s="209" t="n">
        <v>6</v>
      </c>
    </row>
    <row r="31" s="369" customFormat="true" ht="40.5" hidden="false" customHeight="false" outlineLevel="0" collapsed="false">
      <c r="A31" s="363" t="n">
        <v>8010</v>
      </c>
      <c r="B31" s="364" t="s">
        <v>733</v>
      </c>
      <c r="C31" s="365"/>
      <c r="D31" s="366" t="n">
        <f aca="false">D33+D88</f>
        <v>483124.1</v>
      </c>
      <c r="E31" s="367" t="n">
        <f aca="false">E33</f>
        <v>12403.7</v>
      </c>
      <c r="F31" s="368" t="n">
        <f aca="false">F33</f>
        <v>470720.4</v>
      </c>
    </row>
    <row r="32" s="369" customFormat="true" ht="14.25" hidden="false" customHeight="false" outlineLevel="0" collapsed="false">
      <c r="A32" s="370"/>
      <c r="B32" s="371" t="s">
        <v>11</v>
      </c>
      <c r="C32" s="372"/>
      <c r="D32" s="373"/>
      <c r="E32" s="374"/>
      <c r="F32" s="375"/>
    </row>
    <row r="33" customFormat="false" ht="40.5" hidden="false" customHeight="false" outlineLevel="0" collapsed="false">
      <c r="A33" s="376" t="n">
        <v>8100</v>
      </c>
      <c r="B33" s="377" t="s">
        <v>734</v>
      </c>
      <c r="C33" s="378"/>
      <c r="D33" s="219" t="n">
        <f aca="false">D63</f>
        <v>483124.1</v>
      </c>
      <c r="E33" s="379" t="n">
        <f aca="false">E35+E63</f>
        <v>12403.7</v>
      </c>
      <c r="F33" s="380" t="n">
        <f aca="false">F63</f>
        <v>470720.4</v>
      </c>
    </row>
    <row r="34" customFormat="false" ht="13.5" hidden="false" customHeight="false" outlineLevel="0" collapsed="false">
      <c r="A34" s="376"/>
      <c r="B34" s="381" t="s">
        <v>11</v>
      </c>
      <c r="C34" s="378"/>
      <c r="D34" s="219"/>
      <c r="E34" s="379"/>
      <c r="F34" s="380"/>
    </row>
    <row r="35" customFormat="false" ht="31.5" hidden="false" customHeight="true" outlineLevel="0" collapsed="false">
      <c r="A35" s="382" t="n">
        <v>8110</v>
      </c>
      <c r="B35" s="383" t="s">
        <v>735</v>
      </c>
      <c r="C35" s="378"/>
      <c r="D35" s="384"/>
      <c r="E35" s="379"/>
      <c r="F35" s="385" t="n">
        <f aca="false">F37+F41</f>
        <v>0</v>
      </c>
    </row>
    <row r="36" customFormat="false" ht="13.5" hidden="false" customHeight="false" outlineLevel="0" collapsed="false">
      <c r="A36" s="382"/>
      <c r="B36" s="371" t="s">
        <v>11</v>
      </c>
      <c r="C36" s="378"/>
      <c r="D36" s="384"/>
      <c r="E36" s="379"/>
      <c r="F36" s="386"/>
    </row>
    <row r="37" customFormat="false" ht="40.5" hidden="false" customHeight="false" outlineLevel="0" collapsed="false">
      <c r="A37" s="382" t="n">
        <v>8111</v>
      </c>
      <c r="B37" s="387" t="s">
        <v>736</v>
      </c>
      <c r="C37" s="378"/>
      <c r="D37" s="219"/>
      <c r="E37" s="388" t="s">
        <v>737</v>
      </c>
      <c r="F37" s="389" t="n">
        <f aca="false">F39+F40</f>
        <v>0</v>
      </c>
    </row>
    <row r="38" customFormat="false" ht="13.5" hidden="false" customHeight="false" outlineLevel="0" collapsed="false">
      <c r="A38" s="382"/>
      <c r="B38" s="390" t="s">
        <v>560</v>
      </c>
      <c r="C38" s="378"/>
      <c r="D38" s="219"/>
      <c r="E38" s="388"/>
      <c r="F38" s="380"/>
    </row>
    <row r="39" customFormat="false" ht="13.5" hidden="false" customHeight="false" outlineLevel="0" collapsed="false">
      <c r="A39" s="382" t="n">
        <v>8112</v>
      </c>
      <c r="B39" s="391" t="s">
        <v>738</v>
      </c>
      <c r="C39" s="392" t="s">
        <v>739</v>
      </c>
      <c r="D39" s="219"/>
      <c r="E39" s="388" t="s">
        <v>737</v>
      </c>
      <c r="F39" s="393" t="n">
        <v>0</v>
      </c>
    </row>
    <row r="40" customFormat="false" ht="13.5" hidden="false" customHeight="false" outlineLevel="0" collapsed="false">
      <c r="A40" s="382" t="n">
        <v>8113</v>
      </c>
      <c r="B40" s="391" t="s">
        <v>740</v>
      </c>
      <c r="C40" s="392" t="s">
        <v>741</v>
      </c>
      <c r="D40" s="219"/>
      <c r="E40" s="388" t="s">
        <v>737</v>
      </c>
      <c r="F40" s="393" t="n">
        <v>0</v>
      </c>
    </row>
    <row r="41" s="395" customFormat="true" ht="27" hidden="false" customHeight="false" outlineLevel="0" collapsed="false">
      <c r="A41" s="382" t="n">
        <v>8120</v>
      </c>
      <c r="B41" s="387" t="s">
        <v>742</v>
      </c>
      <c r="C41" s="392"/>
      <c r="D41" s="229"/>
      <c r="E41" s="394"/>
      <c r="F41" s="389" t="n">
        <f aca="false">F43+F53</f>
        <v>0</v>
      </c>
    </row>
    <row r="42" s="395" customFormat="true" ht="13.5" hidden="false" customHeight="false" outlineLevel="0" collapsed="false">
      <c r="A42" s="382"/>
      <c r="B42" s="390" t="s">
        <v>11</v>
      </c>
      <c r="C42" s="392"/>
      <c r="D42" s="229"/>
      <c r="E42" s="394"/>
      <c r="F42" s="389"/>
    </row>
    <row r="43" s="395" customFormat="true" ht="13.5" hidden="false" customHeight="false" outlineLevel="0" collapsed="false">
      <c r="A43" s="382" t="n">
        <v>8121</v>
      </c>
      <c r="B43" s="387" t="s">
        <v>743</v>
      </c>
      <c r="C43" s="392"/>
      <c r="D43" s="229"/>
      <c r="E43" s="388" t="s">
        <v>737</v>
      </c>
      <c r="F43" s="389" t="n">
        <f aca="false">F45+F49</f>
        <v>0</v>
      </c>
    </row>
    <row r="44" s="395" customFormat="true" ht="13.5" hidden="false" customHeight="false" outlineLevel="0" collapsed="false">
      <c r="A44" s="382"/>
      <c r="B44" s="390" t="s">
        <v>560</v>
      </c>
      <c r="C44" s="392"/>
      <c r="D44" s="229"/>
      <c r="E44" s="394"/>
      <c r="F44" s="389"/>
    </row>
    <row r="45" s="395" customFormat="true" ht="26.25" hidden="false" customHeight="true" outlineLevel="0" collapsed="false">
      <c r="A45" s="376" t="n">
        <v>8122</v>
      </c>
      <c r="B45" s="383" t="s">
        <v>744</v>
      </c>
      <c r="C45" s="392" t="s">
        <v>745</v>
      </c>
      <c r="D45" s="229"/>
      <c r="E45" s="388" t="s">
        <v>737</v>
      </c>
      <c r="F45" s="389" t="n">
        <f aca="false">F47+F48</f>
        <v>0</v>
      </c>
    </row>
    <row r="46" s="395" customFormat="true" ht="13.5" hidden="false" customHeight="false" outlineLevel="0" collapsed="false">
      <c r="A46" s="376"/>
      <c r="B46" s="396" t="s">
        <v>560</v>
      </c>
      <c r="C46" s="392"/>
      <c r="D46" s="229"/>
      <c r="E46" s="394"/>
      <c r="F46" s="389"/>
    </row>
    <row r="47" s="395" customFormat="true" ht="13.5" hidden="false" customHeight="false" outlineLevel="0" collapsed="false">
      <c r="A47" s="376" t="n">
        <v>8123</v>
      </c>
      <c r="B47" s="397" t="s">
        <v>746</v>
      </c>
      <c r="C47" s="392"/>
      <c r="D47" s="229"/>
      <c r="E47" s="388" t="s">
        <v>737</v>
      </c>
      <c r="F47" s="393" t="n">
        <v>0</v>
      </c>
    </row>
    <row r="48" s="395" customFormat="true" ht="13.5" hidden="false" customHeight="false" outlineLevel="0" collapsed="false">
      <c r="A48" s="376" t="n">
        <v>8124</v>
      </c>
      <c r="B48" s="397" t="s">
        <v>747</v>
      </c>
      <c r="C48" s="392"/>
      <c r="D48" s="229"/>
      <c r="E48" s="388" t="s">
        <v>737</v>
      </c>
      <c r="F48" s="393" t="n">
        <v>0</v>
      </c>
    </row>
    <row r="49" s="395" customFormat="true" ht="27" hidden="false" customHeight="false" outlineLevel="0" collapsed="false">
      <c r="A49" s="376" t="n">
        <v>8130</v>
      </c>
      <c r="B49" s="383" t="s">
        <v>748</v>
      </c>
      <c r="C49" s="392" t="s">
        <v>749</v>
      </c>
      <c r="D49" s="229"/>
      <c r="E49" s="388" t="s">
        <v>737</v>
      </c>
      <c r="F49" s="389" t="n">
        <f aca="false">F51+F52</f>
        <v>0</v>
      </c>
    </row>
    <row r="50" s="395" customFormat="true" ht="13.5" hidden="false" customHeight="false" outlineLevel="0" collapsed="false">
      <c r="A50" s="376"/>
      <c r="B50" s="396" t="s">
        <v>560</v>
      </c>
      <c r="C50" s="392"/>
      <c r="D50" s="229"/>
      <c r="E50" s="394"/>
      <c r="F50" s="389"/>
    </row>
    <row r="51" s="395" customFormat="true" ht="13.5" hidden="false" customHeight="false" outlineLevel="0" collapsed="false">
      <c r="A51" s="376" t="n">
        <v>8131</v>
      </c>
      <c r="B51" s="397" t="s">
        <v>750</v>
      </c>
      <c r="C51" s="392"/>
      <c r="D51" s="229"/>
      <c r="E51" s="388" t="s">
        <v>737</v>
      </c>
      <c r="F51" s="393" t="n">
        <v>0</v>
      </c>
    </row>
    <row r="52" s="395" customFormat="true" ht="14.25" hidden="false" customHeight="false" outlineLevel="0" collapsed="false">
      <c r="A52" s="398" t="n">
        <v>8132</v>
      </c>
      <c r="B52" s="399" t="s">
        <v>751</v>
      </c>
      <c r="C52" s="400"/>
      <c r="D52" s="401"/>
      <c r="E52" s="402" t="s">
        <v>737</v>
      </c>
      <c r="F52" s="403" t="n">
        <v>0</v>
      </c>
    </row>
    <row r="53" s="395" customFormat="true" ht="27" hidden="false" customHeight="false" outlineLevel="0" collapsed="false">
      <c r="A53" s="376" t="n">
        <v>8140</v>
      </c>
      <c r="B53" s="383" t="s">
        <v>752</v>
      </c>
      <c r="C53" s="392"/>
      <c r="D53" s="229"/>
      <c r="E53" s="394" t="n">
        <f aca="false">E55+E59</f>
        <v>0</v>
      </c>
      <c r="F53" s="389" t="n">
        <f aca="false">F55+F59</f>
        <v>0</v>
      </c>
    </row>
    <row r="54" s="395" customFormat="true" ht="13.5" hidden="false" customHeight="false" outlineLevel="0" collapsed="false">
      <c r="A54" s="382"/>
      <c r="B54" s="390" t="s">
        <v>560</v>
      </c>
      <c r="C54" s="392"/>
      <c r="D54" s="229"/>
      <c r="E54" s="394"/>
      <c r="F54" s="389"/>
    </row>
    <row r="55" s="395" customFormat="true" ht="27" hidden="false" customHeight="false" outlineLevel="0" collapsed="false">
      <c r="A55" s="376" t="n">
        <v>8141</v>
      </c>
      <c r="B55" s="383" t="s">
        <v>753</v>
      </c>
      <c r="C55" s="392" t="s">
        <v>745</v>
      </c>
      <c r="D55" s="229"/>
      <c r="E55" s="394" t="n">
        <f aca="false">E57+E58</f>
        <v>0</v>
      </c>
      <c r="F55" s="389" t="n">
        <v>0</v>
      </c>
    </row>
    <row r="56" s="395" customFormat="true" ht="14.25" hidden="false" customHeight="false" outlineLevel="0" collapsed="false">
      <c r="A56" s="376"/>
      <c r="B56" s="397" t="s">
        <v>560</v>
      </c>
      <c r="C56" s="404"/>
      <c r="D56" s="229"/>
      <c r="E56" s="394"/>
      <c r="F56" s="389"/>
    </row>
    <row r="57" s="395" customFormat="true" ht="13.5" hidden="false" customHeight="false" outlineLevel="0" collapsed="false">
      <c r="A57" s="363" t="n">
        <v>8142</v>
      </c>
      <c r="B57" s="405" t="s">
        <v>754</v>
      </c>
      <c r="C57" s="406"/>
      <c r="D57" s="407"/>
      <c r="E57" s="408" t="n">
        <v>0</v>
      </c>
      <c r="F57" s="409" t="s">
        <v>737</v>
      </c>
    </row>
    <row r="58" s="395" customFormat="true" ht="14.25" hidden="false" customHeight="false" outlineLevel="0" collapsed="false">
      <c r="A58" s="398" t="n">
        <v>8143</v>
      </c>
      <c r="B58" s="399" t="s">
        <v>755</v>
      </c>
      <c r="C58" s="410"/>
      <c r="D58" s="401"/>
      <c r="E58" s="411" t="n">
        <v>0</v>
      </c>
      <c r="F58" s="412"/>
    </row>
    <row r="59" s="395" customFormat="true" ht="27" hidden="false" customHeight="false" outlineLevel="0" collapsed="false">
      <c r="A59" s="363" t="n">
        <v>8150</v>
      </c>
      <c r="B59" s="413" t="s">
        <v>756</v>
      </c>
      <c r="C59" s="414" t="s">
        <v>749</v>
      </c>
      <c r="D59" s="407"/>
      <c r="E59" s="415" t="n">
        <f aca="false">E61+E62</f>
        <v>0</v>
      </c>
      <c r="F59" s="416" t="n">
        <v>0</v>
      </c>
    </row>
    <row r="60" s="395" customFormat="true" ht="13.5" hidden="false" customHeight="false" outlineLevel="0" collapsed="false">
      <c r="A60" s="376"/>
      <c r="B60" s="396" t="s">
        <v>560</v>
      </c>
      <c r="C60" s="417"/>
      <c r="D60" s="229"/>
      <c r="E60" s="394"/>
      <c r="F60" s="389"/>
    </row>
    <row r="61" s="395" customFormat="true" ht="13.5" hidden="false" customHeight="false" outlineLevel="0" collapsed="false">
      <c r="A61" s="376" t="n">
        <v>8151</v>
      </c>
      <c r="B61" s="397" t="s">
        <v>750</v>
      </c>
      <c r="C61" s="417"/>
      <c r="D61" s="229"/>
      <c r="E61" s="418" t="n">
        <v>0</v>
      </c>
      <c r="F61" s="419" t="s">
        <v>18</v>
      </c>
    </row>
    <row r="62" s="395" customFormat="true" ht="14.25" hidden="false" customHeight="false" outlineLevel="0" collapsed="false">
      <c r="A62" s="420" t="n">
        <v>8152</v>
      </c>
      <c r="B62" s="421" t="s">
        <v>757</v>
      </c>
      <c r="C62" s="422"/>
      <c r="D62" s="423"/>
      <c r="E62" s="424" t="n">
        <v>0</v>
      </c>
      <c r="F62" s="425"/>
    </row>
    <row r="63" s="395" customFormat="true" ht="41.25" hidden="false" customHeight="false" outlineLevel="0" collapsed="false">
      <c r="A63" s="426" t="n">
        <v>8160</v>
      </c>
      <c r="B63" s="427" t="s">
        <v>758</v>
      </c>
      <c r="C63" s="428"/>
      <c r="D63" s="429" t="n">
        <f aca="false">D74</f>
        <v>483124.1</v>
      </c>
      <c r="E63" s="430" t="n">
        <f aca="false">E74</f>
        <v>12403.7</v>
      </c>
      <c r="F63" s="431" t="n">
        <f aca="false">F74</f>
        <v>470720.4</v>
      </c>
    </row>
    <row r="64" s="395" customFormat="true" ht="14.25" hidden="false" customHeight="false" outlineLevel="0" collapsed="false">
      <c r="A64" s="432"/>
      <c r="B64" s="433" t="s">
        <v>11</v>
      </c>
      <c r="C64" s="434"/>
      <c r="D64" s="435"/>
      <c r="E64" s="436"/>
      <c r="F64" s="437"/>
    </row>
    <row r="65" s="369" customFormat="true" ht="41.25" hidden="false" customHeight="false" outlineLevel="0" collapsed="false">
      <c r="A65" s="426" t="n">
        <v>8161</v>
      </c>
      <c r="B65" s="438" t="s">
        <v>759</v>
      </c>
      <c r="C65" s="428"/>
      <c r="D65" s="439"/>
      <c r="E65" s="440" t="s">
        <v>737</v>
      </c>
      <c r="F65" s="441" t="n">
        <f aca="false">F67+F68+F69</f>
        <v>0</v>
      </c>
    </row>
    <row r="66" s="369" customFormat="true" ht="14.25" hidden="false" customHeight="false" outlineLevel="0" collapsed="false">
      <c r="A66" s="370"/>
      <c r="B66" s="371" t="s">
        <v>560</v>
      </c>
      <c r="C66" s="442"/>
      <c r="D66" s="373"/>
      <c r="E66" s="443"/>
      <c r="F66" s="375"/>
    </row>
    <row r="67" customFormat="false" ht="41.25" hidden="false" customHeight="false" outlineLevel="0" collapsed="false">
      <c r="A67" s="376" t="n">
        <v>8162</v>
      </c>
      <c r="B67" s="397" t="s">
        <v>760</v>
      </c>
      <c r="C67" s="417" t="s">
        <v>761</v>
      </c>
      <c r="D67" s="219"/>
      <c r="E67" s="444" t="s">
        <v>737</v>
      </c>
      <c r="F67" s="393" t="n">
        <v>0</v>
      </c>
    </row>
    <row r="68" s="369" customFormat="true" ht="108.75" hidden="false" customHeight="false" outlineLevel="0" collapsed="false">
      <c r="A68" s="445" t="n">
        <v>8163</v>
      </c>
      <c r="B68" s="446" t="s">
        <v>762</v>
      </c>
      <c r="C68" s="417" t="s">
        <v>761</v>
      </c>
      <c r="D68" s="439"/>
      <c r="E68" s="440" t="s">
        <v>737</v>
      </c>
      <c r="F68" s="447" t="n">
        <v>0</v>
      </c>
    </row>
    <row r="69" customFormat="false" ht="27.75" hidden="false" customHeight="false" outlineLevel="0" collapsed="false">
      <c r="A69" s="420" t="n">
        <v>8164</v>
      </c>
      <c r="B69" s="421" t="s">
        <v>763</v>
      </c>
      <c r="C69" s="422" t="s">
        <v>764</v>
      </c>
      <c r="D69" s="448"/>
      <c r="E69" s="449" t="s">
        <v>737</v>
      </c>
      <c r="F69" s="450" t="n">
        <v>0</v>
      </c>
    </row>
    <row r="70" s="369" customFormat="true" ht="27.75" hidden="false" customHeight="false" outlineLevel="0" collapsed="false">
      <c r="A70" s="426" t="n">
        <v>8170</v>
      </c>
      <c r="B70" s="438" t="s">
        <v>765</v>
      </c>
      <c r="C70" s="428"/>
      <c r="D70" s="451"/>
      <c r="E70" s="440"/>
      <c r="F70" s="452" t="n">
        <f aca="false">F72+F73</f>
        <v>0</v>
      </c>
    </row>
    <row r="71" s="369" customFormat="true" ht="14.25" hidden="false" customHeight="false" outlineLevel="0" collapsed="false">
      <c r="A71" s="370"/>
      <c r="B71" s="371" t="s">
        <v>560</v>
      </c>
      <c r="C71" s="442"/>
      <c r="D71" s="453"/>
      <c r="E71" s="443"/>
      <c r="F71" s="454"/>
    </row>
    <row r="72" customFormat="false" ht="40.5" hidden="false" customHeight="false" outlineLevel="0" collapsed="false">
      <c r="A72" s="376" t="n">
        <v>8171</v>
      </c>
      <c r="B72" s="397" t="s">
        <v>766</v>
      </c>
      <c r="C72" s="417" t="s">
        <v>767</v>
      </c>
      <c r="D72" s="219"/>
      <c r="E72" s="444"/>
      <c r="F72" s="393" t="n">
        <v>0</v>
      </c>
    </row>
    <row r="73" customFormat="false" ht="14.25" hidden="false" customHeight="false" outlineLevel="0" collapsed="false">
      <c r="A73" s="376" t="n">
        <v>8172</v>
      </c>
      <c r="B73" s="391" t="s">
        <v>768</v>
      </c>
      <c r="C73" s="417" t="s">
        <v>769</v>
      </c>
      <c r="D73" s="219"/>
      <c r="E73" s="444"/>
      <c r="F73" s="393" t="n">
        <v>0</v>
      </c>
    </row>
    <row r="74" s="369" customFormat="true" ht="41.25" hidden="false" customHeight="false" outlineLevel="0" collapsed="false">
      <c r="A74" s="426" t="n">
        <v>8190</v>
      </c>
      <c r="B74" s="455" t="s">
        <v>770</v>
      </c>
      <c r="C74" s="456"/>
      <c r="D74" s="439" t="n">
        <f aca="false">D76+D80+D78-D79</f>
        <v>483124.1</v>
      </c>
      <c r="E74" s="439" t="n">
        <f aca="false">E78</f>
        <v>12403.7</v>
      </c>
      <c r="F74" s="457" t="n">
        <f aca="false">F80</f>
        <v>470720.4</v>
      </c>
    </row>
    <row r="75" s="369" customFormat="true" ht="14.25" hidden="false" customHeight="false" outlineLevel="0" collapsed="false">
      <c r="A75" s="432"/>
      <c r="B75" s="390" t="s">
        <v>433</v>
      </c>
      <c r="C75" s="352"/>
      <c r="D75" s="458"/>
      <c r="E75" s="459"/>
      <c r="F75" s="460"/>
    </row>
    <row r="76" customFormat="false" ht="27" hidden="false" customHeight="false" outlineLevel="0" collapsed="false">
      <c r="A76" s="461" t="n">
        <v>8191</v>
      </c>
      <c r="B76" s="462" t="s">
        <v>771</v>
      </c>
      <c r="C76" s="463" t="n">
        <v>9320</v>
      </c>
      <c r="D76" s="464" t="n">
        <f aca="false">E76</f>
        <v>0</v>
      </c>
      <c r="E76" s="465" t="n">
        <v>0</v>
      </c>
      <c r="F76" s="466" t="s">
        <v>18</v>
      </c>
    </row>
    <row r="77" customFormat="false" ht="13.5" hidden="false" customHeight="false" outlineLevel="0" collapsed="false">
      <c r="A77" s="382"/>
      <c r="B77" s="390" t="s">
        <v>36</v>
      </c>
      <c r="C77" s="467"/>
      <c r="D77" s="219"/>
      <c r="E77" s="379"/>
      <c r="F77" s="380"/>
    </row>
    <row r="78" s="474" customFormat="true" ht="67.5" hidden="false" customHeight="false" outlineLevel="0" collapsed="false">
      <c r="A78" s="468" t="n">
        <v>8192</v>
      </c>
      <c r="B78" s="469" t="s">
        <v>772</v>
      </c>
      <c r="C78" s="470"/>
      <c r="D78" s="471" t="n">
        <f aca="false">E78</f>
        <v>12403.7</v>
      </c>
      <c r="E78" s="472" t="n">
        <v>12403.7</v>
      </c>
      <c r="F78" s="473" t="s">
        <v>737</v>
      </c>
    </row>
    <row r="79" customFormat="false" ht="27" hidden="false" customHeight="false" outlineLevel="0" collapsed="false">
      <c r="A79" s="382" t="n">
        <v>8193</v>
      </c>
      <c r="B79" s="397" t="s">
        <v>773</v>
      </c>
      <c r="C79" s="467"/>
      <c r="D79" s="219" t="n">
        <f aca="false">E79</f>
        <v>0</v>
      </c>
      <c r="E79" s="388" t="n">
        <v>0</v>
      </c>
      <c r="F79" s="475" t="s">
        <v>18</v>
      </c>
    </row>
    <row r="80" customFormat="false" ht="40.5" hidden="false" customHeight="false" outlineLevel="0" collapsed="false">
      <c r="A80" s="382" t="n">
        <v>8194</v>
      </c>
      <c r="B80" s="476" t="s">
        <v>774</v>
      </c>
      <c r="C80" s="477" t="n">
        <v>9330</v>
      </c>
      <c r="D80" s="384" t="n">
        <f aca="false">F80</f>
        <v>470720.4</v>
      </c>
      <c r="E80" s="388" t="s">
        <v>737</v>
      </c>
      <c r="F80" s="380" t="n">
        <f aca="false">F82+F83</f>
        <v>470720.4</v>
      </c>
    </row>
    <row r="81" customFormat="false" ht="13.5" hidden="false" customHeight="false" outlineLevel="0" collapsed="false">
      <c r="A81" s="382"/>
      <c r="B81" s="390" t="s">
        <v>36</v>
      </c>
      <c r="C81" s="477"/>
      <c r="D81" s="384"/>
      <c r="E81" s="388"/>
      <c r="F81" s="380"/>
    </row>
    <row r="82" customFormat="false" ht="40.5" hidden="false" customHeight="false" outlineLevel="0" collapsed="false">
      <c r="A82" s="382" t="n">
        <v>8195</v>
      </c>
      <c r="B82" s="397" t="s">
        <v>775</v>
      </c>
      <c r="C82" s="477"/>
      <c r="D82" s="384"/>
      <c r="E82" s="388" t="s">
        <v>737</v>
      </c>
      <c r="F82" s="478" t="n">
        <v>264153.4</v>
      </c>
    </row>
    <row r="83" customFormat="false" ht="40.5" hidden="false" customHeight="false" outlineLevel="0" collapsed="false">
      <c r="A83" s="479" t="n">
        <v>8196</v>
      </c>
      <c r="B83" s="397" t="s">
        <v>776</v>
      </c>
      <c r="C83" s="477"/>
      <c r="D83" s="384"/>
      <c r="E83" s="388" t="s">
        <v>737</v>
      </c>
      <c r="F83" s="478" t="n">
        <v>206567</v>
      </c>
    </row>
    <row r="84" customFormat="false" ht="40.5" hidden="false" customHeight="false" outlineLevel="0" collapsed="false">
      <c r="A84" s="382" t="n">
        <v>8197</v>
      </c>
      <c r="B84" s="480" t="s">
        <v>777</v>
      </c>
      <c r="C84" s="481"/>
      <c r="D84" s="482" t="s">
        <v>737</v>
      </c>
      <c r="E84" s="483" t="s">
        <v>737</v>
      </c>
      <c r="F84" s="484"/>
    </row>
    <row r="85" customFormat="false" ht="54" hidden="false" customHeight="false" outlineLevel="0" collapsed="false">
      <c r="A85" s="382" t="n">
        <v>8198</v>
      </c>
      <c r="B85" s="485" t="s">
        <v>778</v>
      </c>
      <c r="C85" s="486"/>
      <c r="D85" s="482" t="s">
        <v>737</v>
      </c>
      <c r="E85" s="444"/>
      <c r="F85" s="380"/>
    </row>
    <row r="86" customFormat="false" ht="67.5" hidden="false" customHeight="false" outlineLevel="0" collapsed="false">
      <c r="A86" s="382" t="n">
        <v>8199</v>
      </c>
      <c r="B86" s="487" t="s">
        <v>779</v>
      </c>
      <c r="C86" s="486"/>
      <c r="D86" s="384"/>
      <c r="E86" s="444"/>
      <c r="F86" s="380"/>
    </row>
    <row r="87" customFormat="false" ht="40.5" hidden="false" customHeight="false" outlineLevel="0" collapsed="false">
      <c r="A87" s="382" t="s">
        <v>780</v>
      </c>
      <c r="B87" s="488" t="s">
        <v>781</v>
      </c>
      <c r="C87" s="486"/>
      <c r="D87" s="384"/>
      <c r="E87" s="483" t="s">
        <v>737</v>
      </c>
      <c r="F87" s="380"/>
    </row>
    <row r="88" customFormat="false" ht="27" hidden="false" customHeight="false" outlineLevel="0" collapsed="false">
      <c r="A88" s="382" t="n">
        <v>8200</v>
      </c>
      <c r="B88" s="377" t="s">
        <v>782</v>
      </c>
      <c r="C88" s="467"/>
      <c r="D88" s="219"/>
      <c r="E88" s="379"/>
      <c r="F88" s="380"/>
    </row>
    <row r="89" customFormat="false" ht="13.5" hidden="false" customHeight="false" outlineLevel="0" collapsed="false">
      <c r="A89" s="382"/>
      <c r="B89" s="381" t="s">
        <v>11</v>
      </c>
      <c r="C89" s="467"/>
      <c r="D89" s="219"/>
      <c r="E89" s="379"/>
      <c r="F89" s="380"/>
    </row>
    <row r="90" customFormat="false" ht="27" hidden="false" customHeight="false" outlineLevel="0" collapsed="false">
      <c r="A90" s="382" t="n">
        <v>8210</v>
      </c>
      <c r="B90" s="489" t="s">
        <v>783</v>
      </c>
      <c r="C90" s="467"/>
      <c r="D90" s="219"/>
      <c r="E90" s="444"/>
      <c r="F90" s="389" t="n">
        <f aca="false">F92</f>
        <v>0</v>
      </c>
    </row>
    <row r="91" customFormat="false" ht="13.5" hidden="false" customHeight="false" outlineLevel="0" collapsed="false">
      <c r="A91" s="376"/>
      <c r="B91" s="396" t="s">
        <v>11</v>
      </c>
      <c r="C91" s="467"/>
      <c r="D91" s="219"/>
      <c r="E91" s="444"/>
      <c r="F91" s="380"/>
    </row>
    <row r="92" customFormat="false" ht="40.5" hidden="false" customHeight="false" outlineLevel="0" collapsed="false">
      <c r="A92" s="382" t="n">
        <v>8211</v>
      </c>
      <c r="B92" s="387" t="s">
        <v>784</v>
      </c>
      <c r="C92" s="467"/>
      <c r="D92" s="219"/>
      <c r="E92" s="388" t="s">
        <v>737</v>
      </c>
      <c r="F92" s="389" t="n">
        <f aca="false">F94+F95</f>
        <v>0</v>
      </c>
    </row>
    <row r="93" customFormat="false" ht="13.5" hidden="false" customHeight="false" outlineLevel="0" collapsed="false">
      <c r="A93" s="382"/>
      <c r="B93" s="390" t="s">
        <v>36</v>
      </c>
      <c r="C93" s="467"/>
      <c r="D93" s="219"/>
      <c r="E93" s="388"/>
      <c r="F93" s="380"/>
    </row>
    <row r="94" customFormat="false" ht="15" hidden="false" customHeight="true" outlineLevel="0" collapsed="false">
      <c r="A94" s="382" t="n">
        <v>8212</v>
      </c>
      <c r="B94" s="391" t="s">
        <v>738</v>
      </c>
      <c r="C94" s="417" t="s">
        <v>785</v>
      </c>
      <c r="D94" s="219"/>
      <c r="E94" s="388" t="s">
        <v>737</v>
      </c>
      <c r="F94" s="393" t="n">
        <v>0</v>
      </c>
    </row>
    <row r="95" customFormat="false" ht="15" hidden="false" customHeight="true" outlineLevel="0" collapsed="false">
      <c r="A95" s="382" t="n">
        <v>8213</v>
      </c>
      <c r="B95" s="391" t="s">
        <v>740</v>
      </c>
      <c r="C95" s="417" t="s">
        <v>786</v>
      </c>
      <c r="D95" s="219"/>
      <c r="E95" s="388" t="s">
        <v>737</v>
      </c>
      <c r="F95" s="393" t="n">
        <v>0</v>
      </c>
    </row>
    <row r="96" customFormat="false" ht="40.5" hidden="false" customHeight="false" outlineLevel="0" collapsed="false">
      <c r="A96" s="382" t="n">
        <v>8220</v>
      </c>
      <c r="B96" s="387" t="s">
        <v>787</v>
      </c>
      <c r="C96" s="467"/>
      <c r="D96" s="219"/>
      <c r="E96" s="490"/>
      <c r="F96" s="389" t="n">
        <f aca="false">F98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82"/>
      <c r="B97" s="259" t="s">
        <v>11</v>
      </c>
      <c r="C97" s="467"/>
      <c r="D97" s="219"/>
      <c r="E97" s="490"/>
      <c r="F97" s="38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82" t="n">
        <v>8221</v>
      </c>
      <c r="B98" s="387" t="s">
        <v>788</v>
      </c>
      <c r="C98" s="467"/>
      <c r="D98" s="219"/>
      <c r="E98" s="388" t="s">
        <v>737</v>
      </c>
      <c r="F98" s="389" t="n">
        <f aca="false">F100+F101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382"/>
      <c r="B99" s="390" t="s">
        <v>560</v>
      </c>
      <c r="C99" s="467"/>
      <c r="D99" s="219"/>
      <c r="E99" s="388"/>
      <c r="F99" s="38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76" t="n">
        <v>8222</v>
      </c>
      <c r="B100" s="397" t="s">
        <v>789</v>
      </c>
      <c r="C100" s="417" t="s">
        <v>790</v>
      </c>
      <c r="D100" s="219"/>
      <c r="E100" s="388" t="s">
        <v>737</v>
      </c>
      <c r="F100" s="393" t="n"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" hidden="false" customHeight="false" outlineLevel="0" collapsed="false">
      <c r="A101" s="376" t="n">
        <v>8230</v>
      </c>
      <c r="B101" s="397" t="s">
        <v>791</v>
      </c>
      <c r="C101" s="417" t="s">
        <v>792</v>
      </c>
      <c r="D101" s="219"/>
      <c r="E101" s="388" t="s">
        <v>737</v>
      </c>
      <c r="F101" s="393" t="n"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" hidden="false" customHeight="false" outlineLevel="0" collapsed="false">
      <c r="A102" s="376" t="n">
        <v>8240</v>
      </c>
      <c r="B102" s="387" t="s">
        <v>793</v>
      </c>
      <c r="C102" s="467"/>
      <c r="D102" s="219"/>
      <c r="E102" s="490"/>
      <c r="F102" s="389" t="n">
        <f aca="false">F104+F105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82"/>
      <c r="B103" s="390" t="s">
        <v>560</v>
      </c>
      <c r="C103" s="467"/>
      <c r="D103" s="219"/>
      <c r="E103" s="490"/>
      <c r="F103" s="38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76" t="n">
        <v>8241</v>
      </c>
      <c r="B104" s="397" t="s">
        <v>794</v>
      </c>
      <c r="C104" s="417" t="s">
        <v>790</v>
      </c>
      <c r="D104" s="219"/>
      <c r="E104" s="379"/>
      <c r="F104" s="393" t="n"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75" hidden="false" customHeight="false" outlineLevel="0" collapsed="false">
      <c r="A105" s="398" t="n">
        <v>8250</v>
      </c>
      <c r="B105" s="399" t="s">
        <v>795</v>
      </c>
      <c r="C105" s="491" t="s">
        <v>792</v>
      </c>
      <c r="D105" s="401"/>
      <c r="E105" s="492"/>
      <c r="F105" s="493" t="n"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494"/>
    </row>
    <row r="107" customFormat="false" ht="12.75" hidden="false" customHeight="false" outlineLevel="0" collapsed="false">
      <c r="B107" s="494"/>
    </row>
    <row r="108" customFormat="false" ht="12.75" hidden="false" customHeight="false" outlineLevel="0" collapsed="false">
      <c r="B108" s="494"/>
    </row>
    <row r="109" customFormat="false" ht="12.75" hidden="false" customHeight="false" outlineLevel="0" collapsed="false">
      <c r="B109" s="494"/>
    </row>
    <row r="110" customFormat="false" ht="12.75" hidden="false" customHeight="false" outlineLevel="0" collapsed="false">
      <c r="B110" s="494"/>
    </row>
    <row r="111" customFormat="false" ht="12.75" hidden="false" customHeight="false" outlineLevel="0" collapsed="false">
      <c r="B111" s="494"/>
    </row>
    <row r="112" customFormat="false" ht="12.75" hidden="false" customHeight="false" outlineLevel="0" collapsed="false">
      <c r="B112" s="494"/>
    </row>
    <row r="113" customFormat="false" ht="12.75" hidden="false" customHeight="false" outlineLevel="0" collapsed="false">
      <c r="B113" s="494"/>
    </row>
    <row r="114" customFormat="false" ht="12.75" hidden="false" customHeight="false" outlineLevel="0" collapsed="false">
      <c r="B114" s="494"/>
    </row>
    <row r="115" customFormat="false" ht="12.75" hidden="false" customHeight="false" outlineLevel="0" collapsed="false">
      <c r="B115" s="494"/>
    </row>
    <row r="116" customFormat="false" ht="12.75" hidden="false" customHeight="false" outlineLevel="0" collapsed="false">
      <c r="B116" s="494"/>
    </row>
    <row r="117" customFormat="false" ht="12.75" hidden="false" customHeight="false" outlineLevel="0" collapsed="false">
      <c r="B117" s="494"/>
    </row>
    <row r="118" customFormat="false" ht="12.75" hidden="false" customHeight="false" outlineLevel="0" collapsed="false">
      <c r="B118" s="494"/>
    </row>
    <row r="119" customFormat="false" ht="12.75" hidden="false" customHeight="false" outlineLevel="0" collapsed="false">
      <c r="B119" s="494"/>
    </row>
    <row r="120" customFormat="false" ht="12.75" hidden="false" customHeight="false" outlineLevel="0" collapsed="false">
      <c r="B120" s="494"/>
    </row>
    <row r="121" customFormat="false" ht="12.75" hidden="false" customHeight="false" outlineLevel="0" collapsed="false">
      <c r="B121" s="494"/>
    </row>
    <row r="122" customFormat="false" ht="12.75" hidden="false" customHeight="false" outlineLevel="0" collapsed="false">
      <c r="B122" s="494"/>
    </row>
    <row r="123" customFormat="false" ht="12.75" hidden="false" customHeight="false" outlineLevel="0" collapsed="false">
      <c r="B123" s="494"/>
    </row>
    <row r="124" customFormat="false" ht="12.75" hidden="false" customHeight="false" outlineLevel="0" collapsed="false">
      <c r="B124" s="494"/>
    </row>
    <row r="125" customFormat="false" ht="12.75" hidden="false" customHeight="false" outlineLevel="0" collapsed="false">
      <c r="B125" s="494"/>
    </row>
    <row r="126" customFormat="false" ht="12.75" hidden="false" customHeight="false" outlineLevel="0" collapsed="false">
      <c r="B126" s="494"/>
    </row>
    <row r="127" customFormat="false" ht="12.75" hidden="false" customHeight="false" outlineLevel="0" collapsed="false">
      <c r="B127" s="494"/>
    </row>
    <row r="128" customFormat="false" ht="12.75" hidden="false" customHeight="false" outlineLevel="0" collapsed="false">
      <c r="B128" s="494"/>
    </row>
    <row r="129" customFormat="false" ht="12.75" hidden="false" customHeight="false" outlineLevel="0" collapsed="false">
      <c r="B129" s="494"/>
    </row>
    <row r="130" customFormat="false" ht="12.75" hidden="false" customHeight="false" outlineLevel="0" collapsed="false">
      <c r="B130" s="494"/>
    </row>
    <row r="131" customFormat="false" ht="12.75" hidden="false" customHeight="false" outlineLevel="0" collapsed="false">
      <c r="B131" s="494"/>
    </row>
    <row r="132" customFormat="false" ht="12.75" hidden="false" customHeight="false" outlineLevel="0" collapsed="false">
      <c r="B132" s="494"/>
    </row>
    <row r="133" customFormat="false" ht="12.75" hidden="false" customHeight="false" outlineLevel="0" collapsed="false">
      <c r="B133" s="494"/>
    </row>
    <row r="134" customFormat="false" ht="12.75" hidden="false" customHeight="false" outlineLevel="0" collapsed="false">
      <c r="B134" s="494"/>
    </row>
    <row r="135" customFormat="false" ht="12.75" hidden="false" customHeight="false" outlineLevel="0" collapsed="false">
      <c r="B135" s="494"/>
    </row>
    <row r="136" customFormat="false" ht="12.75" hidden="false" customHeight="false" outlineLevel="0" collapsed="false">
      <c r="B136" s="494"/>
    </row>
    <row r="137" customFormat="false" ht="12.75" hidden="false" customHeight="false" outlineLevel="0" collapsed="false">
      <c r="B137" s="494"/>
    </row>
    <row r="138" customFormat="false" ht="12.75" hidden="false" customHeight="false" outlineLevel="0" collapsed="false">
      <c r="B138" s="494"/>
    </row>
    <row r="139" customFormat="false" ht="12.75" hidden="false" customHeight="false" outlineLevel="0" collapsed="false">
      <c r="B139" s="494"/>
    </row>
    <row r="140" customFormat="false" ht="12.75" hidden="false" customHeight="false" outlineLevel="0" collapsed="false">
      <c r="B140" s="494"/>
    </row>
    <row r="141" customFormat="false" ht="12.75" hidden="false" customHeight="false" outlineLevel="0" collapsed="false">
      <c r="B141" s="494"/>
    </row>
    <row r="142" customFormat="false" ht="12.75" hidden="false" customHeight="false" outlineLevel="0" collapsed="false">
      <c r="B142" s="494"/>
    </row>
    <row r="143" customFormat="false" ht="12.75" hidden="false" customHeight="false" outlineLevel="0" collapsed="false">
      <c r="B143" s="494"/>
    </row>
    <row r="144" customFormat="false" ht="12.75" hidden="false" customHeight="false" outlineLevel="0" collapsed="false">
      <c r="B144" s="494"/>
    </row>
    <row r="145" customFormat="false" ht="12.75" hidden="false" customHeight="false" outlineLevel="0" collapsed="false">
      <c r="B145" s="494"/>
    </row>
    <row r="146" customFormat="false" ht="12.75" hidden="false" customHeight="false" outlineLevel="0" collapsed="false">
      <c r="B146" s="494"/>
    </row>
    <row r="147" customFormat="false" ht="12.75" hidden="false" customHeight="false" outlineLevel="0" collapsed="false">
      <c r="B147" s="494"/>
    </row>
    <row r="148" customFormat="false" ht="12.75" hidden="false" customHeight="false" outlineLevel="0" collapsed="false">
      <c r="B148" s="494"/>
    </row>
    <row r="149" customFormat="false" ht="12.75" hidden="false" customHeight="false" outlineLevel="0" collapsed="false">
      <c r="B149" s="494"/>
    </row>
    <row r="150" customFormat="false" ht="12.75" hidden="false" customHeight="false" outlineLevel="0" collapsed="false">
      <c r="B150" s="494"/>
    </row>
    <row r="151" customFormat="false" ht="12.75" hidden="false" customHeight="false" outlineLevel="0" collapsed="false">
      <c r="B151" s="494"/>
    </row>
    <row r="152" customFormat="false" ht="12.75" hidden="false" customHeight="false" outlineLevel="0" collapsed="false">
      <c r="B152" s="494"/>
    </row>
    <row r="153" customFormat="false" ht="12.75" hidden="false" customHeight="false" outlineLevel="0" collapsed="false">
      <c r="B153" s="494"/>
    </row>
    <row r="154" customFormat="false" ht="12.75" hidden="false" customHeight="false" outlineLevel="0" collapsed="false">
      <c r="B154" s="494"/>
    </row>
    <row r="155" customFormat="false" ht="12.75" hidden="false" customHeight="false" outlineLevel="0" collapsed="false">
      <c r="B155" s="494"/>
    </row>
    <row r="156" customFormat="false" ht="12.75" hidden="false" customHeight="false" outlineLevel="0" collapsed="false">
      <c r="B156" s="494"/>
    </row>
    <row r="157" customFormat="false" ht="12.75" hidden="false" customHeight="false" outlineLevel="0" collapsed="false">
      <c r="B157" s="494"/>
    </row>
    <row r="158" customFormat="false" ht="12.75" hidden="false" customHeight="false" outlineLevel="0" collapsed="false">
      <c r="B158" s="494"/>
    </row>
    <row r="159" customFormat="false" ht="12.75" hidden="false" customHeight="false" outlineLevel="0" collapsed="false">
      <c r="B159" s="494"/>
    </row>
    <row r="160" customFormat="false" ht="12.75" hidden="false" customHeight="false" outlineLevel="0" collapsed="false">
      <c r="B160" s="494"/>
    </row>
    <row r="161" customFormat="false" ht="12.75" hidden="false" customHeight="false" outlineLevel="0" collapsed="false">
      <c r="B161" s="494"/>
    </row>
    <row r="162" customFormat="false" ht="12.75" hidden="false" customHeight="false" outlineLevel="0" collapsed="false">
      <c r="B162" s="494"/>
    </row>
    <row r="163" customFormat="false" ht="12.75" hidden="false" customHeight="false" outlineLevel="0" collapsed="false">
      <c r="B163" s="494"/>
    </row>
    <row r="164" customFormat="false" ht="12.75" hidden="false" customHeight="false" outlineLevel="0" collapsed="false">
      <c r="B164" s="494"/>
    </row>
    <row r="165" customFormat="false" ht="12.75" hidden="false" customHeight="false" outlineLevel="0" collapsed="false">
      <c r="B165" s="494"/>
    </row>
    <row r="166" customFormat="false" ht="12.75" hidden="false" customHeight="false" outlineLevel="0" collapsed="false">
      <c r="B166" s="494"/>
    </row>
    <row r="167" customFormat="false" ht="12.75" hidden="false" customHeight="false" outlineLevel="0" collapsed="false">
      <c r="B167" s="494"/>
    </row>
    <row r="168" customFormat="false" ht="12.75" hidden="false" customHeight="false" outlineLevel="0" collapsed="false">
      <c r="B168" s="494"/>
    </row>
    <row r="169" customFormat="false" ht="12.75" hidden="false" customHeight="false" outlineLevel="0" collapsed="false">
      <c r="B169" s="494"/>
    </row>
    <row r="170" customFormat="false" ht="12.75" hidden="false" customHeight="false" outlineLevel="0" collapsed="false">
      <c r="B170" s="494"/>
    </row>
    <row r="171" customFormat="false" ht="12.75" hidden="false" customHeight="false" outlineLevel="0" collapsed="false">
      <c r="B171" s="494"/>
    </row>
    <row r="172" customFormat="false" ht="12.75" hidden="false" customHeight="false" outlineLevel="0" collapsed="false">
      <c r="B172" s="494"/>
    </row>
    <row r="173" customFormat="false" ht="12.75" hidden="false" customHeight="false" outlineLevel="0" collapsed="false">
      <c r="B173" s="494"/>
    </row>
    <row r="174" customFormat="false" ht="12.75" hidden="false" customHeight="false" outlineLevel="0" collapsed="false">
      <c r="B174" s="494"/>
    </row>
    <row r="175" customFormat="false" ht="12.75" hidden="false" customHeight="false" outlineLevel="0" collapsed="false">
      <c r="B175" s="494"/>
    </row>
    <row r="176" customFormat="false" ht="12.75" hidden="false" customHeight="false" outlineLevel="0" collapsed="false">
      <c r="B176" s="494"/>
    </row>
    <row r="177" customFormat="false" ht="12.75" hidden="false" customHeight="false" outlineLevel="0" collapsed="false">
      <c r="B177" s="494"/>
    </row>
    <row r="178" customFormat="false" ht="12.75" hidden="false" customHeight="false" outlineLevel="0" collapsed="false">
      <c r="B178" s="494"/>
    </row>
    <row r="179" customFormat="false" ht="12.75" hidden="false" customHeight="false" outlineLevel="0" collapsed="false">
      <c r="B179" s="494"/>
    </row>
    <row r="180" customFormat="false" ht="12.75" hidden="false" customHeight="false" outlineLevel="0" collapsed="false">
      <c r="B180" s="494"/>
    </row>
    <row r="181" customFormat="false" ht="12.75" hidden="false" customHeight="false" outlineLevel="0" collapsed="false">
      <c r="B181" s="494"/>
    </row>
    <row r="182" customFormat="false" ht="12.75" hidden="false" customHeight="false" outlineLevel="0" collapsed="false">
      <c r="B182" s="494"/>
    </row>
    <row r="183" customFormat="false" ht="12.75" hidden="false" customHeight="false" outlineLevel="0" collapsed="false">
      <c r="B183" s="494"/>
    </row>
    <row r="184" customFormat="false" ht="12.75" hidden="false" customHeight="false" outlineLevel="0" collapsed="false">
      <c r="B184" s="494"/>
    </row>
    <row r="185" customFormat="false" ht="12.75" hidden="false" customHeight="false" outlineLevel="0" collapsed="false">
      <c r="B185" s="494"/>
    </row>
    <row r="186" customFormat="false" ht="12.75" hidden="false" customHeight="false" outlineLevel="0" collapsed="false">
      <c r="B186" s="494"/>
    </row>
    <row r="187" customFormat="false" ht="12.75" hidden="false" customHeight="false" outlineLevel="0" collapsed="false">
      <c r="B187" s="494"/>
    </row>
    <row r="188" customFormat="false" ht="12.75" hidden="false" customHeight="false" outlineLevel="0" collapsed="false">
      <c r="B188" s="494"/>
    </row>
    <row r="189" customFormat="false" ht="12.75" hidden="false" customHeight="false" outlineLevel="0" collapsed="false">
      <c r="B189" s="494"/>
    </row>
    <row r="190" customFormat="false" ht="12.75" hidden="false" customHeight="false" outlineLevel="0" collapsed="false">
      <c r="B190" s="494"/>
    </row>
    <row r="191" customFormat="false" ht="12.75" hidden="false" customHeight="false" outlineLevel="0" collapsed="false">
      <c r="B191" s="494"/>
    </row>
    <row r="192" customFormat="false" ht="12.75" hidden="false" customHeight="false" outlineLevel="0" collapsed="false">
      <c r="B192" s="494"/>
    </row>
    <row r="193" customFormat="false" ht="12.75" hidden="false" customHeight="false" outlineLevel="0" collapsed="false">
      <c r="B193" s="494"/>
    </row>
    <row r="194" customFormat="false" ht="12.75" hidden="false" customHeight="false" outlineLevel="0" collapsed="false">
      <c r="B194" s="494"/>
    </row>
    <row r="195" customFormat="false" ht="12.75" hidden="false" customHeight="false" outlineLevel="0" collapsed="false">
      <c r="B195" s="494"/>
    </row>
    <row r="196" customFormat="false" ht="12.75" hidden="false" customHeight="false" outlineLevel="0" collapsed="false">
      <c r="B196" s="494"/>
    </row>
    <row r="197" customFormat="false" ht="12.75" hidden="false" customHeight="false" outlineLevel="0" collapsed="false">
      <c r="B197" s="494"/>
    </row>
    <row r="198" customFormat="false" ht="12.75" hidden="false" customHeight="false" outlineLevel="0" collapsed="false">
      <c r="B198" s="494"/>
    </row>
    <row r="199" customFormat="false" ht="12.75" hidden="false" customHeight="false" outlineLevel="0" collapsed="false">
      <c r="B199" s="494"/>
    </row>
    <row r="200" customFormat="false" ht="12.75" hidden="false" customHeight="false" outlineLevel="0" collapsed="false">
      <c r="B200" s="494"/>
    </row>
    <row r="201" customFormat="false" ht="12.75" hidden="false" customHeight="false" outlineLevel="0" collapsed="false">
      <c r="B201" s="494"/>
    </row>
    <row r="202" customFormat="false" ht="12.75" hidden="false" customHeight="false" outlineLevel="0" collapsed="false">
      <c r="B202" s="494"/>
    </row>
    <row r="203" customFormat="false" ht="12.75" hidden="false" customHeight="false" outlineLevel="0" collapsed="false">
      <c r="B203" s="494"/>
    </row>
    <row r="204" customFormat="false" ht="12.75" hidden="false" customHeight="false" outlineLevel="0" collapsed="false">
      <c r="B204" s="494"/>
    </row>
    <row r="205" customFormat="false" ht="12.75" hidden="false" customHeight="false" outlineLevel="0" collapsed="false">
      <c r="B205" s="494"/>
    </row>
    <row r="206" customFormat="false" ht="12.75" hidden="false" customHeight="false" outlineLevel="0" collapsed="false">
      <c r="B206" s="494"/>
    </row>
    <row r="207" customFormat="false" ht="12.75" hidden="false" customHeight="false" outlineLevel="0" collapsed="false">
      <c r="B207" s="494"/>
    </row>
    <row r="208" customFormat="false" ht="12.75" hidden="false" customHeight="false" outlineLevel="0" collapsed="false">
      <c r="B208" s="494"/>
    </row>
    <row r="209" customFormat="false" ht="12.75" hidden="false" customHeight="false" outlineLevel="0" collapsed="false">
      <c r="B209" s="494"/>
    </row>
    <row r="210" customFormat="false" ht="12.75" hidden="false" customHeight="false" outlineLevel="0" collapsed="false">
      <c r="B210" s="494"/>
    </row>
    <row r="211" customFormat="false" ht="12.75" hidden="false" customHeight="false" outlineLevel="0" collapsed="false">
      <c r="B211" s="494"/>
    </row>
    <row r="212" customFormat="false" ht="12.75" hidden="false" customHeight="false" outlineLevel="0" collapsed="false">
      <c r="B212" s="494"/>
    </row>
    <row r="213" customFormat="false" ht="12.75" hidden="false" customHeight="false" outlineLevel="0" collapsed="false">
      <c r="B213" s="494"/>
    </row>
    <row r="214" customFormat="false" ht="12.75" hidden="false" customHeight="false" outlineLevel="0" collapsed="false">
      <c r="B214" s="494"/>
    </row>
    <row r="215" customFormat="false" ht="12.75" hidden="false" customHeight="false" outlineLevel="0" collapsed="false">
      <c r="B215" s="494"/>
    </row>
    <row r="216" customFormat="false" ht="12.75" hidden="false" customHeight="false" outlineLevel="0" collapsed="false">
      <c r="B216" s="494"/>
    </row>
    <row r="217" customFormat="false" ht="12.75" hidden="false" customHeight="false" outlineLevel="0" collapsed="false">
      <c r="B217" s="494"/>
    </row>
    <row r="218" customFormat="false" ht="12.75" hidden="false" customHeight="false" outlineLevel="0" collapsed="false">
      <c r="B218" s="494"/>
    </row>
    <row r="219" customFormat="false" ht="12.75" hidden="false" customHeight="false" outlineLevel="0" collapsed="false">
      <c r="B219" s="494"/>
    </row>
    <row r="220" customFormat="false" ht="12.75" hidden="false" customHeight="false" outlineLevel="0" collapsed="false">
      <c r="B220" s="494"/>
    </row>
    <row r="221" customFormat="false" ht="12.75" hidden="false" customHeight="false" outlineLevel="0" collapsed="false">
      <c r="B221" s="494"/>
    </row>
    <row r="222" customFormat="false" ht="12.75" hidden="false" customHeight="false" outlineLevel="0" collapsed="false">
      <c r="B222" s="494"/>
    </row>
    <row r="223" customFormat="false" ht="12.75" hidden="false" customHeight="false" outlineLevel="0" collapsed="false">
      <c r="B223" s="494"/>
    </row>
    <row r="224" customFormat="false" ht="12.75" hidden="false" customHeight="false" outlineLevel="0" collapsed="false">
      <c r="B224" s="494"/>
    </row>
    <row r="225" customFormat="false" ht="12.75" hidden="false" customHeight="false" outlineLevel="0" collapsed="false">
      <c r="B225" s="494"/>
    </row>
    <row r="226" customFormat="false" ht="12.75" hidden="false" customHeight="false" outlineLevel="0" collapsed="false">
      <c r="B226" s="494"/>
    </row>
    <row r="227" customFormat="false" ht="12.75" hidden="false" customHeight="false" outlineLevel="0" collapsed="false">
      <c r="B227" s="494"/>
    </row>
    <row r="228" customFormat="false" ht="12.75" hidden="false" customHeight="false" outlineLevel="0" collapsed="false">
      <c r="B228" s="494"/>
    </row>
    <row r="229" customFormat="false" ht="12.75" hidden="false" customHeight="false" outlineLevel="0" collapsed="false">
      <c r="B229" s="494"/>
    </row>
    <row r="230" customFormat="false" ht="12.75" hidden="false" customHeight="false" outlineLevel="0" collapsed="false">
      <c r="B230" s="494"/>
    </row>
    <row r="231" customFormat="false" ht="12.75" hidden="false" customHeight="false" outlineLevel="0" collapsed="false">
      <c r="B231" s="494"/>
    </row>
    <row r="232" customFormat="false" ht="12.75" hidden="false" customHeight="false" outlineLevel="0" collapsed="false">
      <c r="B232" s="494"/>
    </row>
    <row r="233" customFormat="false" ht="12.75" hidden="false" customHeight="false" outlineLevel="0" collapsed="false">
      <c r="B233" s="494"/>
    </row>
    <row r="234" customFormat="false" ht="12.75" hidden="false" customHeight="false" outlineLevel="0" collapsed="false">
      <c r="B234" s="494"/>
    </row>
    <row r="235" customFormat="false" ht="12.75" hidden="false" customHeight="false" outlineLevel="0" collapsed="false">
      <c r="B235" s="494"/>
    </row>
    <row r="236" customFormat="false" ht="12.75" hidden="false" customHeight="false" outlineLevel="0" collapsed="false">
      <c r="B236" s="494"/>
    </row>
    <row r="237" customFormat="false" ht="12.75" hidden="false" customHeight="false" outlineLevel="0" collapsed="false">
      <c r="B237" s="494"/>
    </row>
    <row r="238" customFormat="false" ht="12.75" hidden="false" customHeight="false" outlineLevel="0" collapsed="false">
      <c r="B238" s="494"/>
    </row>
    <row r="239" customFormat="false" ht="12.75" hidden="false" customHeight="false" outlineLevel="0" collapsed="false">
      <c r="B239" s="494"/>
    </row>
    <row r="240" customFormat="false" ht="12.75" hidden="false" customHeight="false" outlineLevel="0" collapsed="false">
      <c r="B240" s="494"/>
    </row>
    <row r="241" customFormat="false" ht="12.75" hidden="false" customHeight="false" outlineLevel="0" collapsed="false">
      <c r="B241" s="494"/>
    </row>
    <row r="242" customFormat="false" ht="12.75" hidden="false" customHeight="false" outlineLevel="0" collapsed="false">
      <c r="B242" s="494"/>
    </row>
    <row r="243" customFormat="false" ht="12.75" hidden="false" customHeight="false" outlineLevel="0" collapsed="false">
      <c r="B243" s="494"/>
    </row>
    <row r="244" customFormat="false" ht="12.75" hidden="false" customHeight="false" outlineLevel="0" collapsed="false">
      <c r="B244" s="494"/>
    </row>
    <row r="245" customFormat="false" ht="12.75" hidden="false" customHeight="false" outlineLevel="0" collapsed="false">
      <c r="B245" s="494"/>
    </row>
    <row r="246" customFormat="false" ht="12.75" hidden="false" customHeight="false" outlineLevel="0" collapsed="false">
      <c r="B246" s="494"/>
    </row>
    <row r="247" customFormat="false" ht="12.75" hidden="false" customHeight="false" outlineLevel="0" collapsed="false">
      <c r="B247" s="494"/>
    </row>
    <row r="248" customFormat="false" ht="12.75" hidden="false" customHeight="false" outlineLevel="0" collapsed="false">
      <c r="B248" s="494"/>
    </row>
    <row r="249" customFormat="false" ht="12.75" hidden="false" customHeight="false" outlineLevel="0" collapsed="false">
      <c r="B249" s="494"/>
    </row>
    <row r="250" customFormat="false" ht="12.75" hidden="false" customHeight="false" outlineLevel="0" collapsed="false">
      <c r="B250" s="494"/>
    </row>
    <row r="251" customFormat="false" ht="12.75" hidden="false" customHeight="false" outlineLevel="0" collapsed="false">
      <c r="B251" s="494"/>
    </row>
    <row r="252" customFormat="false" ht="12.75" hidden="false" customHeight="false" outlineLevel="0" collapsed="false">
      <c r="B252" s="494"/>
    </row>
    <row r="253" customFormat="false" ht="12.75" hidden="false" customHeight="false" outlineLevel="0" collapsed="false">
      <c r="B253" s="494"/>
    </row>
    <row r="254" customFormat="false" ht="12.75" hidden="false" customHeight="false" outlineLevel="0" collapsed="false">
      <c r="B254" s="494"/>
    </row>
    <row r="255" customFormat="false" ht="12.75" hidden="false" customHeight="false" outlineLevel="0" collapsed="false">
      <c r="B255" s="494"/>
    </row>
    <row r="256" customFormat="false" ht="12.75" hidden="false" customHeight="false" outlineLevel="0" collapsed="false">
      <c r="B256" s="494"/>
    </row>
    <row r="257" customFormat="false" ht="12.75" hidden="false" customHeight="false" outlineLevel="0" collapsed="false">
      <c r="B257" s="494"/>
    </row>
  </sheetData>
  <mergeCells count="14">
    <mergeCell ref="C4:F4"/>
    <mergeCell ref="A5:E5"/>
    <mergeCell ref="A7:E7"/>
    <mergeCell ref="A10:A11"/>
    <mergeCell ref="B10:B11"/>
    <mergeCell ref="C10:C11"/>
    <mergeCell ref="D10:E10"/>
    <mergeCell ref="C21:F21"/>
    <mergeCell ref="A23:F23"/>
    <mergeCell ref="A25:F25"/>
    <mergeCell ref="A28:A29"/>
    <mergeCell ref="B28:C28"/>
    <mergeCell ref="D28:D29"/>
    <mergeCell ref="E28:F28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K12:L14"/>
    </sheetView>
  </sheetViews>
  <sheetFormatPr defaultColWidth="9.13671875" defaultRowHeight="15" zeroHeight="false" outlineLevelRow="0" outlineLevelCol="0"/>
  <cols>
    <col collapsed="false" customWidth="true" hidden="false" outlineLevel="0" max="1" min="1" style="495" width="4.85"/>
    <col collapsed="false" customWidth="true" hidden="false" outlineLevel="0" max="2" min="2" style="496" width="4.85"/>
    <col collapsed="false" customWidth="true" hidden="false" outlineLevel="0" max="3" min="3" style="497" width="6.28"/>
    <col collapsed="false" customWidth="true" hidden="false" outlineLevel="0" max="4" min="4" style="498" width="3.99"/>
    <col collapsed="false" customWidth="true" hidden="false" outlineLevel="0" max="5" min="5" style="499" width="38.85"/>
    <col collapsed="false" customWidth="true" hidden="false" outlineLevel="0" max="6" min="6" style="500" width="14.41"/>
    <col collapsed="false" customWidth="true" hidden="false" outlineLevel="0" max="7" min="7" style="500" width="14.85"/>
    <col collapsed="false" customWidth="true" hidden="false" outlineLevel="0" max="8" min="8" style="500" width="15.99"/>
    <col collapsed="false" customWidth="true" hidden="false" outlineLevel="0" max="9" min="9" style="500" width="15.85"/>
    <col collapsed="false" customWidth="true" hidden="false" outlineLevel="0" max="10" min="10" style="500" width="11.7"/>
    <col collapsed="false" customWidth="true" hidden="false" outlineLevel="0" max="11" min="11" style="500" width="22.99"/>
    <col collapsed="false" customWidth="true" hidden="false" outlineLevel="0" max="12" min="12" style="500" width="15.56"/>
    <col collapsed="false" customWidth="false" hidden="false" outlineLevel="0" max="257" min="13" style="500" width="9.14"/>
  </cols>
  <sheetData>
    <row r="1" customFormat="false" ht="15" hidden="false" customHeight="false" outlineLevel="0" collapsed="false">
      <c r="F1" s="1" t="s">
        <v>796</v>
      </c>
      <c r="G1" s="1"/>
      <c r="H1" s="1"/>
      <c r="I1" s="1"/>
    </row>
    <row r="2" customFormat="false" ht="15" hidden="false" customHeight="false" outlineLevel="0" collapsed="false">
      <c r="F2" s="1" t="s">
        <v>1</v>
      </c>
      <c r="G2" s="1"/>
      <c r="H2" s="1"/>
      <c r="I2" s="1"/>
    </row>
    <row r="3" customFormat="false" ht="15" hidden="false" customHeight="false" outlineLevel="0" collapsed="false">
      <c r="F3" s="2" t="s">
        <v>2</v>
      </c>
      <c r="G3" s="2"/>
      <c r="H3" s="2"/>
      <c r="I3" s="2"/>
    </row>
    <row r="4" customFormat="false" ht="20.25" hidden="false" customHeight="false" outlineLevel="0" collapsed="false">
      <c r="A4" s="501" t="s">
        <v>797</v>
      </c>
      <c r="B4" s="501"/>
      <c r="C4" s="501"/>
      <c r="D4" s="501"/>
      <c r="E4" s="501"/>
      <c r="F4" s="501"/>
      <c r="G4" s="501"/>
      <c r="H4" s="501"/>
    </row>
    <row r="5" customFormat="false" ht="36" hidden="false" customHeight="true" outlineLevel="0" collapsed="false">
      <c r="A5" s="107" t="s">
        <v>798</v>
      </c>
      <c r="B5" s="107"/>
      <c r="C5" s="107"/>
      <c r="D5" s="107"/>
      <c r="E5" s="107"/>
      <c r="F5" s="107"/>
      <c r="G5" s="107"/>
      <c r="H5" s="107"/>
    </row>
    <row r="6" customFormat="false" ht="17.25" hidden="false" customHeight="false" outlineLevel="0" collapsed="false">
      <c r="A6" s="108" t="s">
        <v>213</v>
      </c>
      <c r="B6" s="109"/>
      <c r="C6" s="110"/>
      <c r="D6" s="110"/>
      <c r="E6" s="111"/>
      <c r="F6" s="108"/>
      <c r="G6" s="104"/>
      <c r="H6" s="104"/>
    </row>
    <row r="7" customFormat="false" ht="18" hidden="false" customHeight="false" outlineLevel="0" collapsed="false">
      <c r="A7" s="99"/>
      <c r="B7" s="112"/>
      <c r="C7" s="113"/>
      <c r="D7" s="113"/>
      <c r="E7" s="114"/>
      <c r="F7" s="104"/>
      <c r="G7" s="344" t="s">
        <v>214</v>
      </c>
      <c r="H7" s="344"/>
    </row>
    <row r="8" s="508" customFormat="true" ht="15.75" hidden="false" customHeight="true" outlineLevel="0" collapsed="false">
      <c r="A8" s="502" t="s">
        <v>215</v>
      </c>
      <c r="B8" s="503" t="s">
        <v>799</v>
      </c>
      <c r="C8" s="504" t="s">
        <v>217</v>
      </c>
      <c r="D8" s="505" t="s">
        <v>218</v>
      </c>
      <c r="E8" s="506" t="s">
        <v>800</v>
      </c>
      <c r="F8" s="13" t="s">
        <v>801</v>
      </c>
      <c r="G8" s="507" t="s">
        <v>221</v>
      </c>
      <c r="H8" s="507"/>
    </row>
    <row r="9" s="509" customFormat="true" ht="48" hidden="false" customHeight="true" outlineLevel="0" collapsed="false">
      <c r="A9" s="502"/>
      <c r="B9" s="503"/>
      <c r="C9" s="504"/>
      <c r="D9" s="505"/>
      <c r="E9" s="506"/>
      <c r="F9" s="13"/>
      <c r="G9" s="122" t="s">
        <v>12</v>
      </c>
      <c r="H9" s="122" t="s">
        <v>13</v>
      </c>
    </row>
    <row r="10" s="514" customFormat="true" ht="15.75" hidden="false" customHeight="false" outlineLevel="0" collapsed="false">
      <c r="A10" s="510" t="n">
        <v>1</v>
      </c>
      <c r="B10" s="511" t="n">
        <v>2</v>
      </c>
      <c r="C10" s="511" t="n">
        <v>3</v>
      </c>
      <c r="D10" s="512" t="n">
        <v>4</v>
      </c>
      <c r="E10" s="127" t="n">
        <v>5</v>
      </c>
      <c r="F10" s="125" t="n">
        <v>6</v>
      </c>
      <c r="G10" s="513" t="n">
        <v>7</v>
      </c>
      <c r="H10" s="125" t="n">
        <v>8</v>
      </c>
    </row>
    <row r="11" s="524" customFormat="true" ht="72" hidden="false" customHeight="false" outlineLevel="0" collapsed="false">
      <c r="A11" s="515" t="n">
        <v>2000</v>
      </c>
      <c r="B11" s="516" t="s">
        <v>229</v>
      </c>
      <c r="C11" s="517" t="s">
        <v>18</v>
      </c>
      <c r="D11" s="518" t="s">
        <v>18</v>
      </c>
      <c r="E11" s="519" t="s">
        <v>802</v>
      </c>
      <c r="F11" s="520" t="n">
        <f aca="false">G11+H11-G779</f>
        <v>6892336.5</v>
      </c>
      <c r="G11" s="521" t="n">
        <f aca="false">G12+G130+G160+G217+G353+G412+G474+G552+G641+G719+G779</f>
        <v>4571616.1</v>
      </c>
      <c r="H11" s="522" t="n">
        <f aca="false">H12+H130+H160+H217+H353+H412+H474+H552+H641+H719+H779</f>
        <v>3470720.4</v>
      </c>
      <c r="I11" s="523" t="n">
        <f aca="false">F11-'Sheet3+'!D11</f>
        <v>0</v>
      </c>
      <c r="J11" s="523" t="n">
        <f aca="false">G11-'Sheet2+'!G11</f>
        <v>0</v>
      </c>
      <c r="K11" s="523" t="n">
        <f aca="false">H11-'Sheet2+'!H11</f>
        <v>0</v>
      </c>
      <c r="L11" s="523"/>
    </row>
    <row r="12" s="533" customFormat="true" ht="64.5" hidden="false" customHeight="true" outlineLevel="0" collapsed="false">
      <c r="A12" s="525" t="n">
        <v>2100</v>
      </c>
      <c r="B12" s="526" t="s">
        <v>231</v>
      </c>
      <c r="C12" s="527" t="n">
        <v>0</v>
      </c>
      <c r="D12" s="528" t="n">
        <v>0</v>
      </c>
      <c r="E12" s="529" t="s">
        <v>803</v>
      </c>
      <c r="F12" s="530" t="n">
        <f aca="false">F14+F53+F63+F83+F89+F96+F114+F120</f>
        <v>1659998</v>
      </c>
      <c r="G12" s="531" t="n">
        <f aca="false">G14+G53+G63+G83+G89+G96+G114+G120</f>
        <v>892998</v>
      </c>
      <c r="H12" s="532" t="n">
        <f aca="false">H14+H53+H63+H83+H89+H96+H114+H120</f>
        <v>767000</v>
      </c>
      <c r="N12" s="533" t="s">
        <v>732</v>
      </c>
    </row>
    <row r="13" customFormat="false" ht="11.25" hidden="false" customHeight="true" outlineLevel="0" collapsed="false">
      <c r="A13" s="534"/>
      <c r="B13" s="526"/>
      <c r="C13" s="527"/>
      <c r="D13" s="528"/>
      <c r="E13" s="535" t="s">
        <v>11</v>
      </c>
      <c r="F13" s="536"/>
      <c r="G13" s="537"/>
      <c r="H13" s="149"/>
    </row>
    <row r="14" s="543" customFormat="true" ht="46.5" hidden="false" customHeight="true" outlineLevel="0" collapsed="false">
      <c r="A14" s="538" t="n">
        <v>2110</v>
      </c>
      <c r="B14" s="526" t="s">
        <v>231</v>
      </c>
      <c r="C14" s="539" t="n">
        <v>1</v>
      </c>
      <c r="D14" s="540" t="n">
        <v>0</v>
      </c>
      <c r="E14" s="541" t="s">
        <v>234</v>
      </c>
      <c r="F14" s="542" t="n">
        <f aca="false">G14+H14</f>
        <v>942000</v>
      </c>
      <c r="G14" s="542" t="n">
        <f aca="false">G16</f>
        <v>854000</v>
      </c>
      <c r="H14" s="153" t="n">
        <f aca="false">H16</f>
        <v>88000</v>
      </c>
    </row>
    <row r="15" s="543" customFormat="true" ht="10.5" hidden="false" customHeight="true" outlineLevel="0" collapsed="false">
      <c r="A15" s="538"/>
      <c r="B15" s="526"/>
      <c r="C15" s="539"/>
      <c r="D15" s="540"/>
      <c r="E15" s="535" t="s">
        <v>36</v>
      </c>
      <c r="F15" s="544"/>
      <c r="G15" s="544"/>
      <c r="H15" s="156"/>
    </row>
    <row r="16" customFormat="false" ht="17.25" hidden="false" customHeight="false" outlineLevel="0" collapsed="false">
      <c r="A16" s="538" t="n">
        <v>2111</v>
      </c>
      <c r="B16" s="545" t="s">
        <v>231</v>
      </c>
      <c r="C16" s="546" t="n">
        <v>1</v>
      </c>
      <c r="D16" s="547" t="n">
        <v>1</v>
      </c>
      <c r="E16" s="548" t="s">
        <v>732</v>
      </c>
      <c r="F16" s="537" t="n">
        <f aca="false">G16+H16</f>
        <v>942000</v>
      </c>
      <c r="G16" s="537" t="n">
        <f aca="false">G17</f>
        <v>854000</v>
      </c>
      <c r="H16" s="149" t="n">
        <f aca="false">H17</f>
        <v>88000</v>
      </c>
    </row>
    <row r="17" customFormat="false" ht="40.5" hidden="false" customHeight="false" outlineLevel="0" collapsed="false">
      <c r="A17" s="538"/>
      <c r="B17" s="545"/>
      <c r="C17" s="546"/>
      <c r="D17" s="547"/>
      <c r="E17" s="548" t="s">
        <v>804</v>
      </c>
      <c r="F17" s="549" t="n">
        <f aca="false">G17+H17</f>
        <v>942000</v>
      </c>
      <c r="G17" s="537" t="n">
        <f aca="false">G18+G19+G20+G21+G22+G23+G24+G25+G26+G27+G28+G29+G30+G31+G32+G33+G34+G35+G36+G38+G37+G39</f>
        <v>854000</v>
      </c>
      <c r="H17" s="149" t="n">
        <f aca="false">H40+H41+H42+H43+H44</f>
        <v>88000</v>
      </c>
      <c r="I17" s="104"/>
      <c r="J17" s="550"/>
    </row>
    <row r="18" customFormat="false" ht="27" hidden="false" customHeight="false" outlineLevel="0" collapsed="false">
      <c r="A18" s="538"/>
      <c r="B18" s="545"/>
      <c r="C18" s="546"/>
      <c r="D18" s="547"/>
      <c r="E18" s="551" t="s">
        <v>437</v>
      </c>
      <c r="F18" s="537" t="n">
        <f aca="false">G18+H18</f>
        <v>530000</v>
      </c>
      <c r="G18" s="537" t="n">
        <f aca="false">2024CAXS!E3</f>
        <v>530000</v>
      </c>
      <c r="H18" s="149" t="n">
        <v>0</v>
      </c>
    </row>
    <row r="19" customFormat="false" ht="27" hidden="false" customHeight="false" outlineLevel="0" collapsed="false">
      <c r="A19" s="538"/>
      <c r="B19" s="545"/>
      <c r="C19" s="546"/>
      <c r="D19" s="547"/>
      <c r="E19" s="552" t="s">
        <v>439</v>
      </c>
      <c r="F19" s="537" t="n">
        <f aca="false">G19+H19</f>
        <v>65000</v>
      </c>
      <c r="G19" s="537" t="n">
        <f aca="false">2024CAXS!F3</f>
        <v>65000</v>
      </c>
      <c r="H19" s="149" t="n">
        <v>0</v>
      </c>
    </row>
    <row r="20" customFormat="false" ht="17.25" hidden="false" customHeight="false" outlineLevel="0" collapsed="false">
      <c r="A20" s="538"/>
      <c r="B20" s="545"/>
      <c r="C20" s="546"/>
      <c r="D20" s="547"/>
      <c r="E20" s="553" t="s">
        <v>453</v>
      </c>
      <c r="F20" s="537" t="n">
        <f aca="false">G20+H20</f>
        <v>120000</v>
      </c>
      <c r="G20" s="537" t="n">
        <f aca="false">2024CAXS!AF3+2024CAXS!AG3</f>
        <v>120000</v>
      </c>
      <c r="H20" s="149" t="n">
        <v>0</v>
      </c>
    </row>
    <row r="21" customFormat="false" ht="17.25" hidden="false" customHeight="false" outlineLevel="0" collapsed="false">
      <c r="A21" s="538"/>
      <c r="B21" s="545"/>
      <c r="C21" s="546"/>
      <c r="D21" s="547"/>
      <c r="E21" s="551" t="s">
        <v>455</v>
      </c>
      <c r="F21" s="537" t="n">
        <f aca="false">G21+H21</f>
        <v>13500</v>
      </c>
      <c r="G21" s="537" t="n">
        <f aca="false">2024CAXS!AH3</f>
        <v>13500</v>
      </c>
      <c r="H21" s="149" t="n">
        <v>0</v>
      </c>
    </row>
    <row r="22" customFormat="false" ht="17.25" hidden="false" customHeight="false" outlineLevel="0" collapsed="false">
      <c r="A22" s="538"/>
      <c r="B22" s="545"/>
      <c r="C22" s="546"/>
      <c r="D22" s="547"/>
      <c r="E22" s="551" t="s">
        <v>457</v>
      </c>
      <c r="F22" s="537" t="n">
        <f aca="false">G22+H22</f>
        <v>6000</v>
      </c>
      <c r="G22" s="537" t="n">
        <f aca="false">2024CAXS!AE3</f>
        <v>6000</v>
      </c>
      <c r="H22" s="149" t="n">
        <v>0</v>
      </c>
    </row>
    <row r="23" customFormat="false" ht="17.25" hidden="false" customHeight="false" outlineLevel="0" collapsed="false">
      <c r="A23" s="538"/>
      <c r="B23" s="545"/>
      <c r="C23" s="546"/>
      <c r="D23" s="547"/>
      <c r="E23" s="551" t="s">
        <v>459</v>
      </c>
      <c r="F23" s="537" t="n">
        <f aca="false">G23+H23</f>
        <v>5000</v>
      </c>
      <c r="G23" s="537" t="n">
        <f aca="false">2024CAXS!P3</f>
        <v>5000</v>
      </c>
      <c r="H23" s="149" t="n">
        <v>0</v>
      </c>
    </row>
    <row r="24" customFormat="false" ht="17.25" hidden="false" customHeight="false" outlineLevel="0" collapsed="false">
      <c r="A24" s="538"/>
      <c r="B24" s="545"/>
      <c r="C24" s="546"/>
      <c r="D24" s="547"/>
      <c r="E24" s="551" t="s">
        <v>463</v>
      </c>
      <c r="F24" s="537" t="n">
        <f aca="false">G24+H24</f>
        <v>0</v>
      </c>
      <c r="G24" s="537" t="n">
        <f aca="false">2024CAXS!R3</f>
        <v>0</v>
      </c>
      <c r="H24" s="149" t="n">
        <v>0</v>
      </c>
    </row>
    <row r="25" customFormat="false" ht="17.25" hidden="false" customHeight="false" outlineLevel="0" collapsed="false">
      <c r="A25" s="538"/>
      <c r="B25" s="545"/>
      <c r="C25" s="546"/>
      <c r="D25" s="547"/>
      <c r="E25" s="551" t="s">
        <v>466</v>
      </c>
      <c r="F25" s="537" t="n">
        <f aca="false">G25+H25</f>
        <v>500</v>
      </c>
      <c r="G25" s="537" t="n">
        <f aca="false">2024CAXS!AB3</f>
        <v>500</v>
      </c>
      <c r="H25" s="149" t="n">
        <v>0</v>
      </c>
    </row>
    <row r="26" customFormat="false" ht="17.25" hidden="false" customHeight="false" outlineLevel="0" collapsed="false">
      <c r="A26" s="538"/>
      <c r="B26" s="545"/>
      <c r="C26" s="546"/>
      <c r="D26" s="547"/>
      <c r="E26" s="551" t="s">
        <v>472</v>
      </c>
      <c r="F26" s="537" t="n">
        <f aca="false">G26+H26</f>
        <v>0</v>
      </c>
      <c r="G26" s="537" t="n">
        <f aca="false">2024CAXS!S3</f>
        <v>0</v>
      </c>
      <c r="H26" s="149" t="n">
        <v>0</v>
      </c>
    </row>
    <row r="27" customFormat="false" ht="17.25" hidden="false" customHeight="false" outlineLevel="0" collapsed="false">
      <c r="A27" s="538"/>
      <c r="B27" s="545"/>
      <c r="C27" s="546"/>
      <c r="D27" s="547"/>
      <c r="E27" s="551" t="s">
        <v>478</v>
      </c>
      <c r="F27" s="537" t="n">
        <f aca="false">G27+H27</f>
        <v>4000</v>
      </c>
      <c r="G27" s="537" t="n">
        <f aca="false">2024CAXS!T3</f>
        <v>4000</v>
      </c>
      <c r="H27" s="149" t="n">
        <v>0</v>
      </c>
    </row>
    <row r="28" customFormat="false" ht="17.25" hidden="false" customHeight="false" outlineLevel="0" collapsed="false">
      <c r="A28" s="538"/>
      <c r="B28" s="545"/>
      <c r="C28" s="546"/>
      <c r="D28" s="547"/>
      <c r="E28" s="551" t="s">
        <v>488</v>
      </c>
      <c r="F28" s="537" t="n">
        <f aca="false">G28+H28</f>
        <v>3000</v>
      </c>
      <c r="G28" s="537" t="n">
        <f aca="false">2024CAXS!V3</f>
        <v>3000</v>
      </c>
      <c r="H28" s="149" t="n">
        <v>0</v>
      </c>
    </row>
    <row r="29" customFormat="false" ht="17.25" hidden="false" customHeight="false" outlineLevel="0" collapsed="false">
      <c r="A29" s="538"/>
      <c r="B29" s="545"/>
      <c r="C29" s="546"/>
      <c r="D29" s="547"/>
      <c r="E29" s="551" t="s">
        <v>483</v>
      </c>
      <c r="F29" s="537" t="n">
        <f aca="false">G29+H29</f>
        <v>3000</v>
      </c>
      <c r="G29" s="537" t="n">
        <f aca="false">2024CAXS!U3</f>
        <v>3000</v>
      </c>
      <c r="H29" s="149" t="n">
        <v>0</v>
      </c>
    </row>
    <row r="30" customFormat="false" ht="17.25" hidden="false" customHeight="false" outlineLevel="0" collapsed="false">
      <c r="A30" s="538"/>
      <c r="B30" s="545"/>
      <c r="C30" s="546"/>
      <c r="D30" s="547"/>
      <c r="E30" s="551" t="s">
        <v>485</v>
      </c>
      <c r="F30" s="537" t="n">
        <f aca="false">G30+H30</f>
        <v>3000</v>
      </c>
      <c r="G30" s="537" t="n">
        <f aca="false">2024CAXS!AP3</f>
        <v>3000</v>
      </c>
      <c r="H30" s="149" t="n">
        <v>0</v>
      </c>
    </row>
    <row r="31" customFormat="false" ht="27" hidden="false" customHeight="false" outlineLevel="0" collapsed="false">
      <c r="A31" s="538"/>
      <c r="B31" s="545"/>
      <c r="C31" s="546"/>
      <c r="D31" s="547"/>
      <c r="E31" s="551" t="s">
        <v>467</v>
      </c>
      <c r="F31" s="537" t="n">
        <f aca="false">G31+H31</f>
        <v>5000</v>
      </c>
      <c r="G31" s="537" t="n">
        <f aca="false">2024CAXS!N3</f>
        <v>5000</v>
      </c>
      <c r="H31" s="149" t="n">
        <v>0</v>
      </c>
    </row>
    <row r="32" customFormat="false" ht="27" hidden="false" customHeight="false" outlineLevel="0" collapsed="false">
      <c r="A32" s="538"/>
      <c r="B32" s="545"/>
      <c r="C32" s="546"/>
      <c r="D32" s="547"/>
      <c r="E32" s="551" t="s">
        <v>476</v>
      </c>
      <c r="F32" s="537" t="n">
        <f aca="false">G32+H32</f>
        <v>1000</v>
      </c>
      <c r="G32" s="537" t="n">
        <f aca="false">2024CAXS!H3</f>
        <v>1000</v>
      </c>
      <c r="H32" s="149" t="n">
        <v>0</v>
      </c>
    </row>
    <row r="33" customFormat="false" ht="27" hidden="false" customHeight="false" outlineLevel="0" collapsed="false">
      <c r="A33" s="538"/>
      <c r="B33" s="545"/>
      <c r="C33" s="546"/>
      <c r="D33" s="547"/>
      <c r="E33" s="551" t="s">
        <v>493</v>
      </c>
      <c r="F33" s="537" t="n">
        <f aca="false">G33+H33</f>
        <v>10000</v>
      </c>
      <c r="G33" s="537" t="n">
        <f aca="false">2024CAXS!AD3</f>
        <v>10000</v>
      </c>
      <c r="H33" s="149" t="n">
        <v>0</v>
      </c>
    </row>
    <row r="34" customFormat="false" ht="17.25" hidden="false" customHeight="false" outlineLevel="0" collapsed="false">
      <c r="A34" s="538"/>
      <c r="B34" s="545"/>
      <c r="C34" s="546"/>
      <c r="D34" s="547"/>
      <c r="E34" s="551" t="s">
        <v>496</v>
      </c>
      <c r="F34" s="537" t="n">
        <f aca="false">G34+H34</f>
        <v>10000</v>
      </c>
      <c r="G34" s="537" t="n">
        <f aca="false">2024CAXS!W3</f>
        <v>10000</v>
      </c>
      <c r="H34" s="149" t="n">
        <v>0</v>
      </c>
    </row>
    <row r="35" customFormat="false" ht="17.25" hidden="false" customHeight="false" outlineLevel="0" collapsed="false">
      <c r="A35" s="538"/>
      <c r="B35" s="545"/>
      <c r="C35" s="546"/>
      <c r="D35" s="547"/>
      <c r="E35" s="554" t="s">
        <v>502</v>
      </c>
      <c r="F35" s="537" t="n">
        <f aca="false">G35+H35</f>
        <v>40000</v>
      </c>
      <c r="G35" s="537" t="n">
        <f aca="false">2024CAXS!AC3</f>
        <v>40000</v>
      </c>
      <c r="H35" s="149" t="n">
        <v>0</v>
      </c>
    </row>
    <row r="36" customFormat="false" ht="17.25" hidden="false" customHeight="false" outlineLevel="0" collapsed="false">
      <c r="A36" s="538"/>
      <c r="B36" s="545"/>
      <c r="C36" s="546"/>
      <c r="D36" s="547"/>
      <c r="E36" s="554" t="s">
        <v>508</v>
      </c>
      <c r="F36" s="537" t="n">
        <f aca="false">G36+H36</f>
        <v>10000</v>
      </c>
      <c r="G36" s="537" t="n">
        <f aca="false">2024CAXS!Z3</f>
        <v>10000</v>
      </c>
      <c r="H36" s="149" t="n">
        <v>0</v>
      </c>
    </row>
    <row r="37" customFormat="false" ht="17.25" hidden="false" customHeight="false" outlineLevel="0" collapsed="false">
      <c r="A37" s="538"/>
      <c r="B37" s="545"/>
      <c r="C37" s="546"/>
      <c r="D37" s="547"/>
      <c r="E37" s="554" t="s">
        <v>480</v>
      </c>
      <c r="F37" s="537" t="n">
        <f aca="false">G37+H37</f>
        <v>0</v>
      </c>
      <c r="G37" s="537" t="n">
        <f aca="false">2024CAXS!AJ3</f>
        <v>0</v>
      </c>
      <c r="H37" s="149" t="n">
        <v>0</v>
      </c>
    </row>
    <row r="38" customFormat="false" ht="17.25" hidden="false" customHeight="false" outlineLevel="0" collapsed="false">
      <c r="A38" s="538"/>
      <c r="B38" s="545"/>
      <c r="C38" s="546"/>
      <c r="D38" s="547"/>
      <c r="E38" s="554" t="s">
        <v>510</v>
      </c>
      <c r="F38" s="537" t="n">
        <f aca="false">G38+H38</f>
        <v>10000</v>
      </c>
      <c r="G38" s="537" t="n">
        <f aca="false">2024CAXS!AA3</f>
        <v>10000</v>
      </c>
      <c r="H38" s="149" t="n">
        <v>0</v>
      </c>
    </row>
    <row r="39" customFormat="false" ht="17.25" hidden="false" customHeight="false" outlineLevel="0" collapsed="false">
      <c r="A39" s="538"/>
      <c r="B39" s="545"/>
      <c r="C39" s="546"/>
      <c r="D39" s="547"/>
      <c r="E39" s="554" t="s">
        <v>602</v>
      </c>
      <c r="F39" s="537" t="n">
        <f aca="false">G39+H39</f>
        <v>15000</v>
      </c>
      <c r="G39" s="537" t="n">
        <f aca="false">2024CAXS!AM3</f>
        <v>15000</v>
      </c>
      <c r="H39" s="149" t="n">
        <v>0</v>
      </c>
    </row>
    <row r="40" customFormat="false" ht="17.25" hidden="false" customHeight="false" outlineLevel="0" collapsed="false">
      <c r="A40" s="538"/>
      <c r="B40" s="545"/>
      <c r="C40" s="546"/>
      <c r="D40" s="547"/>
      <c r="E40" s="554" t="s">
        <v>627</v>
      </c>
      <c r="F40" s="537" t="n">
        <f aca="false">G40+H40</f>
        <v>40000</v>
      </c>
      <c r="G40" s="537" t="n">
        <v>0</v>
      </c>
      <c r="H40" s="149" t="n">
        <f aca="false">2024CAXS!AU3</f>
        <v>40000</v>
      </c>
    </row>
    <row r="41" customFormat="false" ht="27" hidden="false" customHeight="false" outlineLevel="0" collapsed="false">
      <c r="A41" s="538"/>
      <c r="B41" s="545"/>
      <c r="C41" s="546"/>
      <c r="D41" s="547"/>
      <c r="E41" s="554" t="s">
        <v>631</v>
      </c>
      <c r="F41" s="537" t="n">
        <f aca="false">G41+H41</f>
        <v>0</v>
      </c>
      <c r="G41" s="537" t="n">
        <v>0</v>
      </c>
      <c r="H41" s="149" t="n">
        <f aca="false">2024CAXS!AV3</f>
        <v>0</v>
      </c>
    </row>
    <row r="42" customFormat="false" ht="17.25" hidden="false" customHeight="false" outlineLevel="0" collapsed="false">
      <c r="A42" s="538"/>
      <c r="B42" s="545"/>
      <c r="C42" s="546"/>
      <c r="D42" s="547"/>
      <c r="E42" s="554" t="s">
        <v>636</v>
      </c>
      <c r="F42" s="537" t="n">
        <f aca="false">G42+H42</f>
        <v>23000</v>
      </c>
      <c r="G42" s="537" t="n">
        <v>0</v>
      </c>
      <c r="H42" s="149" t="n">
        <f aca="false">2024CAXS!AT3</f>
        <v>23000</v>
      </c>
    </row>
    <row r="43" customFormat="false" ht="17.25" hidden="false" customHeight="false" outlineLevel="0" collapsed="false">
      <c r="A43" s="538"/>
      <c r="B43" s="545"/>
      <c r="C43" s="546"/>
      <c r="D43" s="547"/>
      <c r="E43" s="554" t="str">
        <f aca="false">'Sheet3+'!B185</f>
        <v> - Տրանսպորտային սարքավորումներ</v>
      </c>
      <c r="F43" s="537" t="n">
        <f aca="false">G43+H43</f>
        <v>20000</v>
      </c>
      <c r="G43" s="537" t="n">
        <v>0</v>
      </c>
      <c r="H43" s="149" t="n">
        <f aca="false">2024CAXS!AS3</f>
        <v>20000</v>
      </c>
    </row>
    <row r="44" customFormat="false" ht="17.25" hidden="false" customHeight="false" outlineLevel="0" collapsed="false">
      <c r="A44" s="538"/>
      <c r="B44" s="545"/>
      <c r="C44" s="546"/>
      <c r="D44" s="547"/>
      <c r="E44" s="554" t="s">
        <v>647</v>
      </c>
      <c r="F44" s="537" t="n">
        <f aca="false">G44+H44</f>
        <v>5000</v>
      </c>
      <c r="G44" s="537" t="n">
        <v>0</v>
      </c>
      <c r="H44" s="149" t="n">
        <f aca="false">2024CAXS!AW3</f>
        <v>5000</v>
      </c>
    </row>
    <row r="45" customFormat="false" ht="27" hidden="false" customHeight="false" outlineLevel="0" collapsed="false">
      <c r="A45" s="538" t="n">
        <v>2112</v>
      </c>
      <c r="B45" s="545" t="s">
        <v>231</v>
      </c>
      <c r="C45" s="546" t="n">
        <v>1</v>
      </c>
      <c r="D45" s="547" t="n">
        <v>2</v>
      </c>
      <c r="E45" s="548" t="s">
        <v>236</v>
      </c>
      <c r="F45" s="537" t="n">
        <f aca="false">F46</f>
        <v>0</v>
      </c>
      <c r="G45" s="537" t="n">
        <f aca="false">G46</f>
        <v>0</v>
      </c>
      <c r="H45" s="149" t="n">
        <f aca="false">H46</f>
        <v>0</v>
      </c>
    </row>
    <row r="46" customFormat="false" ht="40.5" hidden="false" customHeight="false" outlineLevel="0" collapsed="false">
      <c r="A46" s="538"/>
      <c r="B46" s="545"/>
      <c r="C46" s="546"/>
      <c r="D46" s="547"/>
      <c r="E46" s="548" t="s">
        <v>804</v>
      </c>
      <c r="F46" s="537" t="n">
        <f aca="false">G46+H46</f>
        <v>0</v>
      </c>
      <c r="G46" s="537" t="n">
        <v>0</v>
      </c>
      <c r="H46" s="149" t="n">
        <v>0</v>
      </c>
    </row>
    <row r="47" customFormat="false" ht="17.25" hidden="false" customHeight="false" outlineLevel="0" collapsed="false">
      <c r="A47" s="538"/>
      <c r="B47" s="545"/>
      <c r="C47" s="546"/>
      <c r="D47" s="547"/>
      <c r="E47" s="548" t="s">
        <v>805</v>
      </c>
      <c r="F47" s="537"/>
      <c r="G47" s="537"/>
      <c r="H47" s="149"/>
    </row>
    <row r="48" customFormat="false" ht="17.25" hidden="false" customHeight="false" outlineLevel="0" collapsed="false">
      <c r="A48" s="538"/>
      <c r="B48" s="545"/>
      <c r="C48" s="546"/>
      <c r="D48" s="547"/>
      <c r="E48" s="548" t="s">
        <v>805</v>
      </c>
      <c r="F48" s="537"/>
      <c r="G48" s="537"/>
      <c r="H48" s="149"/>
    </row>
    <row r="49" customFormat="false" ht="17.25" hidden="false" customHeight="false" outlineLevel="0" collapsed="false">
      <c r="A49" s="538" t="n">
        <v>2113</v>
      </c>
      <c r="B49" s="545" t="s">
        <v>231</v>
      </c>
      <c r="C49" s="546" t="n">
        <v>1</v>
      </c>
      <c r="D49" s="547" t="n">
        <v>3</v>
      </c>
      <c r="E49" s="548" t="s">
        <v>237</v>
      </c>
      <c r="F49" s="537" t="n">
        <f aca="false">F50</f>
        <v>0</v>
      </c>
      <c r="G49" s="537" t="n">
        <f aca="false">G50</f>
        <v>0</v>
      </c>
      <c r="H49" s="149" t="n">
        <f aca="false">H50</f>
        <v>0</v>
      </c>
    </row>
    <row r="50" customFormat="false" ht="40.5" hidden="false" customHeight="false" outlineLevel="0" collapsed="false">
      <c r="A50" s="538"/>
      <c r="B50" s="545"/>
      <c r="C50" s="546"/>
      <c r="D50" s="547"/>
      <c r="E50" s="548" t="s">
        <v>804</v>
      </c>
      <c r="F50" s="537" t="n">
        <f aca="false">G50+H50</f>
        <v>0</v>
      </c>
      <c r="G50" s="537" t="n">
        <v>0</v>
      </c>
      <c r="H50" s="149" t="n">
        <v>0</v>
      </c>
    </row>
    <row r="51" customFormat="false" ht="17.25" hidden="false" customHeight="false" outlineLevel="0" collapsed="false">
      <c r="A51" s="538"/>
      <c r="B51" s="545"/>
      <c r="C51" s="546"/>
      <c r="D51" s="547"/>
      <c r="E51" s="548" t="s">
        <v>805</v>
      </c>
      <c r="F51" s="537"/>
      <c r="G51" s="537"/>
      <c r="H51" s="149"/>
    </row>
    <row r="52" customFormat="false" ht="17.25" hidden="false" customHeight="false" outlineLevel="0" collapsed="false">
      <c r="A52" s="538"/>
      <c r="B52" s="545"/>
      <c r="C52" s="546"/>
      <c r="D52" s="547"/>
      <c r="E52" s="548" t="s">
        <v>805</v>
      </c>
      <c r="F52" s="537"/>
      <c r="G52" s="537"/>
      <c r="H52" s="149"/>
    </row>
    <row r="53" customFormat="false" ht="21" hidden="false" customHeight="true" outlineLevel="0" collapsed="false">
      <c r="A53" s="538" t="n">
        <v>2120</v>
      </c>
      <c r="B53" s="526" t="s">
        <v>231</v>
      </c>
      <c r="C53" s="539" t="n">
        <v>2</v>
      </c>
      <c r="D53" s="540" t="n">
        <v>0</v>
      </c>
      <c r="E53" s="541" t="s">
        <v>238</v>
      </c>
      <c r="F53" s="555" t="n">
        <f aca="false">F55+F59</f>
        <v>0</v>
      </c>
      <c r="G53" s="555" t="n">
        <f aca="false">G55+G59</f>
        <v>0</v>
      </c>
      <c r="H53" s="162" t="n">
        <f aca="false">H55+H59</f>
        <v>0</v>
      </c>
    </row>
    <row r="54" s="543" customFormat="true" ht="10.5" hidden="false" customHeight="true" outlineLevel="0" collapsed="false">
      <c r="A54" s="538"/>
      <c r="B54" s="526"/>
      <c r="C54" s="539"/>
      <c r="D54" s="540"/>
      <c r="E54" s="535" t="s">
        <v>36</v>
      </c>
      <c r="F54" s="544"/>
      <c r="G54" s="544"/>
      <c r="H54" s="156"/>
    </row>
    <row r="55" customFormat="false" ht="16.5" hidden="false" customHeight="true" outlineLevel="0" collapsed="false">
      <c r="A55" s="538" t="n">
        <v>2121</v>
      </c>
      <c r="B55" s="545" t="s">
        <v>231</v>
      </c>
      <c r="C55" s="546" t="n">
        <v>2</v>
      </c>
      <c r="D55" s="547" t="n">
        <v>1</v>
      </c>
      <c r="E55" s="556" t="s">
        <v>239</v>
      </c>
      <c r="F55" s="537" t="n">
        <f aca="false">F56</f>
        <v>0</v>
      </c>
      <c r="G55" s="537" t="n">
        <f aca="false">G56</f>
        <v>0</v>
      </c>
      <c r="H55" s="149" t="n">
        <f aca="false">H56</f>
        <v>0</v>
      </c>
    </row>
    <row r="56" customFormat="false" ht="40.5" hidden="false" customHeight="false" outlineLevel="0" collapsed="false">
      <c r="A56" s="538"/>
      <c r="B56" s="545"/>
      <c r="C56" s="546"/>
      <c r="D56" s="547"/>
      <c r="E56" s="548" t="s">
        <v>804</v>
      </c>
      <c r="F56" s="537" t="n">
        <f aca="false">G56+H56</f>
        <v>0</v>
      </c>
      <c r="G56" s="537" t="n">
        <v>0</v>
      </c>
      <c r="H56" s="149" t="n">
        <v>0</v>
      </c>
    </row>
    <row r="57" customFormat="false" ht="17.25" hidden="false" customHeight="false" outlineLevel="0" collapsed="false">
      <c r="A57" s="538"/>
      <c r="B57" s="545"/>
      <c r="C57" s="546"/>
      <c r="D57" s="547"/>
      <c r="E57" s="548" t="s">
        <v>805</v>
      </c>
      <c r="F57" s="537"/>
      <c r="G57" s="537"/>
      <c r="H57" s="149"/>
    </row>
    <row r="58" customFormat="false" ht="17.25" hidden="false" customHeight="false" outlineLevel="0" collapsed="false">
      <c r="A58" s="538"/>
      <c r="B58" s="545"/>
      <c r="C58" s="546"/>
      <c r="D58" s="547"/>
      <c r="E58" s="548" t="s">
        <v>805</v>
      </c>
      <c r="F58" s="537"/>
      <c r="G58" s="537"/>
      <c r="H58" s="149"/>
    </row>
    <row r="59" customFormat="false" ht="40.5" hidden="false" customHeight="false" outlineLevel="0" collapsed="false">
      <c r="A59" s="538" t="n">
        <v>2122</v>
      </c>
      <c r="B59" s="545" t="s">
        <v>231</v>
      </c>
      <c r="C59" s="546" t="n">
        <v>2</v>
      </c>
      <c r="D59" s="547" t="n">
        <v>2</v>
      </c>
      <c r="E59" s="548" t="s">
        <v>240</v>
      </c>
      <c r="F59" s="537" t="n">
        <f aca="false">F60</f>
        <v>0</v>
      </c>
      <c r="G59" s="537" t="n">
        <f aca="false">G60</f>
        <v>0</v>
      </c>
      <c r="H59" s="149" t="n">
        <f aca="false">H60</f>
        <v>0</v>
      </c>
    </row>
    <row r="60" customFormat="false" ht="40.5" hidden="false" customHeight="false" outlineLevel="0" collapsed="false">
      <c r="A60" s="538"/>
      <c r="B60" s="545"/>
      <c r="C60" s="546"/>
      <c r="D60" s="547"/>
      <c r="E60" s="548" t="s">
        <v>804</v>
      </c>
      <c r="F60" s="537" t="n">
        <f aca="false">G60+H60</f>
        <v>0</v>
      </c>
      <c r="G60" s="537" t="n">
        <v>0</v>
      </c>
      <c r="H60" s="149" t="n">
        <v>0</v>
      </c>
    </row>
    <row r="61" customFormat="false" ht="17.25" hidden="false" customHeight="false" outlineLevel="0" collapsed="false">
      <c r="A61" s="538"/>
      <c r="B61" s="545"/>
      <c r="C61" s="546"/>
      <c r="D61" s="547"/>
      <c r="E61" s="548" t="s">
        <v>805</v>
      </c>
      <c r="F61" s="537"/>
      <c r="G61" s="537"/>
      <c r="H61" s="149"/>
    </row>
    <row r="62" customFormat="false" ht="17.25" hidden="false" customHeight="false" outlineLevel="0" collapsed="false">
      <c r="A62" s="538"/>
      <c r="B62" s="545"/>
      <c r="C62" s="546"/>
      <c r="D62" s="547"/>
      <c r="E62" s="548" t="s">
        <v>805</v>
      </c>
      <c r="F62" s="537"/>
      <c r="G62" s="537"/>
      <c r="H62" s="149"/>
    </row>
    <row r="63" customFormat="false" ht="20.25" hidden="false" customHeight="true" outlineLevel="0" collapsed="false">
      <c r="A63" s="538" t="n">
        <v>2130</v>
      </c>
      <c r="B63" s="526" t="s">
        <v>231</v>
      </c>
      <c r="C63" s="539" t="n">
        <v>3</v>
      </c>
      <c r="D63" s="540" t="n">
        <v>0</v>
      </c>
      <c r="E63" s="541" t="s">
        <v>241</v>
      </c>
      <c r="F63" s="555" t="n">
        <f aca="false">F65+F76+F80</f>
        <v>11998</v>
      </c>
      <c r="G63" s="555" t="n">
        <f aca="false">G65+G76+G80</f>
        <v>11998</v>
      </c>
      <c r="H63" s="162" t="n">
        <f aca="false">H65+H76+H80</f>
        <v>0</v>
      </c>
    </row>
    <row r="64" s="543" customFormat="true" ht="10.5" hidden="false" customHeight="true" outlineLevel="0" collapsed="false">
      <c r="A64" s="538"/>
      <c r="B64" s="526"/>
      <c r="C64" s="539"/>
      <c r="D64" s="540"/>
      <c r="E64" s="535" t="s">
        <v>36</v>
      </c>
      <c r="F64" s="544"/>
      <c r="G64" s="544"/>
      <c r="H64" s="156"/>
    </row>
    <row r="65" customFormat="false" ht="27" hidden="false" customHeight="false" outlineLevel="0" collapsed="false">
      <c r="A65" s="538" t="n">
        <v>2131</v>
      </c>
      <c r="B65" s="545" t="s">
        <v>231</v>
      </c>
      <c r="C65" s="546" t="n">
        <v>3</v>
      </c>
      <c r="D65" s="547" t="n">
        <v>1</v>
      </c>
      <c r="E65" s="548" t="s">
        <v>242</v>
      </c>
      <c r="F65" s="537" t="n">
        <f aca="false">F66</f>
        <v>3998</v>
      </c>
      <c r="G65" s="537" t="n">
        <f aca="false">G66</f>
        <v>3998</v>
      </c>
      <c r="H65" s="149" t="n">
        <f aca="false">H66</f>
        <v>0</v>
      </c>
    </row>
    <row r="66" customFormat="false" ht="40.5" hidden="false" customHeight="false" outlineLevel="0" collapsed="false">
      <c r="A66" s="538"/>
      <c r="B66" s="545"/>
      <c r="C66" s="546"/>
      <c r="D66" s="547"/>
      <c r="E66" s="548" t="s">
        <v>804</v>
      </c>
      <c r="F66" s="537" t="n">
        <f aca="false">G66+H66</f>
        <v>3998</v>
      </c>
      <c r="G66" s="537" t="n">
        <f aca="false">G67+G68+G70+G71+G72+G73+G74+G69</f>
        <v>3998</v>
      </c>
      <c r="H66" s="149" t="n">
        <v>0</v>
      </c>
      <c r="J66" s="500" t="n">
        <f aca="false">'Sheet2+'!F25-F66</f>
        <v>0</v>
      </c>
      <c r="K66" s="500" t="n">
        <f aca="false">'Sheet2+'!G25-G66</f>
        <v>0</v>
      </c>
      <c r="L66" s="500" t="n">
        <f aca="false">'Sheet2+'!H25-H66</f>
        <v>0</v>
      </c>
    </row>
    <row r="67" customFormat="false" ht="27" hidden="false" customHeight="false" outlineLevel="0" collapsed="false">
      <c r="A67" s="538"/>
      <c r="B67" s="545"/>
      <c r="C67" s="546"/>
      <c r="D67" s="547"/>
      <c r="E67" s="551" t="s">
        <v>437</v>
      </c>
      <c r="F67" s="537" t="n">
        <f aca="false">G67+H67</f>
        <v>3798</v>
      </c>
      <c r="G67" s="537" t="n">
        <f aca="false">2024CAXS!E4</f>
        <v>3798</v>
      </c>
      <c r="H67" s="149"/>
    </row>
    <row r="68" customFormat="false" ht="27" hidden="false" customHeight="false" outlineLevel="0" collapsed="false">
      <c r="A68" s="538"/>
      <c r="B68" s="545"/>
      <c r="C68" s="546"/>
      <c r="D68" s="547"/>
      <c r="E68" s="551" t="s">
        <v>493</v>
      </c>
      <c r="F68" s="537" t="n">
        <f aca="false">G68+H68</f>
        <v>0</v>
      </c>
      <c r="G68" s="537" t="n">
        <f aca="false">2024CAXS!AD4</f>
        <v>0</v>
      </c>
      <c r="H68" s="149"/>
    </row>
    <row r="69" customFormat="false" ht="17.25" hidden="false" customHeight="false" outlineLevel="0" collapsed="false">
      <c r="A69" s="538"/>
      <c r="B69" s="545"/>
      <c r="C69" s="546"/>
      <c r="D69" s="547"/>
      <c r="E69" s="551" t="s">
        <v>463</v>
      </c>
      <c r="F69" s="537" t="n">
        <f aca="false">G69</f>
        <v>0</v>
      </c>
      <c r="G69" s="537" t="n">
        <f aca="false">2024CAXS!R4</f>
        <v>0</v>
      </c>
      <c r="H69" s="149"/>
    </row>
    <row r="70" customFormat="false" ht="17.25" hidden="false" customHeight="false" outlineLevel="0" collapsed="false">
      <c r="A70" s="538"/>
      <c r="B70" s="545"/>
      <c r="C70" s="546"/>
      <c r="D70" s="547"/>
      <c r="E70" s="551" t="s">
        <v>496</v>
      </c>
      <c r="F70" s="537" t="n">
        <f aca="false">G70+H70</f>
        <v>0</v>
      </c>
      <c r="G70" s="537" t="n">
        <f aca="false">2024CAXS!W4</f>
        <v>0</v>
      </c>
      <c r="H70" s="149"/>
    </row>
    <row r="71" customFormat="false" ht="17.25" hidden="false" customHeight="false" outlineLevel="0" collapsed="false">
      <c r="A71" s="538"/>
      <c r="B71" s="545"/>
      <c r="C71" s="546"/>
      <c r="D71" s="547"/>
      <c r="E71" s="554" t="s">
        <v>510</v>
      </c>
      <c r="F71" s="537" t="n">
        <f aca="false">G71+H71</f>
        <v>0</v>
      </c>
      <c r="G71" s="537" t="n">
        <f aca="false">2024CAXS!AA4</f>
        <v>0</v>
      </c>
      <c r="H71" s="149"/>
    </row>
    <row r="72" customFormat="false" ht="17.25" hidden="false" customHeight="false" outlineLevel="0" collapsed="false">
      <c r="A72" s="538"/>
      <c r="B72" s="545"/>
      <c r="C72" s="546"/>
      <c r="D72" s="547"/>
      <c r="E72" s="553" t="s">
        <v>453</v>
      </c>
      <c r="F72" s="537" t="n">
        <f aca="false">G72+H72</f>
        <v>200</v>
      </c>
      <c r="G72" s="537" t="n">
        <f aca="false">2024CAXS!AF4+2024CAXS!AG4</f>
        <v>200</v>
      </c>
      <c r="H72" s="149"/>
    </row>
    <row r="73" customFormat="false" ht="17.25" hidden="false" customHeight="false" outlineLevel="0" collapsed="false">
      <c r="A73" s="538"/>
      <c r="B73" s="545"/>
      <c r="C73" s="546"/>
      <c r="D73" s="547"/>
      <c r="E73" s="551" t="s">
        <v>472</v>
      </c>
      <c r="F73" s="537" t="n">
        <f aca="false">G73+H73</f>
        <v>0</v>
      </c>
      <c r="G73" s="537" t="n">
        <f aca="false">2024CAXS!S4</f>
        <v>0</v>
      </c>
      <c r="H73" s="149"/>
    </row>
    <row r="74" customFormat="false" ht="17.25" hidden="false" customHeight="false" outlineLevel="0" collapsed="false">
      <c r="A74" s="538"/>
      <c r="B74" s="545"/>
      <c r="C74" s="546"/>
      <c r="D74" s="547"/>
      <c r="E74" s="551" t="s">
        <v>457</v>
      </c>
      <c r="F74" s="537" t="n">
        <f aca="false">G74+H74</f>
        <v>0</v>
      </c>
      <c r="G74" s="537" t="n">
        <f aca="false">2024CAXS!AE4</f>
        <v>0</v>
      </c>
      <c r="H74" s="149"/>
    </row>
    <row r="75" customFormat="false" ht="17.25" hidden="false" customHeight="false" outlineLevel="0" collapsed="false">
      <c r="A75" s="538"/>
      <c r="B75" s="545"/>
      <c r="C75" s="546"/>
      <c r="D75" s="547"/>
      <c r="E75" s="548" t="s">
        <v>805</v>
      </c>
      <c r="F75" s="537"/>
      <c r="G75" s="537"/>
      <c r="H75" s="149"/>
    </row>
    <row r="76" customFormat="false" ht="14.25" hidden="false" customHeight="true" outlineLevel="0" collapsed="false">
      <c r="A76" s="538" t="n">
        <v>2132</v>
      </c>
      <c r="B76" s="545" t="s">
        <v>231</v>
      </c>
      <c r="C76" s="546" t="n">
        <v>3</v>
      </c>
      <c r="D76" s="547" t="n">
        <v>2</v>
      </c>
      <c r="E76" s="548" t="s">
        <v>243</v>
      </c>
      <c r="F76" s="537" t="n">
        <f aca="false">F77</f>
        <v>0</v>
      </c>
      <c r="G76" s="537" t="n">
        <f aca="false">G77</f>
        <v>0</v>
      </c>
      <c r="H76" s="149" t="n">
        <f aca="false">H77</f>
        <v>0</v>
      </c>
    </row>
    <row r="77" customFormat="false" ht="40.5" hidden="false" customHeight="false" outlineLevel="0" collapsed="false">
      <c r="A77" s="538"/>
      <c r="B77" s="545"/>
      <c r="C77" s="546"/>
      <c r="D77" s="547"/>
      <c r="E77" s="548" t="s">
        <v>804</v>
      </c>
      <c r="F77" s="537" t="n">
        <f aca="false">G77+H77</f>
        <v>0</v>
      </c>
      <c r="G77" s="537" t="n">
        <v>0</v>
      </c>
      <c r="H77" s="149" t="n">
        <v>0</v>
      </c>
    </row>
    <row r="78" customFormat="false" ht="17.25" hidden="false" customHeight="false" outlineLevel="0" collapsed="false">
      <c r="A78" s="538"/>
      <c r="B78" s="545"/>
      <c r="C78" s="546"/>
      <c r="D78" s="547"/>
      <c r="E78" s="548" t="s">
        <v>805</v>
      </c>
      <c r="F78" s="537"/>
      <c r="G78" s="537"/>
      <c r="H78" s="149"/>
    </row>
    <row r="79" customFormat="false" ht="17.25" hidden="false" customHeight="false" outlineLevel="0" collapsed="false">
      <c r="A79" s="538"/>
      <c r="B79" s="545"/>
      <c r="C79" s="546"/>
      <c r="D79" s="547"/>
      <c r="E79" s="548" t="s">
        <v>805</v>
      </c>
      <c r="F79" s="537"/>
      <c r="G79" s="537"/>
      <c r="H79" s="149"/>
    </row>
    <row r="80" customFormat="false" ht="17.25" hidden="false" customHeight="false" outlineLevel="0" collapsed="false">
      <c r="A80" s="538" t="n">
        <v>2133</v>
      </c>
      <c r="B80" s="545" t="s">
        <v>231</v>
      </c>
      <c r="C80" s="546" t="n">
        <v>3</v>
      </c>
      <c r="D80" s="547" t="n">
        <v>3</v>
      </c>
      <c r="E80" s="548" t="s">
        <v>244</v>
      </c>
      <c r="F80" s="537" t="n">
        <f aca="false">G80+H80</f>
        <v>8000</v>
      </c>
      <c r="G80" s="537" t="n">
        <f aca="false">G81</f>
        <v>8000</v>
      </c>
      <c r="H80" s="149" t="n">
        <v>0</v>
      </c>
      <c r="J80" s="500" t="n">
        <f aca="false">'Sheet2+'!F27-F80</f>
        <v>0</v>
      </c>
      <c r="K80" s="500" t="n">
        <f aca="false">'Sheet2+'!G27-G80</f>
        <v>0</v>
      </c>
      <c r="L80" s="500" t="n">
        <f aca="false">'Sheet2+'!H27-H80</f>
        <v>0</v>
      </c>
    </row>
    <row r="81" customFormat="false" ht="40.5" hidden="false" customHeight="false" outlineLevel="0" collapsed="false">
      <c r="A81" s="538"/>
      <c r="B81" s="545"/>
      <c r="C81" s="546"/>
      <c r="D81" s="547"/>
      <c r="E81" s="548" t="s">
        <v>804</v>
      </c>
      <c r="F81" s="537" t="n">
        <f aca="false">G81+H81</f>
        <v>8000</v>
      </c>
      <c r="G81" s="537" t="n">
        <f aca="false">G82</f>
        <v>8000</v>
      </c>
      <c r="H81" s="149" t="n">
        <v>0</v>
      </c>
    </row>
    <row r="82" customFormat="false" ht="17.25" hidden="false" customHeight="false" outlineLevel="0" collapsed="false">
      <c r="A82" s="538"/>
      <c r="B82" s="545"/>
      <c r="C82" s="546"/>
      <c r="D82" s="547"/>
      <c r="E82" s="551" t="s">
        <v>474</v>
      </c>
      <c r="F82" s="537" t="n">
        <f aca="false">G82+H82</f>
        <v>8000</v>
      </c>
      <c r="G82" s="537" t="n">
        <f aca="false">2024CAXS!AO7</f>
        <v>8000</v>
      </c>
      <c r="H82" s="149" t="n">
        <v>0</v>
      </c>
    </row>
    <row r="83" customFormat="false" ht="21" hidden="false" customHeight="true" outlineLevel="0" collapsed="false">
      <c r="A83" s="538" t="n">
        <v>2140</v>
      </c>
      <c r="B83" s="526" t="s">
        <v>231</v>
      </c>
      <c r="C83" s="539" t="n">
        <v>4</v>
      </c>
      <c r="D83" s="540" t="n">
        <v>0</v>
      </c>
      <c r="E83" s="541" t="s">
        <v>245</v>
      </c>
      <c r="F83" s="555" t="n">
        <f aca="false">F85</f>
        <v>0</v>
      </c>
      <c r="G83" s="555" t="n">
        <f aca="false">G85</f>
        <v>0</v>
      </c>
      <c r="H83" s="162" t="n">
        <f aca="false">H85</f>
        <v>0</v>
      </c>
    </row>
    <row r="84" s="543" customFormat="true" ht="10.5" hidden="false" customHeight="true" outlineLevel="0" collapsed="false">
      <c r="A84" s="538"/>
      <c r="B84" s="526"/>
      <c r="C84" s="539"/>
      <c r="D84" s="540"/>
      <c r="E84" s="535" t="s">
        <v>36</v>
      </c>
      <c r="F84" s="544"/>
      <c r="G84" s="544"/>
      <c r="H84" s="156"/>
    </row>
    <row r="85" customFormat="false" ht="27" hidden="false" customHeight="false" outlineLevel="0" collapsed="false">
      <c r="A85" s="538" t="n">
        <v>2141</v>
      </c>
      <c r="B85" s="545" t="s">
        <v>231</v>
      </c>
      <c r="C85" s="546" t="n">
        <v>4</v>
      </c>
      <c r="D85" s="547" t="n">
        <v>1</v>
      </c>
      <c r="E85" s="548" t="s">
        <v>246</v>
      </c>
      <c r="F85" s="537" t="n">
        <f aca="false">F86</f>
        <v>0</v>
      </c>
      <c r="G85" s="537" t="n">
        <f aca="false">G86</f>
        <v>0</v>
      </c>
      <c r="H85" s="149" t="n">
        <f aca="false">H86</f>
        <v>0</v>
      </c>
    </row>
    <row r="86" customFormat="false" ht="40.5" hidden="false" customHeight="false" outlineLevel="0" collapsed="false">
      <c r="A86" s="538"/>
      <c r="B86" s="545"/>
      <c r="C86" s="546"/>
      <c r="D86" s="547"/>
      <c r="E86" s="548" t="s">
        <v>804</v>
      </c>
      <c r="F86" s="537" t="n">
        <f aca="false">G86+H86</f>
        <v>0</v>
      </c>
      <c r="G86" s="537" t="n">
        <v>0</v>
      </c>
      <c r="H86" s="557" t="n">
        <v>0</v>
      </c>
    </row>
    <row r="87" customFormat="false" ht="17.25" hidden="false" customHeight="false" outlineLevel="0" collapsed="false">
      <c r="A87" s="538"/>
      <c r="B87" s="545"/>
      <c r="C87" s="546"/>
      <c r="D87" s="547"/>
      <c r="E87" s="548" t="s">
        <v>805</v>
      </c>
      <c r="F87" s="537"/>
      <c r="G87" s="537"/>
      <c r="H87" s="149"/>
    </row>
    <row r="88" customFormat="false" ht="17.25" hidden="false" customHeight="false" outlineLevel="0" collapsed="false">
      <c r="A88" s="538"/>
      <c r="B88" s="545"/>
      <c r="C88" s="546"/>
      <c r="D88" s="547"/>
      <c r="E88" s="548" t="s">
        <v>805</v>
      </c>
      <c r="F88" s="537"/>
      <c r="G88" s="537"/>
      <c r="H88" s="149"/>
    </row>
    <row r="89" customFormat="false" ht="31.5" hidden="false" customHeight="true" outlineLevel="0" collapsed="false">
      <c r="A89" s="538" t="n">
        <v>2150</v>
      </c>
      <c r="B89" s="526" t="s">
        <v>231</v>
      </c>
      <c r="C89" s="539" t="n">
        <v>5</v>
      </c>
      <c r="D89" s="540" t="n">
        <v>0</v>
      </c>
      <c r="E89" s="541" t="s">
        <v>247</v>
      </c>
      <c r="F89" s="555" t="n">
        <f aca="false">F91</f>
        <v>0</v>
      </c>
      <c r="G89" s="555" t="n">
        <f aca="false">G91</f>
        <v>0</v>
      </c>
      <c r="H89" s="162" t="n">
        <f aca="false">H91</f>
        <v>0</v>
      </c>
    </row>
    <row r="90" s="543" customFormat="true" ht="10.5" hidden="false" customHeight="true" outlineLevel="0" collapsed="false">
      <c r="A90" s="538"/>
      <c r="B90" s="526"/>
      <c r="C90" s="539"/>
      <c r="D90" s="540"/>
      <c r="E90" s="535" t="s">
        <v>36</v>
      </c>
      <c r="F90" s="544"/>
      <c r="G90" s="544"/>
      <c r="H90" s="156"/>
    </row>
    <row r="91" customFormat="false" ht="40.5" hidden="false" customHeight="false" outlineLevel="0" collapsed="false">
      <c r="A91" s="538" t="n">
        <v>2151</v>
      </c>
      <c r="B91" s="545" t="s">
        <v>231</v>
      </c>
      <c r="C91" s="546" t="n">
        <v>5</v>
      </c>
      <c r="D91" s="547" t="n">
        <v>1</v>
      </c>
      <c r="E91" s="548" t="s">
        <v>248</v>
      </c>
      <c r="F91" s="537" t="n">
        <f aca="false">F92</f>
        <v>0</v>
      </c>
      <c r="G91" s="537" t="n">
        <f aca="false">G92</f>
        <v>0</v>
      </c>
      <c r="H91" s="149" t="n">
        <f aca="false">H92</f>
        <v>0</v>
      </c>
    </row>
    <row r="92" customFormat="false" ht="40.5" hidden="false" customHeight="false" outlineLevel="0" collapsed="false">
      <c r="A92" s="538"/>
      <c r="B92" s="545"/>
      <c r="C92" s="546"/>
      <c r="D92" s="547"/>
      <c r="E92" s="548" t="s">
        <v>804</v>
      </c>
      <c r="F92" s="537" t="n">
        <f aca="false">F93</f>
        <v>0</v>
      </c>
      <c r="G92" s="537" t="n">
        <v>0</v>
      </c>
      <c r="H92" s="149" t="n">
        <f aca="false">H93</f>
        <v>0</v>
      </c>
    </row>
    <row r="93" customFormat="false" ht="17.25" hidden="false" customHeight="false" outlineLevel="0" collapsed="false">
      <c r="A93" s="538"/>
      <c r="B93" s="545"/>
      <c r="C93" s="546"/>
      <c r="D93" s="547"/>
      <c r="E93" s="554" t="s">
        <v>647</v>
      </c>
      <c r="F93" s="537" t="n">
        <f aca="false">G93+H93</f>
        <v>0</v>
      </c>
      <c r="G93" s="537" t="n">
        <v>0</v>
      </c>
      <c r="H93" s="149" t="n">
        <v>0</v>
      </c>
    </row>
    <row r="94" customFormat="false" ht="17.25" hidden="false" customHeight="false" outlineLevel="0" collapsed="false">
      <c r="A94" s="538"/>
      <c r="B94" s="545"/>
      <c r="C94" s="546"/>
      <c r="D94" s="547"/>
      <c r="E94" s="548" t="s">
        <v>805</v>
      </c>
      <c r="F94" s="537"/>
      <c r="G94" s="537"/>
      <c r="H94" s="149"/>
    </row>
    <row r="95" customFormat="false" ht="17.25" hidden="false" customHeight="false" outlineLevel="0" collapsed="false">
      <c r="A95" s="538"/>
      <c r="B95" s="545"/>
      <c r="C95" s="546"/>
      <c r="D95" s="547"/>
      <c r="E95" s="548" t="s">
        <v>805</v>
      </c>
      <c r="F95" s="537"/>
      <c r="G95" s="537"/>
      <c r="H95" s="149"/>
    </row>
    <row r="96" customFormat="false" ht="33.75" hidden="false" customHeight="true" outlineLevel="0" collapsed="false">
      <c r="A96" s="538" t="n">
        <v>2160</v>
      </c>
      <c r="B96" s="526" t="s">
        <v>231</v>
      </c>
      <c r="C96" s="539" t="n">
        <v>6</v>
      </c>
      <c r="D96" s="540" t="n">
        <v>0</v>
      </c>
      <c r="E96" s="541" t="s">
        <v>249</v>
      </c>
      <c r="F96" s="555" t="n">
        <f aca="false">F98</f>
        <v>706000</v>
      </c>
      <c r="G96" s="555" t="n">
        <f aca="false">G98</f>
        <v>27000</v>
      </c>
      <c r="H96" s="162" t="n">
        <f aca="false">H98</f>
        <v>679000</v>
      </c>
    </row>
    <row r="97" s="543" customFormat="true" ht="10.5" hidden="false" customHeight="true" outlineLevel="0" collapsed="false">
      <c r="A97" s="538"/>
      <c r="B97" s="526"/>
      <c r="C97" s="539"/>
      <c r="D97" s="540"/>
      <c r="E97" s="548" t="s">
        <v>36</v>
      </c>
      <c r="F97" s="544"/>
      <c r="G97" s="544"/>
      <c r="H97" s="156"/>
    </row>
    <row r="98" customFormat="false" ht="27" hidden="false" customHeight="false" outlineLevel="0" collapsed="false">
      <c r="A98" s="538" t="n">
        <v>2161</v>
      </c>
      <c r="B98" s="545" t="s">
        <v>231</v>
      </c>
      <c r="C98" s="546" t="n">
        <v>6</v>
      </c>
      <c r="D98" s="547" t="n">
        <v>1</v>
      </c>
      <c r="E98" s="548" t="s">
        <v>250</v>
      </c>
      <c r="F98" s="537" t="n">
        <f aca="false">F99</f>
        <v>706000</v>
      </c>
      <c r="G98" s="537" t="n">
        <f aca="false">G99</f>
        <v>27000</v>
      </c>
      <c r="H98" s="149" t="n">
        <f aca="false">H99</f>
        <v>679000</v>
      </c>
      <c r="J98" s="500" t="n">
        <f aca="false">'Sheet2+'!F36-F98</f>
        <v>0</v>
      </c>
      <c r="K98" s="500" t="n">
        <f aca="false">'Sheet2+'!G36-G98</f>
        <v>0</v>
      </c>
      <c r="L98" s="500" t="n">
        <f aca="false">'Sheet2+'!H36-H98</f>
        <v>0</v>
      </c>
    </row>
    <row r="99" customFormat="false" ht="40.5" hidden="false" customHeight="false" outlineLevel="0" collapsed="false">
      <c r="A99" s="538"/>
      <c r="B99" s="545"/>
      <c r="C99" s="546"/>
      <c r="D99" s="547"/>
      <c r="E99" s="548" t="s">
        <v>804</v>
      </c>
      <c r="F99" s="537" t="n">
        <f aca="false">G99+H99</f>
        <v>706000</v>
      </c>
      <c r="G99" s="537" t="n">
        <f aca="false">G100+G101+G102+G103+G104+G105+G106</f>
        <v>27000</v>
      </c>
      <c r="H99" s="149" t="n">
        <f aca="false">H100+H101+H102+H103+H104+H105+H106+H108+H109+H110+H111+H112+H113+H107</f>
        <v>679000</v>
      </c>
    </row>
    <row r="100" customFormat="false" ht="17.25" hidden="false" customHeight="false" outlineLevel="0" collapsed="false">
      <c r="A100" s="538"/>
      <c r="B100" s="545"/>
      <c r="C100" s="546"/>
      <c r="D100" s="547"/>
      <c r="E100" s="551" t="s">
        <v>488</v>
      </c>
      <c r="F100" s="537" t="n">
        <f aca="false">G100+H100</f>
        <v>22000</v>
      </c>
      <c r="G100" s="537" t="n">
        <f aca="false">2024CAXS!V5</f>
        <v>22000</v>
      </c>
      <c r="H100" s="149" t="n">
        <v>0</v>
      </c>
    </row>
    <row r="101" customFormat="false" ht="40.5" hidden="false" customHeight="false" outlineLevel="0" collapsed="false">
      <c r="A101" s="538"/>
      <c r="B101" s="545"/>
      <c r="C101" s="546"/>
      <c r="D101" s="547"/>
      <c r="E101" s="558" t="s">
        <v>553</v>
      </c>
      <c r="F101" s="537" t="n">
        <f aca="false">G101+H101</f>
        <v>0</v>
      </c>
      <c r="G101" s="537" t="n">
        <f aca="false">2024CAXS!J5</f>
        <v>0</v>
      </c>
      <c r="H101" s="149" t="n">
        <v>0</v>
      </c>
    </row>
    <row r="102" customFormat="false" ht="27" hidden="false" customHeight="false" outlineLevel="0" collapsed="false">
      <c r="A102" s="538"/>
      <c r="B102" s="545"/>
      <c r="C102" s="546"/>
      <c r="D102" s="547"/>
      <c r="E102" s="552" t="s">
        <v>461</v>
      </c>
      <c r="F102" s="537" t="n">
        <f aca="false">G102+H102</f>
        <v>3000</v>
      </c>
      <c r="G102" s="537" t="n">
        <f aca="false">2024CAXS!Y5</f>
        <v>3000</v>
      </c>
      <c r="H102" s="149" t="n">
        <v>0</v>
      </c>
    </row>
    <row r="103" customFormat="false" ht="27" hidden="false" customHeight="false" outlineLevel="0" collapsed="false">
      <c r="A103" s="538"/>
      <c r="B103" s="545"/>
      <c r="C103" s="546"/>
      <c r="D103" s="547"/>
      <c r="E103" s="551" t="s">
        <v>596</v>
      </c>
      <c r="F103" s="537" t="n">
        <f aca="false">G103+H103</f>
        <v>2000</v>
      </c>
      <c r="G103" s="537" t="n">
        <f aca="false">2024CAXS!AK5</f>
        <v>2000</v>
      </c>
      <c r="H103" s="149" t="n">
        <v>0</v>
      </c>
    </row>
    <row r="104" customFormat="false" ht="17.25" hidden="false" customHeight="false" outlineLevel="0" collapsed="false">
      <c r="A104" s="538"/>
      <c r="B104" s="545"/>
      <c r="C104" s="546"/>
      <c r="D104" s="547"/>
      <c r="E104" s="551" t="s">
        <v>496</v>
      </c>
      <c r="F104" s="537" t="n">
        <f aca="false">G104+H104</f>
        <v>0</v>
      </c>
      <c r="G104" s="537" t="n">
        <f aca="false">2024CAXS!W5</f>
        <v>0</v>
      </c>
      <c r="H104" s="149" t="n">
        <v>0</v>
      </c>
    </row>
    <row r="105" customFormat="false" ht="17.25" hidden="false" customHeight="false" outlineLevel="0" collapsed="false">
      <c r="A105" s="538"/>
      <c r="B105" s="545"/>
      <c r="C105" s="546"/>
      <c r="D105" s="547"/>
      <c r="E105" s="551" t="s">
        <v>485</v>
      </c>
      <c r="F105" s="537" t="n">
        <f aca="false">G105+H105</f>
        <v>0</v>
      </c>
      <c r="G105" s="537" t="n">
        <f aca="false">2024CAXS!AP5</f>
        <v>0</v>
      </c>
      <c r="H105" s="149" t="n">
        <v>0</v>
      </c>
    </row>
    <row r="106" customFormat="false" ht="17.25" hidden="false" customHeight="false" outlineLevel="0" collapsed="false">
      <c r="A106" s="538"/>
      <c r="B106" s="545"/>
      <c r="C106" s="546"/>
      <c r="D106" s="547"/>
      <c r="E106" s="554" t="s">
        <v>602</v>
      </c>
      <c r="F106" s="537" t="n">
        <f aca="false">G106+H106</f>
        <v>0</v>
      </c>
      <c r="G106" s="537" t="n">
        <f aca="false">2024CAXS!AM5</f>
        <v>0</v>
      </c>
      <c r="H106" s="149" t="n">
        <v>0</v>
      </c>
    </row>
    <row r="107" customFormat="false" ht="27" hidden="false" customHeight="false" outlineLevel="0" collapsed="false">
      <c r="A107" s="538"/>
      <c r="B107" s="545"/>
      <c r="C107" s="546"/>
      <c r="D107" s="547"/>
      <c r="E107" s="559" t="s">
        <v>629</v>
      </c>
      <c r="F107" s="537" t="n">
        <f aca="false">G107+H107</f>
        <v>395000</v>
      </c>
      <c r="G107" s="537" t="n">
        <v>0</v>
      </c>
      <c r="H107" s="149" t="n">
        <f aca="false">2024CAXS!AQ5</f>
        <v>395000</v>
      </c>
    </row>
    <row r="108" customFormat="false" ht="17.25" hidden="false" customHeight="false" outlineLevel="0" collapsed="false">
      <c r="A108" s="538"/>
      <c r="B108" s="545"/>
      <c r="C108" s="546"/>
      <c r="D108" s="547"/>
      <c r="E108" s="554" t="s">
        <v>627</v>
      </c>
      <c r="F108" s="537" t="n">
        <f aca="false">G108+H108</f>
        <v>0</v>
      </c>
      <c r="G108" s="537" t="n">
        <v>0</v>
      </c>
      <c r="H108" s="149" t="n">
        <f aca="false">2024CAXS!AU5</f>
        <v>0</v>
      </c>
    </row>
    <row r="109" customFormat="false" ht="27" hidden="false" customHeight="false" outlineLevel="0" collapsed="false">
      <c r="A109" s="538"/>
      <c r="B109" s="545"/>
      <c r="C109" s="546"/>
      <c r="D109" s="547"/>
      <c r="E109" s="554" t="s">
        <v>631</v>
      </c>
      <c r="F109" s="537" t="n">
        <f aca="false">G109+H109</f>
        <v>105000</v>
      </c>
      <c r="G109" s="537" t="n">
        <v>0</v>
      </c>
      <c r="H109" s="149" t="n">
        <f aca="false">2024CAXS!AV5</f>
        <v>105000</v>
      </c>
    </row>
    <row r="110" customFormat="false" ht="17.25" hidden="false" customHeight="false" outlineLevel="0" collapsed="false">
      <c r="A110" s="538"/>
      <c r="B110" s="545"/>
      <c r="C110" s="546"/>
      <c r="D110" s="547"/>
      <c r="E110" s="554" t="s">
        <v>647</v>
      </c>
      <c r="F110" s="537" t="n">
        <f aca="false">G110+H110</f>
        <v>9000</v>
      </c>
      <c r="G110" s="537" t="n">
        <v>0</v>
      </c>
      <c r="H110" s="149" t="n">
        <f aca="false">2024CAXS!AW5</f>
        <v>9000</v>
      </c>
    </row>
    <row r="111" customFormat="false" ht="17.25" hidden="false" customHeight="false" outlineLevel="0" collapsed="false">
      <c r="A111" s="538"/>
      <c r="B111" s="545"/>
      <c r="C111" s="546"/>
      <c r="D111" s="547"/>
      <c r="E111" s="560" t="str">
        <f aca="false">2024CAXS!AS1</f>
        <v> - Տրանսպորտային սարքավորումներ</v>
      </c>
      <c r="F111" s="537" t="n">
        <f aca="false">G111+H111</f>
        <v>100000</v>
      </c>
      <c r="G111" s="537" t="n">
        <v>0</v>
      </c>
      <c r="H111" s="149" t="n">
        <f aca="false">2024CAXS!AS5</f>
        <v>100000</v>
      </c>
    </row>
    <row r="112" customFormat="false" ht="17.25" hidden="false" customHeight="false" outlineLevel="0" collapsed="false">
      <c r="A112" s="538"/>
      <c r="B112" s="545"/>
      <c r="C112" s="546"/>
      <c r="D112" s="547"/>
      <c r="E112" s="554" t="s">
        <v>638</v>
      </c>
      <c r="F112" s="537" t="n">
        <f aca="false">G112+H112</f>
        <v>50000</v>
      </c>
      <c r="G112" s="537" t="n">
        <v>0</v>
      </c>
      <c r="H112" s="149" t="n">
        <f aca="false">2024CAXS!AR5</f>
        <v>50000</v>
      </c>
    </row>
    <row r="113" customFormat="false" ht="17.25" hidden="false" customHeight="false" outlineLevel="0" collapsed="false">
      <c r="A113" s="538"/>
      <c r="B113" s="545"/>
      <c r="C113" s="546"/>
      <c r="D113" s="547"/>
      <c r="E113" s="554" t="s">
        <v>636</v>
      </c>
      <c r="F113" s="537" t="n">
        <f aca="false">G113+H113</f>
        <v>20000</v>
      </c>
      <c r="G113" s="537" t="n">
        <v>0</v>
      </c>
      <c r="H113" s="149" t="n">
        <f aca="false">2024CAXS!AT5</f>
        <v>20000</v>
      </c>
    </row>
    <row r="114" customFormat="false" ht="27" hidden="false" customHeight="false" outlineLevel="0" collapsed="false">
      <c r="A114" s="538" t="n">
        <v>2170</v>
      </c>
      <c r="B114" s="526" t="s">
        <v>231</v>
      </c>
      <c r="C114" s="539" t="n">
        <v>7</v>
      </c>
      <c r="D114" s="540" t="n">
        <v>0</v>
      </c>
      <c r="E114" s="541" t="s">
        <v>251</v>
      </c>
      <c r="F114" s="555" t="n">
        <f aca="false">F116</f>
        <v>0</v>
      </c>
      <c r="G114" s="555" t="n">
        <f aca="false">G116</f>
        <v>0</v>
      </c>
      <c r="H114" s="162" t="n">
        <f aca="false">H116</f>
        <v>0</v>
      </c>
    </row>
    <row r="115" s="543" customFormat="true" ht="17.25" hidden="false" customHeight="true" outlineLevel="0" collapsed="false">
      <c r="A115" s="538"/>
      <c r="B115" s="526"/>
      <c r="C115" s="539"/>
      <c r="D115" s="540"/>
      <c r="E115" s="535" t="s">
        <v>36</v>
      </c>
      <c r="F115" s="544"/>
      <c r="G115" s="544"/>
      <c r="H115" s="156"/>
    </row>
    <row r="116" customFormat="false" ht="27" hidden="false" customHeight="false" outlineLevel="0" collapsed="false">
      <c r="A116" s="538" t="n">
        <v>2171</v>
      </c>
      <c r="B116" s="545" t="s">
        <v>231</v>
      </c>
      <c r="C116" s="546" t="n">
        <v>7</v>
      </c>
      <c r="D116" s="547" t="n">
        <v>1</v>
      </c>
      <c r="E116" s="548" t="s">
        <v>251</v>
      </c>
      <c r="F116" s="537" t="n">
        <f aca="false">F117</f>
        <v>0</v>
      </c>
      <c r="G116" s="537" t="n">
        <f aca="false">G117</f>
        <v>0</v>
      </c>
      <c r="H116" s="149" t="n">
        <f aca="false">H117</f>
        <v>0</v>
      </c>
    </row>
    <row r="117" customFormat="false" ht="40.5" hidden="false" customHeight="false" outlineLevel="0" collapsed="false">
      <c r="A117" s="538"/>
      <c r="B117" s="545"/>
      <c r="C117" s="546"/>
      <c r="D117" s="547"/>
      <c r="E117" s="548" t="s">
        <v>804</v>
      </c>
      <c r="F117" s="537" t="n">
        <f aca="false">G117+H117</f>
        <v>0</v>
      </c>
      <c r="G117" s="537" t="n">
        <v>0</v>
      </c>
      <c r="H117" s="149" t="n">
        <v>0</v>
      </c>
    </row>
    <row r="118" customFormat="false" ht="17.25" hidden="false" customHeight="false" outlineLevel="0" collapsed="false">
      <c r="A118" s="538"/>
      <c r="B118" s="545"/>
      <c r="C118" s="546"/>
      <c r="D118" s="547"/>
      <c r="E118" s="548" t="s">
        <v>805</v>
      </c>
      <c r="F118" s="537"/>
      <c r="G118" s="537"/>
      <c r="H118" s="149"/>
    </row>
    <row r="119" customFormat="false" ht="17.25" hidden="false" customHeight="false" outlineLevel="0" collapsed="false">
      <c r="A119" s="538"/>
      <c r="B119" s="545"/>
      <c r="C119" s="546"/>
      <c r="D119" s="547"/>
      <c r="E119" s="548" t="s">
        <v>805</v>
      </c>
      <c r="F119" s="537"/>
      <c r="G119" s="537"/>
      <c r="H119" s="149"/>
    </row>
    <row r="120" customFormat="false" ht="29.25" hidden="false" customHeight="true" outlineLevel="0" collapsed="false">
      <c r="A120" s="538" t="n">
        <v>2180</v>
      </c>
      <c r="B120" s="526" t="s">
        <v>231</v>
      </c>
      <c r="C120" s="539" t="n">
        <v>8</v>
      </c>
      <c r="D120" s="540" t="n">
        <v>0</v>
      </c>
      <c r="E120" s="541" t="s">
        <v>252</v>
      </c>
      <c r="F120" s="555" t="n">
        <f aca="false">F122</f>
        <v>0</v>
      </c>
      <c r="G120" s="555" t="n">
        <f aca="false">G122</f>
        <v>0</v>
      </c>
      <c r="H120" s="162" t="n">
        <f aca="false">H122</f>
        <v>0</v>
      </c>
    </row>
    <row r="121" s="543" customFormat="true" ht="10.5" hidden="false" customHeight="true" outlineLevel="0" collapsed="false">
      <c r="A121" s="538"/>
      <c r="B121" s="526"/>
      <c r="C121" s="539"/>
      <c r="D121" s="540"/>
      <c r="E121" s="535" t="s">
        <v>36</v>
      </c>
      <c r="F121" s="544"/>
      <c r="G121" s="544"/>
      <c r="H121" s="156"/>
    </row>
    <row r="122" customFormat="false" ht="40.5" hidden="false" customHeight="false" outlineLevel="0" collapsed="false">
      <c r="A122" s="538" t="n">
        <v>2181</v>
      </c>
      <c r="B122" s="545" t="s">
        <v>231</v>
      </c>
      <c r="C122" s="546" t="n">
        <v>8</v>
      </c>
      <c r="D122" s="547" t="n">
        <v>1</v>
      </c>
      <c r="E122" s="548" t="s">
        <v>252</v>
      </c>
      <c r="F122" s="537" t="n">
        <f aca="false">F126</f>
        <v>0</v>
      </c>
      <c r="G122" s="537" t="n">
        <f aca="false">G126</f>
        <v>0</v>
      </c>
      <c r="H122" s="149" t="n">
        <f aca="false">H126</f>
        <v>0</v>
      </c>
    </row>
    <row r="123" customFormat="false" ht="17.25" hidden="false" customHeight="false" outlineLevel="0" collapsed="false">
      <c r="A123" s="538"/>
      <c r="B123" s="545"/>
      <c r="C123" s="546"/>
      <c r="D123" s="547"/>
      <c r="E123" s="561" t="s">
        <v>36</v>
      </c>
      <c r="F123" s="537"/>
      <c r="G123" s="537"/>
      <c r="H123" s="149"/>
    </row>
    <row r="124" customFormat="false" ht="17.25" hidden="false" customHeight="false" outlineLevel="0" collapsed="false">
      <c r="A124" s="538" t="n">
        <v>2182</v>
      </c>
      <c r="B124" s="545" t="s">
        <v>231</v>
      </c>
      <c r="C124" s="546" t="n">
        <v>8</v>
      </c>
      <c r="D124" s="547" t="n">
        <v>1</v>
      </c>
      <c r="E124" s="562" t="s">
        <v>253</v>
      </c>
      <c r="F124" s="537"/>
      <c r="G124" s="537"/>
      <c r="H124" s="149"/>
    </row>
    <row r="125" customFormat="false" ht="27" hidden="false" customHeight="false" outlineLevel="0" collapsed="false">
      <c r="A125" s="538" t="n">
        <v>2183</v>
      </c>
      <c r="B125" s="545" t="s">
        <v>231</v>
      </c>
      <c r="C125" s="546" t="n">
        <v>8</v>
      </c>
      <c r="D125" s="547" t="n">
        <v>1</v>
      </c>
      <c r="E125" s="562" t="s">
        <v>254</v>
      </c>
      <c r="F125" s="537"/>
      <c r="G125" s="537"/>
      <c r="H125" s="149"/>
    </row>
    <row r="126" customFormat="false" ht="27" hidden="false" customHeight="false" outlineLevel="0" collapsed="false">
      <c r="A126" s="538" t="n">
        <v>2184</v>
      </c>
      <c r="B126" s="545" t="s">
        <v>231</v>
      </c>
      <c r="C126" s="546" t="n">
        <v>8</v>
      </c>
      <c r="D126" s="547" t="n">
        <v>1</v>
      </c>
      <c r="E126" s="562" t="s">
        <v>255</v>
      </c>
      <c r="F126" s="537" t="n">
        <f aca="false">F127</f>
        <v>0</v>
      </c>
      <c r="G126" s="537" t="n">
        <f aca="false">G127</f>
        <v>0</v>
      </c>
      <c r="H126" s="149" t="n">
        <f aca="false">H127</f>
        <v>0</v>
      </c>
    </row>
    <row r="127" customFormat="false" ht="40.5" hidden="false" customHeight="false" outlineLevel="0" collapsed="false">
      <c r="A127" s="538"/>
      <c r="B127" s="545"/>
      <c r="C127" s="546"/>
      <c r="D127" s="547"/>
      <c r="E127" s="548" t="s">
        <v>804</v>
      </c>
      <c r="F127" s="537" t="n">
        <f aca="false">G127+H127</f>
        <v>0</v>
      </c>
      <c r="G127" s="537" t="n">
        <v>0</v>
      </c>
      <c r="H127" s="149" t="n">
        <v>0</v>
      </c>
    </row>
    <row r="128" customFormat="false" ht="17.25" hidden="false" customHeight="false" outlineLevel="0" collapsed="false">
      <c r="A128" s="538"/>
      <c r="B128" s="545"/>
      <c r="C128" s="546"/>
      <c r="D128" s="547"/>
      <c r="E128" s="548" t="s">
        <v>805</v>
      </c>
      <c r="F128" s="537"/>
      <c r="G128" s="537"/>
      <c r="H128" s="149"/>
    </row>
    <row r="129" customFormat="false" ht="17.25" hidden="false" customHeight="false" outlineLevel="0" collapsed="false">
      <c r="A129" s="538"/>
      <c r="B129" s="545"/>
      <c r="C129" s="546"/>
      <c r="D129" s="547"/>
      <c r="E129" s="548" t="s">
        <v>805</v>
      </c>
      <c r="F129" s="537"/>
      <c r="G129" s="537"/>
      <c r="H129" s="149"/>
    </row>
    <row r="130" s="533" customFormat="true" ht="40.5" hidden="false" customHeight="true" outlineLevel="0" collapsed="false">
      <c r="A130" s="563" t="n">
        <v>2200</v>
      </c>
      <c r="B130" s="526" t="s">
        <v>256</v>
      </c>
      <c r="C130" s="539" t="n">
        <v>0</v>
      </c>
      <c r="D130" s="540" t="n">
        <v>0</v>
      </c>
      <c r="E130" s="529" t="s">
        <v>806</v>
      </c>
      <c r="F130" s="564" t="n">
        <f aca="false">F132+F138+F144+F150+F154</f>
        <v>0</v>
      </c>
      <c r="G130" s="564" t="n">
        <f aca="false">G132+G138+G144+G150+G154</f>
        <v>0</v>
      </c>
      <c r="H130" s="144" t="n">
        <f aca="false">H132+H138+H144+H150+H154</f>
        <v>0</v>
      </c>
    </row>
    <row r="131" customFormat="false" ht="11.25" hidden="false" customHeight="true" outlineLevel="0" collapsed="false">
      <c r="A131" s="534"/>
      <c r="B131" s="526"/>
      <c r="C131" s="527"/>
      <c r="D131" s="528"/>
      <c r="E131" s="535" t="s">
        <v>11</v>
      </c>
      <c r="F131" s="536"/>
      <c r="G131" s="537"/>
      <c r="H131" s="149"/>
    </row>
    <row r="132" customFormat="false" ht="17.25" hidden="false" customHeight="false" outlineLevel="0" collapsed="false">
      <c r="A132" s="538" t="n">
        <v>2210</v>
      </c>
      <c r="B132" s="526" t="s">
        <v>256</v>
      </c>
      <c r="C132" s="546" t="n">
        <v>1</v>
      </c>
      <c r="D132" s="547" t="n">
        <v>0</v>
      </c>
      <c r="E132" s="541" t="s">
        <v>258</v>
      </c>
      <c r="F132" s="555" t="n">
        <f aca="false">F134</f>
        <v>0</v>
      </c>
      <c r="G132" s="555" t="n">
        <f aca="false">G134</f>
        <v>0</v>
      </c>
      <c r="H132" s="162" t="n">
        <f aca="false">H134</f>
        <v>0</v>
      </c>
    </row>
    <row r="133" s="543" customFormat="true" ht="10.5" hidden="false" customHeight="true" outlineLevel="0" collapsed="false">
      <c r="A133" s="538"/>
      <c r="B133" s="526"/>
      <c r="C133" s="539"/>
      <c r="D133" s="540"/>
      <c r="E133" s="548" t="s">
        <v>36</v>
      </c>
      <c r="F133" s="544"/>
      <c r="G133" s="544"/>
      <c r="H133" s="156"/>
    </row>
    <row r="134" customFormat="false" ht="17.25" hidden="false" customHeight="false" outlineLevel="0" collapsed="false">
      <c r="A134" s="538" t="n">
        <v>2211</v>
      </c>
      <c r="B134" s="545" t="s">
        <v>256</v>
      </c>
      <c r="C134" s="546" t="n">
        <v>1</v>
      </c>
      <c r="D134" s="547" t="n">
        <v>1</v>
      </c>
      <c r="E134" s="548" t="s">
        <v>259</v>
      </c>
      <c r="F134" s="537" t="n">
        <f aca="false">F135</f>
        <v>0</v>
      </c>
      <c r="G134" s="537" t="n">
        <f aca="false">G135</f>
        <v>0</v>
      </c>
      <c r="H134" s="149" t="n">
        <f aca="false">H135</f>
        <v>0</v>
      </c>
    </row>
    <row r="135" customFormat="false" ht="40.5" hidden="false" customHeight="false" outlineLevel="0" collapsed="false">
      <c r="A135" s="538"/>
      <c r="B135" s="545"/>
      <c r="C135" s="546"/>
      <c r="D135" s="547"/>
      <c r="E135" s="548" t="s">
        <v>804</v>
      </c>
      <c r="F135" s="537" t="n">
        <f aca="false">G135+H135</f>
        <v>0</v>
      </c>
      <c r="G135" s="537" t="n">
        <v>0</v>
      </c>
      <c r="H135" s="149" t="n">
        <v>0</v>
      </c>
    </row>
    <row r="136" customFormat="false" ht="17.25" hidden="false" customHeight="false" outlineLevel="0" collapsed="false">
      <c r="A136" s="538"/>
      <c r="B136" s="545"/>
      <c r="C136" s="546"/>
      <c r="D136" s="547"/>
      <c r="E136" s="565" t="s">
        <v>805</v>
      </c>
      <c r="F136" s="537"/>
      <c r="G136" s="537"/>
      <c r="H136" s="149"/>
    </row>
    <row r="137" customFormat="false" ht="17.25" hidden="false" customHeight="false" outlineLevel="0" collapsed="false">
      <c r="A137" s="538"/>
      <c r="B137" s="545"/>
      <c r="C137" s="546"/>
      <c r="D137" s="547"/>
      <c r="E137" s="548" t="s">
        <v>805</v>
      </c>
      <c r="F137" s="537"/>
      <c r="G137" s="537"/>
      <c r="H137" s="149"/>
    </row>
    <row r="138" customFormat="false" ht="17.25" hidden="false" customHeight="false" outlineLevel="0" collapsed="false">
      <c r="A138" s="538" t="n">
        <v>2220</v>
      </c>
      <c r="B138" s="526" t="s">
        <v>256</v>
      </c>
      <c r="C138" s="539" t="n">
        <v>2</v>
      </c>
      <c r="D138" s="540" t="n">
        <v>0</v>
      </c>
      <c r="E138" s="541" t="s">
        <v>260</v>
      </c>
      <c r="F138" s="555" t="n">
        <f aca="false">F140</f>
        <v>0</v>
      </c>
      <c r="G138" s="555" t="n">
        <f aca="false">G140</f>
        <v>0</v>
      </c>
      <c r="H138" s="162" t="n">
        <f aca="false">H140</f>
        <v>0</v>
      </c>
    </row>
    <row r="139" s="543" customFormat="true" ht="10.5" hidden="false" customHeight="true" outlineLevel="0" collapsed="false">
      <c r="A139" s="538"/>
      <c r="B139" s="526"/>
      <c r="C139" s="539"/>
      <c r="D139" s="540"/>
      <c r="E139" s="535" t="s">
        <v>36</v>
      </c>
      <c r="F139" s="544"/>
      <c r="G139" s="544"/>
      <c r="H139" s="156"/>
    </row>
    <row r="140" customFormat="false" ht="17.25" hidden="false" customHeight="false" outlineLevel="0" collapsed="false">
      <c r="A140" s="538" t="n">
        <v>2221</v>
      </c>
      <c r="B140" s="545" t="s">
        <v>256</v>
      </c>
      <c r="C140" s="546" t="n">
        <v>2</v>
      </c>
      <c r="D140" s="547" t="n">
        <v>1</v>
      </c>
      <c r="E140" s="548" t="s">
        <v>261</v>
      </c>
      <c r="F140" s="537" t="n">
        <f aca="false">F141</f>
        <v>0</v>
      </c>
      <c r="G140" s="537" t="n">
        <f aca="false">G141</f>
        <v>0</v>
      </c>
      <c r="H140" s="149" t="n">
        <f aca="false">H141</f>
        <v>0</v>
      </c>
    </row>
    <row r="141" customFormat="false" ht="40.5" hidden="false" customHeight="false" outlineLevel="0" collapsed="false">
      <c r="A141" s="538"/>
      <c r="B141" s="545"/>
      <c r="C141" s="546"/>
      <c r="D141" s="547"/>
      <c r="E141" s="548" t="s">
        <v>804</v>
      </c>
      <c r="F141" s="537" t="n">
        <f aca="false">F142</f>
        <v>0</v>
      </c>
      <c r="G141" s="537" t="n">
        <f aca="false">G142</f>
        <v>0</v>
      </c>
      <c r="H141" s="149" t="n">
        <f aca="false">H142</f>
        <v>0</v>
      </c>
    </row>
    <row r="142" customFormat="false" ht="27" hidden="false" customHeight="true" outlineLevel="0" collapsed="false">
      <c r="A142" s="538"/>
      <c r="B142" s="545"/>
      <c r="C142" s="546"/>
      <c r="D142" s="547"/>
      <c r="E142" s="551" t="s">
        <v>485</v>
      </c>
      <c r="F142" s="537" t="n">
        <f aca="false">G142+H142</f>
        <v>0</v>
      </c>
      <c r="G142" s="537" t="n">
        <f aca="false">2024CAXS!AP6</f>
        <v>0</v>
      </c>
      <c r="H142" s="149" t="n">
        <v>0</v>
      </c>
      <c r="J142" s="500" t="n">
        <f aca="false">'Sheet2+'!F54-F142</f>
        <v>0</v>
      </c>
      <c r="K142" s="500" t="n">
        <f aca="false">'Sheet2+'!G54-G142</f>
        <v>0</v>
      </c>
      <c r="L142" s="500" t="n">
        <f aca="false">'Sheet2+'!H54-H142</f>
        <v>0</v>
      </c>
    </row>
    <row r="143" customFormat="false" ht="17.25" hidden="false" customHeight="false" outlineLevel="0" collapsed="false">
      <c r="A143" s="538"/>
      <c r="B143" s="545"/>
      <c r="C143" s="546"/>
      <c r="D143" s="547"/>
      <c r="E143" s="548" t="s">
        <v>805</v>
      </c>
      <c r="F143" s="537"/>
      <c r="G143" s="537"/>
      <c r="H143" s="149"/>
    </row>
    <row r="144" customFormat="false" ht="17.25" hidden="false" customHeight="false" outlineLevel="0" collapsed="false">
      <c r="A144" s="538" t="n">
        <v>2230</v>
      </c>
      <c r="B144" s="526" t="s">
        <v>256</v>
      </c>
      <c r="C144" s="546" t="n">
        <v>3</v>
      </c>
      <c r="D144" s="547" t="n">
        <v>0</v>
      </c>
      <c r="E144" s="541" t="s">
        <v>262</v>
      </c>
      <c r="F144" s="555" t="n">
        <f aca="false">F146</f>
        <v>0</v>
      </c>
      <c r="G144" s="555" t="n">
        <f aca="false">G146</f>
        <v>0</v>
      </c>
      <c r="H144" s="162" t="n">
        <f aca="false">H146</f>
        <v>0</v>
      </c>
    </row>
    <row r="145" s="543" customFormat="true" ht="10.5" hidden="false" customHeight="true" outlineLevel="0" collapsed="false">
      <c r="A145" s="538"/>
      <c r="B145" s="526"/>
      <c r="C145" s="539"/>
      <c r="D145" s="540"/>
      <c r="E145" s="548" t="s">
        <v>36</v>
      </c>
      <c r="F145" s="544"/>
      <c r="G145" s="544"/>
      <c r="H145" s="156"/>
    </row>
    <row r="146" customFormat="false" ht="17.25" hidden="false" customHeight="false" outlineLevel="0" collapsed="false">
      <c r="A146" s="538" t="n">
        <v>2231</v>
      </c>
      <c r="B146" s="545" t="s">
        <v>256</v>
      </c>
      <c r="C146" s="546" t="n">
        <v>3</v>
      </c>
      <c r="D146" s="547" t="n">
        <v>1</v>
      </c>
      <c r="E146" s="548" t="s">
        <v>263</v>
      </c>
      <c r="F146" s="537" t="n">
        <f aca="false">F147</f>
        <v>0</v>
      </c>
      <c r="G146" s="537" t="n">
        <f aca="false">G147</f>
        <v>0</v>
      </c>
      <c r="H146" s="149" t="n">
        <f aca="false">H147</f>
        <v>0</v>
      </c>
    </row>
    <row r="147" customFormat="false" ht="40.5" hidden="false" customHeight="false" outlineLevel="0" collapsed="false">
      <c r="A147" s="538"/>
      <c r="B147" s="545"/>
      <c r="C147" s="546"/>
      <c r="D147" s="547"/>
      <c r="E147" s="548" t="s">
        <v>804</v>
      </c>
      <c r="F147" s="537" t="n">
        <f aca="false">G147+H147</f>
        <v>0</v>
      </c>
      <c r="G147" s="537" t="n">
        <v>0</v>
      </c>
      <c r="H147" s="149" t="n">
        <v>0</v>
      </c>
    </row>
    <row r="148" customFormat="false" ht="17.25" hidden="false" customHeight="false" outlineLevel="0" collapsed="false">
      <c r="A148" s="538"/>
      <c r="B148" s="545"/>
      <c r="C148" s="546"/>
      <c r="D148" s="547"/>
      <c r="E148" s="548" t="s">
        <v>805</v>
      </c>
      <c r="F148" s="537"/>
      <c r="G148" s="537"/>
      <c r="H148" s="149"/>
    </row>
    <row r="149" customFormat="false" ht="17.25" hidden="false" customHeight="false" outlineLevel="0" collapsed="false">
      <c r="A149" s="538"/>
      <c r="B149" s="545"/>
      <c r="C149" s="546"/>
      <c r="D149" s="547"/>
      <c r="E149" s="548" t="s">
        <v>805</v>
      </c>
      <c r="F149" s="537"/>
      <c r="G149" s="537"/>
      <c r="H149" s="149"/>
    </row>
    <row r="150" customFormat="false" ht="27" hidden="false" customHeight="false" outlineLevel="0" collapsed="false">
      <c r="A150" s="538" t="n">
        <v>2240</v>
      </c>
      <c r="B150" s="526" t="s">
        <v>256</v>
      </c>
      <c r="C150" s="539" t="n">
        <v>4</v>
      </c>
      <c r="D150" s="540" t="n">
        <v>0</v>
      </c>
      <c r="E150" s="541" t="s">
        <v>264</v>
      </c>
      <c r="F150" s="555" t="n">
        <f aca="false">F152</f>
        <v>0</v>
      </c>
      <c r="G150" s="555" t="n">
        <f aca="false">G152</f>
        <v>0</v>
      </c>
      <c r="H150" s="162" t="n">
        <f aca="false">H152</f>
        <v>0</v>
      </c>
    </row>
    <row r="151" s="543" customFormat="true" ht="10.5" hidden="false" customHeight="true" outlineLevel="0" collapsed="false">
      <c r="A151" s="538"/>
      <c r="B151" s="526"/>
      <c r="C151" s="539"/>
      <c r="D151" s="540"/>
      <c r="E151" s="548" t="s">
        <v>36</v>
      </c>
      <c r="F151" s="544"/>
      <c r="G151" s="544"/>
      <c r="H151" s="156"/>
    </row>
    <row r="152" customFormat="false" ht="27" hidden="false" customHeight="false" outlineLevel="0" collapsed="false">
      <c r="A152" s="538" t="n">
        <v>2241</v>
      </c>
      <c r="B152" s="545" t="s">
        <v>256</v>
      </c>
      <c r="C152" s="546" t="n">
        <v>4</v>
      </c>
      <c r="D152" s="547" t="n">
        <v>1</v>
      </c>
      <c r="E152" s="548" t="s">
        <v>264</v>
      </c>
      <c r="F152" s="537" t="n">
        <f aca="false">G152+H152</f>
        <v>0</v>
      </c>
      <c r="G152" s="537" t="n">
        <v>0</v>
      </c>
      <c r="H152" s="149" t="n">
        <v>0</v>
      </c>
    </row>
    <row r="153" s="543" customFormat="true" ht="10.5" hidden="false" customHeight="true" outlineLevel="0" collapsed="false">
      <c r="A153" s="538"/>
      <c r="B153" s="526"/>
      <c r="C153" s="539"/>
      <c r="D153" s="540"/>
      <c r="E153" s="535" t="s">
        <v>36</v>
      </c>
      <c r="F153" s="544"/>
      <c r="G153" s="544"/>
      <c r="H153" s="156"/>
    </row>
    <row r="154" customFormat="false" ht="27" hidden="false" customHeight="false" outlineLevel="0" collapsed="false">
      <c r="A154" s="538" t="n">
        <v>2250</v>
      </c>
      <c r="B154" s="526" t="s">
        <v>256</v>
      </c>
      <c r="C154" s="539" t="n">
        <v>5</v>
      </c>
      <c r="D154" s="540" t="n">
        <v>0</v>
      </c>
      <c r="E154" s="541" t="s">
        <v>265</v>
      </c>
      <c r="F154" s="555" t="n">
        <f aca="false">F156</f>
        <v>0</v>
      </c>
      <c r="G154" s="555" t="n">
        <f aca="false">G156</f>
        <v>0</v>
      </c>
      <c r="H154" s="162" t="n">
        <f aca="false">H156</f>
        <v>0</v>
      </c>
    </row>
    <row r="155" s="543" customFormat="true" ht="10.5" hidden="false" customHeight="true" outlineLevel="0" collapsed="false">
      <c r="A155" s="538"/>
      <c r="B155" s="526"/>
      <c r="C155" s="539"/>
      <c r="D155" s="540"/>
      <c r="E155" s="548" t="s">
        <v>36</v>
      </c>
      <c r="F155" s="544"/>
      <c r="G155" s="544"/>
      <c r="H155" s="156"/>
    </row>
    <row r="156" customFormat="false" ht="27" hidden="false" customHeight="false" outlineLevel="0" collapsed="false">
      <c r="A156" s="538" t="n">
        <v>2251</v>
      </c>
      <c r="B156" s="545" t="s">
        <v>256</v>
      </c>
      <c r="C156" s="546" t="n">
        <v>5</v>
      </c>
      <c r="D156" s="547" t="n">
        <v>1</v>
      </c>
      <c r="E156" s="548" t="s">
        <v>265</v>
      </c>
      <c r="F156" s="537" t="n">
        <f aca="false">F157</f>
        <v>0</v>
      </c>
      <c r="G156" s="537" t="n">
        <f aca="false">G157</f>
        <v>0</v>
      </c>
      <c r="H156" s="149" t="n">
        <f aca="false">H157</f>
        <v>0</v>
      </c>
    </row>
    <row r="157" customFormat="false" ht="40.5" hidden="false" customHeight="false" outlineLevel="0" collapsed="false">
      <c r="A157" s="538"/>
      <c r="B157" s="545"/>
      <c r="C157" s="546"/>
      <c r="D157" s="547"/>
      <c r="E157" s="548" t="s">
        <v>804</v>
      </c>
      <c r="F157" s="537" t="n">
        <f aca="false">G157+H157</f>
        <v>0</v>
      </c>
      <c r="G157" s="537" t="n">
        <v>0</v>
      </c>
      <c r="H157" s="149" t="n">
        <v>0</v>
      </c>
    </row>
    <row r="158" customFormat="false" ht="17.25" hidden="false" customHeight="false" outlineLevel="0" collapsed="false">
      <c r="A158" s="538"/>
      <c r="B158" s="545"/>
      <c r="C158" s="546"/>
      <c r="D158" s="547"/>
      <c r="E158" s="548" t="s">
        <v>805</v>
      </c>
      <c r="F158" s="537"/>
      <c r="G158" s="537"/>
      <c r="H158" s="149"/>
    </row>
    <row r="159" customFormat="false" ht="17.25" hidden="false" customHeight="false" outlineLevel="0" collapsed="false">
      <c r="A159" s="538"/>
      <c r="B159" s="545"/>
      <c r="C159" s="546"/>
      <c r="D159" s="547"/>
      <c r="E159" s="548" t="s">
        <v>805</v>
      </c>
      <c r="F159" s="537"/>
      <c r="G159" s="537"/>
      <c r="H159" s="149"/>
    </row>
    <row r="160" s="533" customFormat="true" ht="76.5" hidden="false" customHeight="false" outlineLevel="0" collapsed="false">
      <c r="A160" s="563" t="n">
        <v>2300</v>
      </c>
      <c r="B160" s="566" t="s">
        <v>266</v>
      </c>
      <c r="C160" s="539" t="n">
        <v>0</v>
      </c>
      <c r="D160" s="540" t="n">
        <v>0</v>
      </c>
      <c r="E160" s="529" t="s">
        <v>807</v>
      </c>
      <c r="F160" s="564" t="n">
        <f aca="false">F162+F176+F183+F193+F199+F205+F211</f>
        <v>0</v>
      </c>
      <c r="G160" s="564" t="n">
        <f aca="false">G162+G176+G183+G193+G199+G205+G211</f>
        <v>0</v>
      </c>
      <c r="H160" s="144" t="n">
        <f aca="false">H162+H176+H183+H193+H199+H205+H211</f>
        <v>0</v>
      </c>
    </row>
    <row r="161" customFormat="false" ht="11.25" hidden="false" customHeight="true" outlineLevel="0" collapsed="false">
      <c r="A161" s="534"/>
      <c r="B161" s="526"/>
      <c r="C161" s="527"/>
      <c r="D161" s="528"/>
      <c r="E161" s="535" t="s">
        <v>11</v>
      </c>
      <c r="F161" s="536"/>
      <c r="G161" s="537"/>
      <c r="H161" s="149"/>
    </row>
    <row r="162" customFormat="false" ht="17.25" hidden="false" customHeight="false" outlineLevel="0" collapsed="false">
      <c r="A162" s="538" t="n">
        <v>2310</v>
      </c>
      <c r="B162" s="566" t="s">
        <v>266</v>
      </c>
      <c r="C162" s="539" t="n">
        <v>1</v>
      </c>
      <c r="D162" s="540" t="n">
        <v>0</v>
      </c>
      <c r="E162" s="541" t="s">
        <v>268</v>
      </c>
      <c r="F162" s="555" t="n">
        <f aca="false">F164+F168+F172</f>
        <v>0</v>
      </c>
      <c r="G162" s="555" t="n">
        <f aca="false">G164+G168+G172</f>
        <v>0</v>
      </c>
      <c r="H162" s="162" t="n">
        <f aca="false">H164+H168+H172</f>
        <v>0</v>
      </c>
    </row>
    <row r="163" s="543" customFormat="true" ht="10.5" hidden="false" customHeight="true" outlineLevel="0" collapsed="false">
      <c r="A163" s="538"/>
      <c r="B163" s="526"/>
      <c r="C163" s="539"/>
      <c r="D163" s="540"/>
      <c r="E163" s="535" t="s">
        <v>36</v>
      </c>
      <c r="F163" s="544"/>
      <c r="G163" s="544"/>
      <c r="H163" s="156"/>
    </row>
    <row r="164" customFormat="false" ht="17.25" hidden="false" customHeight="false" outlineLevel="0" collapsed="false">
      <c r="A164" s="538" t="n">
        <v>2311</v>
      </c>
      <c r="B164" s="567" t="s">
        <v>266</v>
      </c>
      <c r="C164" s="546" t="n">
        <v>1</v>
      </c>
      <c r="D164" s="547" t="n">
        <v>1</v>
      </c>
      <c r="E164" s="548" t="s">
        <v>269</v>
      </c>
      <c r="F164" s="537" t="n">
        <f aca="false">F165</f>
        <v>0</v>
      </c>
      <c r="G164" s="537" t="n">
        <f aca="false">G165</f>
        <v>0</v>
      </c>
      <c r="H164" s="149" t="n">
        <f aca="false">H165</f>
        <v>0</v>
      </c>
    </row>
    <row r="165" customFormat="false" ht="40.5" hidden="false" customHeight="false" outlineLevel="0" collapsed="false">
      <c r="A165" s="538"/>
      <c r="B165" s="545"/>
      <c r="C165" s="546"/>
      <c r="D165" s="547"/>
      <c r="E165" s="548" t="s">
        <v>804</v>
      </c>
      <c r="F165" s="537" t="n">
        <f aca="false">G165+H165</f>
        <v>0</v>
      </c>
      <c r="G165" s="537" t="n">
        <v>0</v>
      </c>
      <c r="H165" s="149" t="n">
        <v>0</v>
      </c>
    </row>
    <row r="166" customFormat="false" ht="17.25" hidden="false" customHeight="false" outlineLevel="0" collapsed="false">
      <c r="A166" s="538"/>
      <c r="B166" s="545"/>
      <c r="C166" s="546"/>
      <c r="D166" s="547"/>
      <c r="E166" s="548" t="s">
        <v>805</v>
      </c>
      <c r="F166" s="537"/>
      <c r="G166" s="537"/>
      <c r="H166" s="149"/>
    </row>
    <row r="167" customFormat="false" ht="17.25" hidden="false" customHeight="false" outlineLevel="0" collapsed="false">
      <c r="A167" s="538"/>
      <c r="B167" s="545"/>
      <c r="C167" s="546"/>
      <c r="D167" s="547"/>
      <c r="E167" s="548" t="s">
        <v>805</v>
      </c>
      <c r="F167" s="537"/>
      <c r="G167" s="537"/>
      <c r="H167" s="149"/>
    </row>
    <row r="168" customFormat="false" ht="17.25" hidden="false" customHeight="false" outlineLevel="0" collapsed="false">
      <c r="A168" s="538" t="n">
        <v>2312</v>
      </c>
      <c r="B168" s="567" t="s">
        <v>266</v>
      </c>
      <c r="C168" s="546" t="n">
        <v>1</v>
      </c>
      <c r="D168" s="547" t="n">
        <v>2</v>
      </c>
      <c r="E168" s="548" t="s">
        <v>270</v>
      </c>
      <c r="F168" s="537" t="n">
        <f aca="false">F169</f>
        <v>0</v>
      </c>
      <c r="G168" s="537" t="n">
        <f aca="false">G169</f>
        <v>0</v>
      </c>
      <c r="H168" s="149" t="n">
        <f aca="false">H169</f>
        <v>0</v>
      </c>
    </row>
    <row r="169" customFormat="false" ht="40.5" hidden="false" customHeight="false" outlineLevel="0" collapsed="false">
      <c r="A169" s="538"/>
      <c r="B169" s="545"/>
      <c r="C169" s="546"/>
      <c r="D169" s="547"/>
      <c r="E169" s="548" t="s">
        <v>804</v>
      </c>
      <c r="F169" s="537" t="n">
        <f aca="false">G169+H169</f>
        <v>0</v>
      </c>
      <c r="G169" s="537" t="n">
        <v>0</v>
      </c>
      <c r="H169" s="149" t="n">
        <v>0</v>
      </c>
    </row>
    <row r="170" customFormat="false" ht="17.25" hidden="false" customHeight="false" outlineLevel="0" collapsed="false">
      <c r="A170" s="538"/>
      <c r="B170" s="545"/>
      <c r="C170" s="546"/>
      <c r="D170" s="547"/>
      <c r="E170" s="548" t="s">
        <v>805</v>
      </c>
      <c r="F170" s="537"/>
      <c r="G170" s="537"/>
      <c r="H170" s="149"/>
    </row>
    <row r="171" customFormat="false" ht="17.25" hidden="false" customHeight="false" outlineLevel="0" collapsed="false">
      <c r="A171" s="538"/>
      <c r="B171" s="545"/>
      <c r="C171" s="546"/>
      <c r="D171" s="547"/>
      <c r="E171" s="548" t="s">
        <v>805</v>
      </c>
      <c r="F171" s="537"/>
      <c r="G171" s="537"/>
      <c r="H171" s="149"/>
    </row>
    <row r="172" customFormat="false" ht="17.25" hidden="false" customHeight="false" outlineLevel="0" collapsed="false">
      <c r="A172" s="538" t="n">
        <v>2313</v>
      </c>
      <c r="B172" s="567" t="s">
        <v>266</v>
      </c>
      <c r="C172" s="546" t="n">
        <v>1</v>
      </c>
      <c r="D172" s="547" t="n">
        <v>3</v>
      </c>
      <c r="E172" s="548" t="s">
        <v>271</v>
      </c>
      <c r="F172" s="537" t="n">
        <f aca="false">F173</f>
        <v>0</v>
      </c>
      <c r="G172" s="537" t="n">
        <f aca="false">G173</f>
        <v>0</v>
      </c>
      <c r="H172" s="149" t="n">
        <f aca="false">H173</f>
        <v>0</v>
      </c>
    </row>
    <row r="173" customFormat="false" ht="40.5" hidden="false" customHeight="false" outlineLevel="0" collapsed="false">
      <c r="A173" s="538"/>
      <c r="B173" s="545"/>
      <c r="C173" s="546"/>
      <c r="D173" s="547"/>
      <c r="E173" s="548" t="s">
        <v>804</v>
      </c>
      <c r="F173" s="537" t="n">
        <f aca="false">G173+H173</f>
        <v>0</v>
      </c>
      <c r="G173" s="537" t="n">
        <v>0</v>
      </c>
      <c r="H173" s="149" t="n">
        <v>0</v>
      </c>
    </row>
    <row r="174" customFormat="false" ht="17.25" hidden="false" customHeight="false" outlineLevel="0" collapsed="false">
      <c r="A174" s="538"/>
      <c r="B174" s="545"/>
      <c r="C174" s="546"/>
      <c r="D174" s="547"/>
      <c r="E174" s="548" t="s">
        <v>805</v>
      </c>
      <c r="F174" s="537" t="n">
        <f aca="false">G174+H174</f>
        <v>0</v>
      </c>
      <c r="G174" s="537"/>
      <c r="H174" s="149"/>
    </row>
    <row r="175" customFormat="false" ht="17.25" hidden="false" customHeight="false" outlineLevel="0" collapsed="false">
      <c r="A175" s="538"/>
      <c r="B175" s="545"/>
      <c r="C175" s="546"/>
      <c r="D175" s="547"/>
      <c r="E175" s="548" t="s">
        <v>805</v>
      </c>
      <c r="F175" s="537" t="n">
        <f aca="false">G175+H175</f>
        <v>0</v>
      </c>
      <c r="G175" s="537"/>
      <c r="H175" s="149"/>
    </row>
    <row r="176" customFormat="false" ht="17.25" hidden="false" customHeight="false" outlineLevel="0" collapsed="false">
      <c r="A176" s="538" t="n">
        <v>2320</v>
      </c>
      <c r="B176" s="566" t="s">
        <v>266</v>
      </c>
      <c r="C176" s="539" t="n">
        <v>2</v>
      </c>
      <c r="D176" s="540" t="n">
        <v>0</v>
      </c>
      <c r="E176" s="541" t="s">
        <v>272</v>
      </c>
      <c r="F176" s="537" t="n">
        <f aca="false">G176+H176</f>
        <v>0</v>
      </c>
      <c r="G176" s="555" t="n">
        <f aca="false">G178</f>
        <v>0</v>
      </c>
      <c r="H176" s="162" t="n">
        <f aca="false">H178</f>
        <v>0</v>
      </c>
    </row>
    <row r="177" s="543" customFormat="true" ht="10.5" hidden="false" customHeight="true" outlineLevel="0" collapsed="false">
      <c r="A177" s="538"/>
      <c r="B177" s="526"/>
      <c r="C177" s="539"/>
      <c r="D177" s="540"/>
      <c r="E177" s="548" t="s">
        <v>36</v>
      </c>
      <c r="F177" s="537"/>
      <c r="G177" s="544"/>
      <c r="H177" s="156"/>
    </row>
    <row r="178" customFormat="false" ht="17.25" hidden="false" customHeight="false" outlineLevel="0" collapsed="false">
      <c r="A178" s="538" t="n">
        <v>2321</v>
      </c>
      <c r="B178" s="567" t="s">
        <v>266</v>
      </c>
      <c r="C178" s="546" t="n">
        <v>2</v>
      </c>
      <c r="D178" s="547" t="n">
        <v>1</v>
      </c>
      <c r="E178" s="548" t="s">
        <v>273</v>
      </c>
      <c r="F178" s="537" t="n">
        <f aca="false">G178+H178</f>
        <v>0</v>
      </c>
      <c r="G178" s="537" t="n">
        <f aca="false">G179</f>
        <v>0</v>
      </c>
      <c r="H178" s="149" t="n">
        <f aca="false">H181</f>
        <v>0</v>
      </c>
      <c r="J178" s="500" t="n">
        <f aca="false">'Sheet2+'!F74-F178</f>
        <v>0</v>
      </c>
      <c r="K178" s="500" t="n">
        <f aca="false">'Sheet2+'!G74-G178</f>
        <v>0</v>
      </c>
      <c r="L178" s="500" t="n">
        <f aca="false">'Sheet2+'!H74-H178</f>
        <v>0</v>
      </c>
    </row>
    <row r="179" customFormat="false" ht="40.5" hidden="false" customHeight="false" outlineLevel="0" collapsed="false">
      <c r="A179" s="538"/>
      <c r="B179" s="545"/>
      <c r="C179" s="546"/>
      <c r="D179" s="547"/>
      <c r="E179" s="548" t="s">
        <v>804</v>
      </c>
      <c r="F179" s="537" t="n">
        <f aca="false">G179+H179</f>
        <v>0</v>
      </c>
      <c r="G179" s="537" t="n">
        <f aca="false">G180</f>
        <v>0</v>
      </c>
      <c r="H179" s="149" t="n">
        <f aca="false">H181</f>
        <v>0</v>
      </c>
    </row>
    <row r="180" customFormat="false" ht="17.25" hidden="false" customHeight="false" outlineLevel="0" collapsed="false">
      <c r="A180" s="538"/>
      <c r="B180" s="545"/>
      <c r="C180" s="546"/>
      <c r="D180" s="547"/>
      <c r="E180" s="568" t="s">
        <v>808</v>
      </c>
      <c r="F180" s="537" t="n">
        <f aca="false">G180+H180</f>
        <v>0</v>
      </c>
      <c r="G180" s="537" t="n">
        <f aca="false">2024CAXS!AJ8</f>
        <v>0</v>
      </c>
      <c r="H180" s="149" t="n">
        <v>0</v>
      </c>
    </row>
    <row r="181" customFormat="false" ht="27" hidden="false" customHeight="false" outlineLevel="0" collapsed="false">
      <c r="A181" s="538"/>
      <c r="B181" s="545"/>
      <c r="C181" s="546"/>
      <c r="D181" s="547"/>
      <c r="E181" s="558" t="str">
        <f aca="false">2024CAXS!AV1</f>
        <v> - Շենքերի և շինությունների կապիտալ վերանորոգում</v>
      </c>
      <c r="F181" s="537" t="n">
        <f aca="false">G181+H181</f>
        <v>0</v>
      </c>
      <c r="G181" s="537" t="n">
        <f aca="false">0</f>
        <v>0</v>
      </c>
      <c r="H181" s="149" t="n">
        <f aca="false">2024CAXS!AV8</f>
        <v>0</v>
      </c>
    </row>
    <row r="182" customFormat="false" ht="17.25" hidden="false" customHeight="false" outlineLevel="0" collapsed="false">
      <c r="A182" s="538"/>
      <c r="B182" s="545"/>
      <c r="C182" s="546"/>
      <c r="D182" s="547"/>
      <c r="E182" s="548" t="s">
        <v>805</v>
      </c>
      <c r="F182" s="537"/>
      <c r="G182" s="537"/>
      <c r="H182" s="149"/>
    </row>
    <row r="183" customFormat="false" ht="27" hidden="false" customHeight="false" outlineLevel="0" collapsed="false">
      <c r="A183" s="538" t="n">
        <v>2330</v>
      </c>
      <c r="B183" s="566" t="s">
        <v>266</v>
      </c>
      <c r="C183" s="539" t="n">
        <v>3</v>
      </c>
      <c r="D183" s="540" t="n">
        <v>0</v>
      </c>
      <c r="E183" s="541" t="s">
        <v>274</v>
      </c>
      <c r="F183" s="555" t="n">
        <f aca="false">F185+F189</f>
        <v>0</v>
      </c>
      <c r="G183" s="555" t="n">
        <f aca="false">G185+G189</f>
        <v>0</v>
      </c>
      <c r="H183" s="162" t="n">
        <f aca="false">H185+H189</f>
        <v>0</v>
      </c>
    </row>
    <row r="184" s="543" customFormat="true" ht="10.5" hidden="false" customHeight="true" outlineLevel="0" collapsed="false">
      <c r="A184" s="538"/>
      <c r="B184" s="526"/>
      <c r="C184" s="539"/>
      <c r="D184" s="540"/>
      <c r="E184" s="535" t="s">
        <v>36</v>
      </c>
      <c r="F184" s="544"/>
      <c r="G184" s="544"/>
      <c r="H184" s="156"/>
    </row>
    <row r="185" customFormat="false" ht="17.25" hidden="false" customHeight="false" outlineLevel="0" collapsed="false">
      <c r="A185" s="538" t="n">
        <v>2331</v>
      </c>
      <c r="B185" s="567" t="s">
        <v>266</v>
      </c>
      <c r="C185" s="546" t="n">
        <v>3</v>
      </c>
      <c r="D185" s="547" t="n">
        <v>1</v>
      </c>
      <c r="E185" s="548" t="s">
        <v>275</v>
      </c>
      <c r="F185" s="537" t="n">
        <f aca="false">F186</f>
        <v>0</v>
      </c>
      <c r="G185" s="537" t="n">
        <f aca="false">G186</f>
        <v>0</v>
      </c>
      <c r="H185" s="149" t="n">
        <f aca="false">H186</f>
        <v>0</v>
      </c>
    </row>
    <row r="186" customFormat="false" ht="40.5" hidden="false" customHeight="false" outlineLevel="0" collapsed="false">
      <c r="A186" s="538"/>
      <c r="B186" s="545"/>
      <c r="C186" s="546"/>
      <c r="D186" s="547"/>
      <c r="E186" s="548" t="s">
        <v>804</v>
      </c>
      <c r="F186" s="537" t="n">
        <f aca="false">G186+H186</f>
        <v>0</v>
      </c>
      <c r="G186" s="537" t="n">
        <v>0</v>
      </c>
      <c r="H186" s="149" t="n">
        <v>0</v>
      </c>
    </row>
    <row r="187" customFormat="false" ht="17.25" hidden="false" customHeight="false" outlineLevel="0" collapsed="false">
      <c r="A187" s="538"/>
      <c r="B187" s="545"/>
      <c r="C187" s="546"/>
      <c r="D187" s="547"/>
      <c r="E187" s="548" t="s">
        <v>805</v>
      </c>
      <c r="F187" s="537"/>
      <c r="G187" s="537"/>
      <c r="H187" s="149"/>
    </row>
    <row r="188" customFormat="false" ht="17.25" hidden="false" customHeight="false" outlineLevel="0" collapsed="false">
      <c r="A188" s="538"/>
      <c r="B188" s="545"/>
      <c r="C188" s="546"/>
      <c r="D188" s="547"/>
      <c r="E188" s="548" t="s">
        <v>805</v>
      </c>
      <c r="F188" s="537"/>
      <c r="G188" s="537"/>
      <c r="H188" s="149"/>
    </row>
    <row r="189" customFormat="false" ht="17.25" hidden="false" customHeight="false" outlineLevel="0" collapsed="false">
      <c r="A189" s="538" t="n">
        <v>2332</v>
      </c>
      <c r="B189" s="567" t="s">
        <v>266</v>
      </c>
      <c r="C189" s="546" t="n">
        <v>3</v>
      </c>
      <c r="D189" s="547" t="n">
        <v>2</v>
      </c>
      <c r="E189" s="548" t="s">
        <v>276</v>
      </c>
      <c r="F189" s="537" t="n">
        <f aca="false">F190</f>
        <v>0</v>
      </c>
      <c r="G189" s="537" t="n">
        <f aca="false">G190</f>
        <v>0</v>
      </c>
      <c r="H189" s="149" t="n">
        <f aca="false">H190</f>
        <v>0</v>
      </c>
    </row>
    <row r="190" customFormat="false" ht="40.5" hidden="false" customHeight="false" outlineLevel="0" collapsed="false">
      <c r="A190" s="538"/>
      <c r="B190" s="545"/>
      <c r="C190" s="546"/>
      <c r="D190" s="547"/>
      <c r="E190" s="548" t="s">
        <v>804</v>
      </c>
      <c r="F190" s="537" t="n">
        <f aca="false">G190+H190</f>
        <v>0</v>
      </c>
      <c r="G190" s="537" t="n">
        <v>0</v>
      </c>
      <c r="H190" s="149" t="n">
        <v>0</v>
      </c>
    </row>
    <row r="191" customFormat="false" ht="17.25" hidden="false" customHeight="false" outlineLevel="0" collapsed="false">
      <c r="A191" s="538"/>
      <c r="B191" s="545"/>
      <c r="C191" s="546"/>
      <c r="D191" s="547"/>
      <c r="E191" s="548" t="s">
        <v>805</v>
      </c>
      <c r="F191" s="537"/>
      <c r="G191" s="537"/>
      <c r="H191" s="149"/>
    </row>
    <row r="192" customFormat="false" ht="17.25" hidden="false" customHeight="false" outlineLevel="0" collapsed="false">
      <c r="A192" s="538"/>
      <c r="B192" s="545"/>
      <c r="C192" s="546"/>
      <c r="D192" s="547"/>
      <c r="E192" s="548" t="s">
        <v>805</v>
      </c>
      <c r="F192" s="537"/>
      <c r="G192" s="537"/>
      <c r="H192" s="149"/>
    </row>
    <row r="193" customFormat="false" ht="17.25" hidden="false" customHeight="false" outlineLevel="0" collapsed="false">
      <c r="A193" s="538" t="n">
        <v>2340</v>
      </c>
      <c r="B193" s="566" t="s">
        <v>266</v>
      </c>
      <c r="C193" s="539" t="n">
        <v>4</v>
      </c>
      <c r="D193" s="540" t="n">
        <v>0</v>
      </c>
      <c r="E193" s="541" t="s">
        <v>277</v>
      </c>
      <c r="F193" s="555" t="n">
        <f aca="false">F195</f>
        <v>0</v>
      </c>
      <c r="G193" s="555" t="n">
        <f aca="false">G195</f>
        <v>0</v>
      </c>
      <c r="H193" s="162" t="n">
        <f aca="false">H195</f>
        <v>0</v>
      </c>
    </row>
    <row r="194" s="543" customFormat="true" ht="10.5" hidden="false" customHeight="true" outlineLevel="0" collapsed="false">
      <c r="A194" s="538"/>
      <c r="B194" s="526"/>
      <c r="C194" s="539"/>
      <c r="D194" s="540"/>
      <c r="E194" s="535" t="s">
        <v>36</v>
      </c>
      <c r="F194" s="544"/>
      <c r="G194" s="544"/>
      <c r="H194" s="156"/>
    </row>
    <row r="195" customFormat="false" ht="17.25" hidden="false" customHeight="false" outlineLevel="0" collapsed="false">
      <c r="A195" s="538" t="n">
        <v>2341</v>
      </c>
      <c r="B195" s="567" t="s">
        <v>266</v>
      </c>
      <c r="C195" s="546" t="n">
        <v>4</v>
      </c>
      <c r="D195" s="547" t="n">
        <v>1</v>
      </c>
      <c r="E195" s="548" t="s">
        <v>277</v>
      </c>
      <c r="F195" s="537" t="n">
        <f aca="false">F196</f>
        <v>0</v>
      </c>
      <c r="G195" s="537" t="n">
        <f aca="false">G196</f>
        <v>0</v>
      </c>
      <c r="H195" s="149" t="n">
        <f aca="false">H196</f>
        <v>0</v>
      </c>
    </row>
    <row r="196" customFormat="false" ht="40.5" hidden="false" customHeight="false" outlineLevel="0" collapsed="false">
      <c r="A196" s="538"/>
      <c r="B196" s="545"/>
      <c r="C196" s="546"/>
      <c r="D196" s="547"/>
      <c r="E196" s="548" t="s">
        <v>804</v>
      </c>
      <c r="F196" s="537" t="n">
        <f aca="false">G196+H196</f>
        <v>0</v>
      </c>
      <c r="G196" s="537" t="n">
        <v>0</v>
      </c>
      <c r="H196" s="149" t="n">
        <v>0</v>
      </c>
    </row>
    <row r="197" customFormat="false" ht="17.25" hidden="false" customHeight="false" outlineLevel="0" collapsed="false">
      <c r="A197" s="538"/>
      <c r="B197" s="545"/>
      <c r="C197" s="546"/>
      <c r="D197" s="547"/>
      <c r="E197" s="548" t="s">
        <v>805</v>
      </c>
      <c r="F197" s="537"/>
      <c r="G197" s="537"/>
      <c r="H197" s="149"/>
    </row>
    <row r="198" customFormat="false" ht="17.25" hidden="false" customHeight="false" outlineLevel="0" collapsed="false">
      <c r="A198" s="538"/>
      <c r="B198" s="545"/>
      <c r="C198" s="546"/>
      <c r="D198" s="547"/>
      <c r="E198" s="548" t="s">
        <v>805</v>
      </c>
      <c r="F198" s="537"/>
      <c r="G198" s="537"/>
      <c r="H198" s="149"/>
    </row>
    <row r="199" customFormat="false" ht="17.25" hidden="false" customHeight="false" outlineLevel="0" collapsed="false">
      <c r="A199" s="538" t="n">
        <v>2350</v>
      </c>
      <c r="B199" s="566" t="s">
        <v>266</v>
      </c>
      <c r="C199" s="539" t="n">
        <v>5</v>
      </c>
      <c r="D199" s="540" t="n">
        <v>0</v>
      </c>
      <c r="E199" s="541" t="s">
        <v>278</v>
      </c>
      <c r="F199" s="555" t="n">
        <f aca="false">F201</f>
        <v>0</v>
      </c>
      <c r="G199" s="555" t="n">
        <f aca="false">G201</f>
        <v>0</v>
      </c>
      <c r="H199" s="162" t="n">
        <f aca="false">H201</f>
        <v>0</v>
      </c>
    </row>
    <row r="200" s="543" customFormat="true" ht="10.5" hidden="false" customHeight="true" outlineLevel="0" collapsed="false">
      <c r="A200" s="538"/>
      <c r="B200" s="526"/>
      <c r="C200" s="539"/>
      <c r="D200" s="540"/>
      <c r="E200" s="535" t="s">
        <v>36</v>
      </c>
      <c r="F200" s="544"/>
      <c r="G200" s="544"/>
      <c r="H200" s="156"/>
    </row>
    <row r="201" customFormat="false" ht="17.25" hidden="false" customHeight="false" outlineLevel="0" collapsed="false">
      <c r="A201" s="538" t="n">
        <v>2351</v>
      </c>
      <c r="B201" s="567" t="s">
        <v>266</v>
      </c>
      <c r="C201" s="546" t="n">
        <v>5</v>
      </c>
      <c r="D201" s="547" t="n">
        <v>1</v>
      </c>
      <c r="E201" s="548" t="s">
        <v>279</v>
      </c>
      <c r="F201" s="537" t="n">
        <f aca="false">F202</f>
        <v>0</v>
      </c>
      <c r="G201" s="537" t="n">
        <f aca="false">G202</f>
        <v>0</v>
      </c>
      <c r="H201" s="149" t="n">
        <f aca="false">H202</f>
        <v>0</v>
      </c>
    </row>
    <row r="202" customFormat="false" ht="40.5" hidden="false" customHeight="false" outlineLevel="0" collapsed="false">
      <c r="A202" s="538"/>
      <c r="B202" s="545"/>
      <c r="C202" s="546"/>
      <c r="D202" s="547"/>
      <c r="E202" s="548" t="s">
        <v>804</v>
      </c>
      <c r="F202" s="537" t="n">
        <f aca="false">G202+H202</f>
        <v>0</v>
      </c>
      <c r="G202" s="537" t="n">
        <v>0</v>
      </c>
      <c r="H202" s="149" t="n">
        <v>0</v>
      </c>
    </row>
    <row r="203" customFormat="false" ht="17.25" hidden="false" customHeight="false" outlineLevel="0" collapsed="false">
      <c r="A203" s="538"/>
      <c r="B203" s="545"/>
      <c r="C203" s="546"/>
      <c r="D203" s="547"/>
      <c r="E203" s="548" t="s">
        <v>805</v>
      </c>
      <c r="F203" s="537"/>
      <c r="G203" s="537"/>
      <c r="H203" s="149"/>
    </row>
    <row r="204" customFormat="false" ht="17.25" hidden="false" customHeight="false" outlineLevel="0" collapsed="false">
      <c r="A204" s="538"/>
      <c r="B204" s="545"/>
      <c r="C204" s="546"/>
      <c r="D204" s="547"/>
      <c r="E204" s="548" t="s">
        <v>805</v>
      </c>
      <c r="F204" s="537"/>
      <c r="G204" s="537"/>
      <c r="H204" s="149"/>
    </row>
    <row r="205" customFormat="false" ht="33" hidden="false" customHeight="true" outlineLevel="0" collapsed="false">
      <c r="A205" s="538" t="n">
        <v>2360</v>
      </c>
      <c r="B205" s="566" t="s">
        <v>266</v>
      </c>
      <c r="C205" s="539" t="n">
        <v>6</v>
      </c>
      <c r="D205" s="540" t="n">
        <v>0</v>
      </c>
      <c r="E205" s="541" t="s">
        <v>280</v>
      </c>
      <c r="F205" s="555" t="n">
        <f aca="false">F207</f>
        <v>0</v>
      </c>
      <c r="G205" s="555" t="n">
        <f aca="false">G207</f>
        <v>0</v>
      </c>
      <c r="H205" s="162" t="n">
        <f aca="false">H207</f>
        <v>0</v>
      </c>
    </row>
    <row r="206" s="543" customFormat="true" ht="10.5" hidden="false" customHeight="true" outlineLevel="0" collapsed="false">
      <c r="A206" s="538"/>
      <c r="B206" s="526"/>
      <c r="C206" s="539"/>
      <c r="D206" s="540"/>
      <c r="E206" s="535" t="s">
        <v>36</v>
      </c>
      <c r="F206" s="544"/>
      <c r="G206" s="544"/>
      <c r="H206" s="156"/>
    </row>
    <row r="207" customFormat="false" ht="40.5" hidden="false" customHeight="false" outlineLevel="0" collapsed="false">
      <c r="A207" s="538" t="n">
        <v>2361</v>
      </c>
      <c r="B207" s="567" t="s">
        <v>266</v>
      </c>
      <c r="C207" s="546" t="n">
        <v>6</v>
      </c>
      <c r="D207" s="547" t="n">
        <v>1</v>
      </c>
      <c r="E207" s="548" t="s">
        <v>280</v>
      </c>
      <c r="F207" s="537" t="n">
        <f aca="false">F208</f>
        <v>0</v>
      </c>
      <c r="G207" s="537" t="n">
        <f aca="false">G208</f>
        <v>0</v>
      </c>
      <c r="H207" s="149" t="n">
        <f aca="false">H208</f>
        <v>0</v>
      </c>
    </row>
    <row r="208" customFormat="false" ht="40.5" hidden="false" customHeight="false" outlineLevel="0" collapsed="false">
      <c r="A208" s="538"/>
      <c r="B208" s="545"/>
      <c r="C208" s="546"/>
      <c r="D208" s="547"/>
      <c r="E208" s="548" t="s">
        <v>804</v>
      </c>
      <c r="F208" s="537" t="n">
        <f aca="false">G208+H208</f>
        <v>0</v>
      </c>
      <c r="G208" s="537" t="n">
        <v>0</v>
      </c>
      <c r="H208" s="149" t="n">
        <v>0</v>
      </c>
    </row>
    <row r="209" customFormat="false" ht="17.25" hidden="false" customHeight="false" outlineLevel="0" collapsed="false">
      <c r="A209" s="538"/>
      <c r="B209" s="545"/>
      <c r="C209" s="546"/>
      <c r="D209" s="547"/>
      <c r="E209" s="548" t="s">
        <v>805</v>
      </c>
      <c r="F209" s="537"/>
      <c r="G209" s="537"/>
      <c r="H209" s="149"/>
    </row>
    <row r="210" customFormat="false" ht="17.25" hidden="false" customHeight="false" outlineLevel="0" collapsed="false">
      <c r="A210" s="538"/>
      <c r="B210" s="545"/>
      <c r="C210" s="546"/>
      <c r="D210" s="547"/>
      <c r="E210" s="548" t="s">
        <v>805</v>
      </c>
      <c r="F210" s="537"/>
      <c r="G210" s="537"/>
      <c r="H210" s="149"/>
    </row>
    <row r="211" customFormat="false" ht="31.5" hidden="false" customHeight="true" outlineLevel="0" collapsed="false">
      <c r="A211" s="538" t="n">
        <v>2370</v>
      </c>
      <c r="B211" s="566" t="s">
        <v>266</v>
      </c>
      <c r="C211" s="539" t="n">
        <v>7</v>
      </c>
      <c r="D211" s="540" t="n">
        <v>0</v>
      </c>
      <c r="E211" s="541" t="s">
        <v>282</v>
      </c>
      <c r="F211" s="555" t="n">
        <f aca="false">F213</f>
        <v>0</v>
      </c>
      <c r="G211" s="555" t="n">
        <f aca="false">G213</f>
        <v>0</v>
      </c>
      <c r="H211" s="162" t="n">
        <f aca="false">H213</f>
        <v>0</v>
      </c>
    </row>
    <row r="212" s="543" customFormat="true" ht="10.5" hidden="false" customHeight="true" outlineLevel="0" collapsed="false">
      <c r="A212" s="538"/>
      <c r="B212" s="526"/>
      <c r="C212" s="539"/>
      <c r="D212" s="540"/>
      <c r="E212" s="535" t="s">
        <v>36</v>
      </c>
      <c r="F212" s="544"/>
      <c r="G212" s="544"/>
      <c r="H212" s="156"/>
    </row>
    <row r="213" customFormat="false" ht="27" hidden="false" customHeight="false" outlineLevel="0" collapsed="false">
      <c r="A213" s="538" t="n">
        <v>2371</v>
      </c>
      <c r="B213" s="567" t="s">
        <v>266</v>
      </c>
      <c r="C213" s="546" t="n">
        <v>7</v>
      </c>
      <c r="D213" s="547" t="n">
        <v>1</v>
      </c>
      <c r="E213" s="548" t="s">
        <v>282</v>
      </c>
      <c r="F213" s="537" t="n">
        <f aca="false">F214</f>
        <v>0</v>
      </c>
      <c r="G213" s="537" t="n">
        <f aca="false">G214</f>
        <v>0</v>
      </c>
      <c r="H213" s="149" t="n">
        <f aca="false">H214</f>
        <v>0</v>
      </c>
    </row>
    <row r="214" customFormat="false" ht="40.5" hidden="false" customHeight="false" outlineLevel="0" collapsed="false">
      <c r="A214" s="538"/>
      <c r="B214" s="545"/>
      <c r="C214" s="546"/>
      <c r="D214" s="547"/>
      <c r="E214" s="548" t="s">
        <v>804</v>
      </c>
      <c r="F214" s="537" t="n">
        <f aca="false">G214+H214</f>
        <v>0</v>
      </c>
      <c r="G214" s="537" t="n">
        <v>0</v>
      </c>
      <c r="H214" s="149" t="n">
        <v>0</v>
      </c>
    </row>
    <row r="215" customFormat="false" ht="17.25" hidden="false" customHeight="false" outlineLevel="0" collapsed="false">
      <c r="A215" s="538"/>
      <c r="B215" s="545"/>
      <c r="C215" s="546"/>
      <c r="D215" s="547"/>
      <c r="E215" s="548" t="s">
        <v>805</v>
      </c>
      <c r="F215" s="537"/>
      <c r="G215" s="537"/>
      <c r="H215" s="149"/>
    </row>
    <row r="216" customFormat="false" ht="17.25" hidden="false" customHeight="false" outlineLevel="0" collapsed="false">
      <c r="A216" s="538"/>
      <c r="B216" s="545"/>
      <c r="C216" s="546"/>
      <c r="D216" s="547"/>
      <c r="E216" s="548" t="s">
        <v>805</v>
      </c>
      <c r="F216" s="537"/>
      <c r="G216" s="537"/>
      <c r="H216" s="149"/>
    </row>
    <row r="217" s="533" customFormat="true" ht="52.5" hidden="false" customHeight="true" outlineLevel="0" collapsed="false">
      <c r="A217" s="563" t="n">
        <v>2400</v>
      </c>
      <c r="B217" s="566" t="s">
        <v>283</v>
      </c>
      <c r="C217" s="539" t="n">
        <v>0</v>
      </c>
      <c r="D217" s="540" t="n">
        <v>0</v>
      </c>
      <c r="E217" s="569" t="s">
        <v>809</v>
      </c>
      <c r="F217" s="564" t="n">
        <f aca="false">F219+F229+F250+F265+F279+F305+F311+F329+F347</f>
        <v>235773.7</v>
      </c>
      <c r="G217" s="564" t="n">
        <f aca="false">G219+G229+G250+G265+G279+G305+G311+G329+G347</f>
        <v>6053.3</v>
      </c>
      <c r="H217" s="144" t="n">
        <f aca="false">H219+H229+H250+H265+H279+H305+H311+H329+H347</f>
        <v>229720.4</v>
      </c>
    </row>
    <row r="218" customFormat="false" ht="11.25" hidden="false" customHeight="true" outlineLevel="0" collapsed="false">
      <c r="A218" s="534"/>
      <c r="B218" s="526"/>
      <c r="C218" s="527"/>
      <c r="D218" s="528"/>
      <c r="E218" s="548" t="s">
        <v>11</v>
      </c>
      <c r="F218" s="536"/>
      <c r="G218" s="537"/>
      <c r="H218" s="149"/>
    </row>
    <row r="219" customFormat="false" ht="36.75" hidden="false" customHeight="true" outlineLevel="0" collapsed="false">
      <c r="A219" s="538" t="n">
        <v>2410</v>
      </c>
      <c r="B219" s="566" t="s">
        <v>283</v>
      </c>
      <c r="C219" s="539" t="n">
        <v>1</v>
      </c>
      <c r="D219" s="540" t="n">
        <v>0</v>
      </c>
      <c r="E219" s="541" t="s">
        <v>285</v>
      </c>
      <c r="F219" s="555" t="n">
        <f aca="false">F221</f>
        <v>0</v>
      </c>
      <c r="G219" s="555" t="n">
        <f aca="false">G221</f>
        <v>0</v>
      </c>
      <c r="H219" s="162" t="n">
        <f aca="false">H221</f>
        <v>0</v>
      </c>
    </row>
    <row r="220" s="543" customFormat="true" ht="10.5" hidden="false" customHeight="true" outlineLevel="0" collapsed="false">
      <c r="A220" s="538"/>
      <c r="B220" s="526"/>
      <c r="C220" s="539"/>
      <c r="D220" s="540"/>
      <c r="E220" s="535" t="s">
        <v>36</v>
      </c>
      <c r="F220" s="544"/>
      <c r="G220" s="544"/>
      <c r="H220" s="156"/>
    </row>
    <row r="221" customFormat="false" ht="32.25" hidden="false" customHeight="true" outlineLevel="0" collapsed="false">
      <c r="A221" s="538" t="n">
        <v>2411</v>
      </c>
      <c r="B221" s="567" t="s">
        <v>283</v>
      </c>
      <c r="C221" s="546" t="n">
        <v>1</v>
      </c>
      <c r="D221" s="547" t="n">
        <v>1</v>
      </c>
      <c r="E221" s="548" t="s">
        <v>286</v>
      </c>
      <c r="F221" s="537" t="n">
        <f aca="false">F222</f>
        <v>0</v>
      </c>
      <c r="G221" s="537" t="n">
        <f aca="false">G222</f>
        <v>0</v>
      </c>
      <c r="H221" s="149" t="n">
        <f aca="false">H222</f>
        <v>0</v>
      </c>
    </row>
    <row r="222" customFormat="false" ht="40.5" hidden="false" customHeight="false" outlineLevel="0" collapsed="false">
      <c r="A222" s="538"/>
      <c r="B222" s="545"/>
      <c r="C222" s="546"/>
      <c r="D222" s="547"/>
      <c r="E222" s="548" t="s">
        <v>804</v>
      </c>
      <c r="F222" s="537" t="n">
        <f aca="false">G222+H222</f>
        <v>0</v>
      </c>
      <c r="G222" s="537" t="n">
        <v>0</v>
      </c>
      <c r="H222" s="149" t="n">
        <v>0</v>
      </c>
    </row>
    <row r="223" customFormat="false" ht="17.25" hidden="false" customHeight="false" outlineLevel="0" collapsed="false">
      <c r="A223" s="538"/>
      <c r="B223" s="545"/>
      <c r="C223" s="546"/>
      <c r="D223" s="547"/>
      <c r="E223" s="548" t="s">
        <v>805</v>
      </c>
      <c r="F223" s="537"/>
      <c r="G223" s="537"/>
      <c r="H223" s="149"/>
    </row>
    <row r="224" customFormat="false" ht="17.25" hidden="false" customHeight="false" outlineLevel="0" collapsed="false">
      <c r="A224" s="538"/>
      <c r="B224" s="545"/>
      <c r="C224" s="546"/>
      <c r="D224" s="547"/>
      <c r="E224" s="548" t="s">
        <v>805</v>
      </c>
      <c r="F224" s="537"/>
      <c r="G224" s="537"/>
      <c r="H224" s="149"/>
    </row>
    <row r="225" customFormat="false" ht="27" hidden="false" customHeight="false" outlineLevel="0" collapsed="false">
      <c r="A225" s="538" t="n">
        <v>2412</v>
      </c>
      <c r="B225" s="567" t="s">
        <v>283</v>
      </c>
      <c r="C225" s="546" t="n">
        <v>1</v>
      </c>
      <c r="D225" s="547" t="n">
        <v>2</v>
      </c>
      <c r="E225" s="548" t="s">
        <v>287</v>
      </c>
      <c r="F225" s="537" t="n">
        <f aca="false">F226</f>
        <v>0</v>
      </c>
      <c r="G225" s="537" t="n">
        <f aca="false">G226</f>
        <v>0</v>
      </c>
      <c r="H225" s="149" t="n">
        <f aca="false">H226</f>
        <v>0</v>
      </c>
    </row>
    <row r="226" customFormat="false" ht="40.5" hidden="false" customHeight="false" outlineLevel="0" collapsed="false">
      <c r="A226" s="538"/>
      <c r="B226" s="545"/>
      <c r="C226" s="546"/>
      <c r="D226" s="547"/>
      <c r="E226" s="548" t="s">
        <v>804</v>
      </c>
      <c r="F226" s="537" t="n">
        <f aca="false">G226+H226</f>
        <v>0</v>
      </c>
      <c r="G226" s="537" t="n">
        <v>0</v>
      </c>
      <c r="H226" s="149" t="n">
        <v>0</v>
      </c>
    </row>
    <row r="227" customFormat="false" ht="17.25" hidden="false" customHeight="false" outlineLevel="0" collapsed="false">
      <c r="A227" s="538"/>
      <c r="B227" s="545"/>
      <c r="C227" s="546"/>
      <c r="D227" s="547"/>
      <c r="E227" s="548" t="s">
        <v>805</v>
      </c>
      <c r="F227" s="537"/>
      <c r="G227" s="537"/>
      <c r="H227" s="149"/>
    </row>
    <row r="228" customFormat="false" ht="17.25" hidden="false" customHeight="false" outlineLevel="0" collapsed="false">
      <c r="A228" s="538"/>
      <c r="B228" s="545"/>
      <c r="C228" s="546"/>
      <c r="D228" s="547"/>
      <c r="E228" s="548" t="s">
        <v>805</v>
      </c>
      <c r="F228" s="537"/>
      <c r="G228" s="537"/>
      <c r="H228" s="149"/>
    </row>
    <row r="229" customFormat="false" ht="33" hidden="false" customHeight="true" outlineLevel="0" collapsed="false">
      <c r="A229" s="538" t="n">
        <v>2420</v>
      </c>
      <c r="B229" s="566" t="s">
        <v>283</v>
      </c>
      <c r="C229" s="539" t="n">
        <v>2</v>
      </c>
      <c r="D229" s="540" t="n">
        <v>0</v>
      </c>
      <c r="E229" s="541" t="s">
        <v>288</v>
      </c>
      <c r="F229" s="555" t="n">
        <f aca="false">F231+F242</f>
        <v>281353.3</v>
      </c>
      <c r="G229" s="555" t="n">
        <f aca="false">G231+G242</f>
        <v>5353.3</v>
      </c>
      <c r="H229" s="162" t="n">
        <f aca="false">H231+H242</f>
        <v>276000</v>
      </c>
    </row>
    <row r="230" s="543" customFormat="true" ht="16.5" hidden="false" customHeight="true" outlineLevel="0" collapsed="false">
      <c r="A230" s="538"/>
      <c r="B230" s="526"/>
      <c r="C230" s="539"/>
      <c r="D230" s="540"/>
      <c r="E230" s="535" t="s">
        <v>36</v>
      </c>
      <c r="F230" s="544"/>
      <c r="G230" s="544"/>
      <c r="H230" s="156"/>
    </row>
    <row r="231" customFormat="false" ht="17.25" hidden="false" customHeight="false" outlineLevel="0" collapsed="false">
      <c r="A231" s="538" t="n">
        <v>2421</v>
      </c>
      <c r="B231" s="567" t="s">
        <v>283</v>
      </c>
      <c r="C231" s="546" t="n">
        <v>2</v>
      </c>
      <c r="D231" s="547" t="n">
        <v>1</v>
      </c>
      <c r="E231" s="548" t="s">
        <v>289</v>
      </c>
      <c r="F231" s="537" t="n">
        <f aca="false">F232</f>
        <v>2100</v>
      </c>
      <c r="G231" s="537" t="n">
        <f aca="false">G232</f>
        <v>2100</v>
      </c>
      <c r="H231" s="149" t="n">
        <f aca="false">H232</f>
        <v>0</v>
      </c>
    </row>
    <row r="232" customFormat="false" ht="40.5" hidden="false" customHeight="false" outlineLevel="0" collapsed="false">
      <c r="A232" s="538"/>
      <c r="B232" s="545"/>
      <c r="C232" s="546"/>
      <c r="D232" s="547"/>
      <c r="E232" s="548" t="s">
        <v>804</v>
      </c>
      <c r="F232" s="537" t="n">
        <f aca="false">G232+H232</f>
        <v>2100</v>
      </c>
      <c r="G232" s="537" t="n">
        <f aca="false">G233</f>
        <v>2100</v>
      </c>
      <c r="H232" s="149"/>
    </row>
    <row r="233" customFormat="false" ht="17.25" hidden="false" customHeight="false" outlineLevel="0" collapsed="false">
      <c r="A233" s="538"/>
      <c r="B233" s="545"/>
      <c r="C233" s="546"/>
      <c r="D233" s="547"/>
      <c r="E233" s="554" t="s">
        <v>587</v>
      </c>
      <c r="F233" s="537" t="n">
        <f aca="false">G233+H233</f>
        <v>2100</v>
      </c>
      <c r="G233" s="537" t="n">
        <f aca="false">2024CAXS!O9</f>
        <v>2100</v>
      </c>
      <c r="H233" s="149" t="n">
        <v>0</v>
      </c>
      <c r="J233" s="500" t="n">
        <f aca="false">'Sheet2+'!F99-F233</f>
        <v>0</v>
      </c>
      <c r="K233" s="500" t="n">
        <f aca="false">'Sheet2+'!G99-G233</f>
        <v>0</v>
      </c>
      <c r="L233" s="500" t="n">
        <f aca="false">'Sheet2+'!H99-H233</f>
        <v>0</v>
      </c>
    </row>
    <row r="234" customFormat="false" ht="17.25" hidden="false" customHeight="false" outlineLevel="0" collapsed="false">
      <c r="A234" s="538" t="n">
        <v>2422</v>
      </c>
      <c r="B234" s="567" t="s">
        <v>283</v>
      </c>
      <c r="C234" s="546" t="n">
        <v>2</v>
      </c>
      <c r="D234" s="547" t="n">
        <v>2</v>
      </c>
      <c r="E234" s="548" t="s">
        <v>290</v>
      </c>
      <c r="F234" s="537" t="n">
        <f aca="false">F235</f>
        <v>0</v>
      </c>
      <c r="G234" s="537" t="n">
        <f aca="false">G235</f>
        <v>0</v>
      </c>
      <c r="H234" s="149" t="n">
        <f aca="false">H235</f>
        <v>0</v>
      </c>
    </row>
    <row r="235" customFormat="false" ht="40.5" hidden="false" customHeight="false" outlineLevel="0" collapsed="false">
      <c r="A235" s="538"/>
      <c r="B235" s="545"/>
      <c r="C235" s="546"/>
      <c r="D235" s="547"/>
      <c r="E235" s="548" t="s">
        <v>804</v>
      </c>
      <c r="F235" s="537" t="n">
        <f aca="false">G235+H235</f>
        <v>0</v>
      </c>
      <c r="G235" s="537" t="n">
        <v>0</v>
      </c>
      <c r="H235" s="149" t="n">
        <v>0</v>
      </c>
    </row>
    <row r="236" customFormat="false" ht="17.25" hidden="false" customHeight="false" outlineLevel="0" collapsed="false">
      <c r="A236" s="538"/>
      <c r="B236" s="545"/>
      <c r="C236" s="546"/>
      <c r="D236" s="547"/>
      <c r="E236" s="548" t="s">
        <v>805</v>
      </c>
      <c r="F236" s="537"/>
      <c r="G236" s="537"/>
      <c r="H236" s="149"/>
    </row>
    <row r="237" customFormat="false" ht="17.25" hidden="false" customHeight="false" outlineLevel="0" collapsed="false">
      <c r="A237" s="538"/>
      <c r="B237" s="545"/>
      <c r="C237" s="546"/>
      <c r="D237" s="547"/>
      <c r="E237" s="548" t="s">
        <v>805</v>
      </c>
      <c r="F237" s="537"/>
      <c r="G237" s="537"/>
      <c r="H237" s="149"/>
    </row>
    <row r="238" customFormat="false" ht="17.25" hidden="false" customHeight="false" outlineLevel="0" collapsed="false">
      <c r="A238" s="538" t="n">
        <v>2423</v>
      </c>
      <c r="B238" s="567" t="s">
        <v>283</v>
      </c>
      <c r="C238" s="546" t="n">
        <v>2</v>
      </c>
      <c r="D238" s="547" t="n">
        <v>3</v>
      </c>
      <c r="E238" s="548" t="s">
        <v>291</v>
      </c>
      <c r="F238" s="537" t="n">
        <f aca="false">F239</f>
        <v>0</v>
      </c>
      <c r="G238" s="537" t="n">
        <f aca="false">G239</f>
        <v>0</v>
      </c>
      <c r="H238" s="149" t="n">
        <f aca="false">H239</f>
        <v>0</v>
      </c>
    </row>
    <row r="239" customFormat="false" ht="40.5" hidden="false" customHeight="false" outlineLevel="0" collapsed="false">
      <c r="A239" s="538"/>
      <c r="B239" s="545"/>
      <c r="C239" s="546"/>
      <c r="D239" s="547"/>
      <c r="E239" s="548" t="s">
        <v>804</v>
      </c>
      <c r="F239" s="537" t="n">
        <f aca="false">G239+H239</f>
        <v>0</v>
      </c>
      <c r="G239" s="537" t="n">
        <v>0</v>
      </c>
      <c r="H239" s="149" t="n">
        <v>0</v>
      </c>
    </row>
    <row r="240" customFormat="false" ht="17.25" hidden="false" customHeight="false" outlineLevel="0" collapsed="false">
      <c r="A240" s="538"/>
      <c r="B240" s="545"/>
      <c r="C240" s="546"/>
      <c r="D240" s="547"/>
      <c r="E240" s="548"/>
      <c r="F240" s="537"/>
      <c r="G240" s="537"/>
      <c r="H240" s="149"/>
    </row>
    <row r="241" customFormat="false" ht="17.25" hidden="false" customHeight="false" outlineLevel="0" collapsed="false">
      <c r="A241" s="538"/>
      <c r="B241" s="545"/>
      <c r="C241" s="546"/>
      <c r="D241" s="547"/>
      <c r="E241" s="548" t="s">
        <v>805</v>
      </c>
      <c r="F241" s="537"/>
      <c r="G241" s="537"/>
      <c r="H241" s="149"/>
    </row>
    <row r="242" customFormat="false" ht="17.25" hidden="false" customHeight="false" outlineLevel="0" collapsed="false">
      <c r="A242" s="538" t="n">
        <v>2424</v>
      </c>
      <c r="B242" s="567" t="s">
        <v>283</v>
      </c>
      <c r="C242" s="546" t="n">
        <v>2</v>
      </c>
      <c r="D242" s="547" t="n">
        <v>4</v>
      </c>
      <c r="E242" s="548" t="s">
        <v>292</v>
      </c>
      <c r="F242" s="537" t="n">
        <f aca="false">G242+H242</f>
        <v>279253.3</v>
      </c>
      <c r="G242" s="537" t="n">
        <f aca="false">G243</f>
        <v>3253.3</v>
      </c>
      <c r="H242" s="149" t="n">
        <f aca="false">H243</f>
        <v>276000</v>
      </c>
      <c r="J242" s="500" t="n">
        <f aca="false">'Sheet2+'!F102-F242</f>
        <v>0</v>
      </c>
      <c r="L242" s="500" t="n">
        <f aca="false">'Sheet2+'!H102-H242</f>
        <v>0</v>
      </c>
    </row>
    <row r="243" customFormat="false" ht="40.5" hidden="false" customHeight="false" outlineLevel="0" collapsed="false">
      <c r="A243" s="538"/>
      <c r="B243" s="545"/>
      <c r="C243" s="546"/>
      <c r="D243" s="547"/>
      <c r="E243" s="548" t="s">
        <v>804</v>
      </c>
      <c r="F243" s="537" t="n">
        <f aca="false">F247</f>
        <v>3253.3</v>
      </c>
      <c r="G243" s="537" t="n">
        <f aca="false">G247</f>
        <v>3253.3</v>
      </c>
      <c r="H243" s="149" t="n">
        <f aca="false">H244+H246+H245</f>
        <v>276000</v>
      </c>
    </row>
    <row r="244" customFormat="false" ht="17.25" hidden="false" customHeight="false" outlineLevel="0" collapsed="false">
      <c r="A244" s="538"/>
      <c r="B244" s="545"/>
      <c r="C244" s="546"/>
      <c r="D244" s="547"/>
      <c r="E244" s="554" t="s">
        <v>647</v>
      </c>
      <c r="F244" s="537" t="n">
        <f aca="false">G244+H244</f>
        <v>16000</v>
      </c>
      <c r="G244" s="537" t="n">
        <v>0</v>
      </c>
      <c r="H244" s="149" t="n">
        <f aca="false">2024CAXS!AW10</f>
        <v>16000</v>
      </c>
    </row>
    <row r="245" customFormat="false" ht="33" hidden="false" customHeight="true" outlineLevel="0" collapsed="false">
      <c r="A245" s="538"/>
      <c r="B245" s="545"/>
      <c r="C245" s="546"/>
      <c r="D245" s="547"/>
      <c r="E245" s="554" t="s">
        <v>631</v>
      </c>
      <c r="F245" s="537" t="n">
        <f aca="false">G245+H245</f>
        <v>260000</v>
      </c>
      <c r="G245" s="537" t="n">
        <v>0</v>
      </c>
      <c r="H245" s="149" t="n">
        <f aca="false">2024CAXS!AV10</f>
        <v>260000</v>
      </c>
    </row>
    <row r="246" customFormat="false" ht="27" hidden="false" customHeight="false" outlineLevel="0" collapsed="false">
      <c r="A246" s="538"/>
      <c r="B246" s="545"/>
      <c r="C246" s="546"/>
      <c r="D246" s="547"/>
      <c r="E246" s="554" t="s">
        <v>629</v>
      </c>
      <c r="F246" s="537" t="n">
        <f aca="false">G246+H246</f>
        <v>0</v>
      </c>
      <c r="G246" s="537" t="n">
        <v>0</v>
      </c>
      <c r="H246" s="149" t="n">
        <f aca="false">2024CAXS!AQ10</f>
        <v>0</v>
      </c>
    </row>
    <row r="247" customFormat="false" ht="17.25" hidden="false" customHeight="false" outlineLevel="0" collapsed="false">
      <c r="A247" s="538"/>
      <c r="B247" s="545"/>
      <c r="C247" s="546"/>
      <c r="D247" s="547"/>
      <c r="E247" s="570" t="s">
        <v>810</v>
      </c>
      <c r="F247" s="537" t="n">
        <f aca="false">G247+H247</f>
        <v>3253.3</v>
      </c>
      <c r="G247" s="537" t="n">
        <f aca="false">2024CAXS!AI10</f>
        <v>3253.3</v>
      </c>
      <c r="H247" s="149" t="n">
        <v>0</v>
      </c>
    </row>
    <row r="248" customFormat="false" ht="40.5" hidden="false" customHeight="false" outlineLevel="0" collapsed="false">
      <c r="A248" s="538"/>
      <c r="B248" s="545"/>
      <c r="C248" s="546"/>
      <c r="D248" s="547"/>
      <c r="E248" s="571" t="str">
        <f aca="false">2024CAXS!J1</f>
        <v> - Ընթացիկ դրամաշնորհներ պետական և համայնքների ոչ առևտրային կազմակերպություններին</v>
      </c>
      <c r="F248" s="537" t="n">
        <f aca="false">G248+H248</f>
        <v>0</v>
      </c>
      <c r="G248" s="537" t="n">
        <f aca="false">2024CAXS!J10</f>
        <v>0</v>
      </c>
      <c r="H248" s="149" t="n">
        <v>0</v>
      </c>
    </row>
    <row r="249" customFormat="false" ht="17.25" hidden="false" customHeight="false" outlineLevel="0" collapsed="false">
      <c r="A249" s="538"/>
      <c r="B249" s="545"/>
      <c r="C249" s="546"/>
      <c r="D249" s="547"/>
      <c r="E249" s="548" t="s">
        <v>805</v>
      </c>
      <c r="F249" s="537"/>
      <c r="G249" s="537"/>
      <c r="H249" s="149"/>
    </row>
    <row r="250" customFormat="false" ht="17.25" hidden="false" customHeight="false" outlineLevel="0" collapsed="false">
      <c r="A250" s="538" t="n">
        <v>2430</v>
      </c>
      <c r="B250" s="566" t="s">
        <v>283</v>
      </c>
      <c r="C250" s="539" t="n">
        <v>3</v>
      </c>
      <c r="D250" s="540" t="n">
        <v>0</v>
      </c>
      <c r="E250" s="541" t="s">
        <v>293</v>
      </c>
      <c r="F250" s="555" t="n">
        <f aca="false">F252+F256-+F261</f>
        <v>101000</v>
      </c>
      <c r="G250" s="555" t="n">
        <f aca="false">G252+G256-+G261</f>
        <v>0</v>
      </c>
      <c r="H250" s="162" t="n">
        <f aca="false">H252+H256-+H261</f>
        <v>101000</v>
      </c>
    </row>
    <row r="251" s="543" customFormat="true" ht="10.5" hidden="false" customHeight="true" outlineLevel="0" collapsed="false">
      <c r="A251" s="538"/>
      <c r="B251" s="526"/>
      <c r="C251" s="539"/>
      <c r="D251" s="540"/>
      <c r="E251" s="535" t="s">
        <v>36</v>
      </c>
      <c r="F251" s="544"/>
      <c r="G251" s="544"/>
      <c r="H251" s="156"/>
    </row>
    <row r="252" customFormat="false" ht="17.25" hidden="false" customHeight="false" outlineLevel="0" collapsed="false">
      <c r="A252" s="538" t="n">
        <v>2431</v>
      </c>
      <c r="B252" s="567" t="s">
        <v>283</v>
      </c>
      <c r="C252" s="546" t="n">
        <v>3</v>
      </c>
      <c r="D252" s="547" t="n">
        <v>1</v>
      </c>
      <c r="E252" s="548" t="s">
        <v>294</v>
      </c>
      <c r="F252" s="537" t="n">
        <f aca="false">F253</f>
        <v>0</v>
      </c>
      <c r="G252" s="537" t="n">
        <f aca="false">G253</f>
        <v>0</v>
      </c>
      <c r="H252" s="149" t="n">
        <f aca="false">H253</f>
        <v>0</v>
      </c>
    </row>
    <row r="253" customFormat="false" ht="40.5" hidden="false" customHeight="false" outlineLevel="0" collapsed="false">
      <c r="A253" s="538"/>
      <c r="B253" s="545"/>
      <c r="C253" s="546"/>
      <c r="D253" s="547"/>
      <c r="E253" s="548" t="s">
        <v>804</v>
      </c>
      <c r="F253" s="537" t="n">
        <f aca="false">G253+H253</f>
        <v>0</v>
      </c>
      <c r="G253" s="537" t="n">
        <v>0</v>
      </c>
      <c r="H253" s="149" t="n">
        <v>0</v>
      </c>
    </row>
    <row r="254" customFormat="false" ht="17.25" hidden="false" customHeight="false" outlineLevel="0" collapsed="false">
      <c r="A254" s="538"/>
      <c r="B254" s="545"/>
      <c r="C254" s="546"/>
      <c r="D254" s="547"/>
      <c r="E254" s="548" t="s">
        <v>805</v>
      </c>
      <c r="F254" s="537"/>
      <c r="G254" s="537"/>
      <c r="H254" s="149"/>
    </row>
    <row r="255" customFormat="false" ht="17.25" hidden="false" customHeight="false" outlineLevel="0" collapsed="false">
      <c r="A255" s="538"/>
      <c r="B255" s="545"/>
      <c r="C255" s="546"/>
      <c r="D255" s="547"/>
      <c r="E255" s="548" t="s">
        <v>805</v>
      </c>
      <c r="F255" s="537"/>
      <c r="G255" s="537"/>
      <c r="H255" s="149"/>
    </row>
    <row r="256" customFormat="false" ht="17.25" hidden="false" customHeight="false" outlineLevel="0" collapsed="false">
      <c r="A256" s="538" t="n">
        <v>2432</v>
      </c>
      <c r="B256" s="567" t="s">
        <v>283</v>
      </c>
      <c r="C256" s="546" t="n">
        <v>3</v>
      </c>
      <c r="D256" s="547" t="n">
        <v>2</v>
      </c>
      <c r="E256" s="548" t="s">
        <v>295</v>
      </c>
      <c r="F256" s="537" t="n">
        <f aca="false">F257</f>
        <v>101000</v>
      </c>
      <c r="G256" s="537" t="n">
        <f aca="false">G257</f>
        <v>0</v>
      </c>
      <c r="H256" s="149" t="n">
        <f aca="false">H257</f>
        <v>101000</v>
      </c>
      <c r="J256" s="500" t="n">
        <f aca="false">'Sheet2+'!F106-F256</f>
        <v>0</v>
      </c>
      <c r="K256" s="500" t="n">
        <f aca="false">'Sheet2+'!G106-G256</f>
        <v>0</v>
      </c>
      <c r="L256" s="500" t="n">
        <f aca="false">'Sheet2+'!H106-H256</f>
        <v>0</v>
      </c>
    </row>
    <row r="257" customFormat="false" ht="40.5" hidden="false" customHeight="false" outlineLevel="0" collapsed="false">
      <c r="A257" s="538"/>
      <c r="B257" s="545"/>
      <c r="C257" s="546"/>
      <c r="D257" s="547"/>
      <c r="E257" s="548" t="s">
        <v>804</v>
      </c>
      <c r="F257" s="537" t="n">
        <f aca="false">F258+F259</f>
        <v>101000</v>
      </c>
      <c r="G257" s="537" t="n">
        <f aca="false">G258+G259</f>
        <v>0</v>
      </c>
      <c r="H257" s="149" t="n">
        <f aca="false">H258+H259</f>
        <v>101000</v>
      </c>
    </row>
    <row r="258" customFormat="false" ht="27" hidden="false" customHeight="false" outlineLevel="0" collapsed="false">
      <c r="A258" s="538"/>
      <c r="B258" s="545"/>
      <c r="C258" s="546"/>
      <c r="D258" s="547"/>
      <c r="E258" s="554" t="s">
        <v>629</v>
      </c>
      <c r="F258" s="537" t="n">
        <f aca="false">G258+H258</f>
        <v>95000</v>
      </c>
      <c r="G258" s="537" t="n">
        <v>0</v>
      </c>
      <c r="H258" s="149" t="n">
        <f aca="false">2024CAXS!AQ11</f>
        <v>95000</v>
      </c>
    </row>
    <row r="259" customFormat="false" ht="17.25" hidden="false" customHeight="false" outlineLevel="0" collapsed="false">
      <c r="A259" s="538"/>
      <c r="B259" s="545"/>
      <c r="C259" s="546"/>
      <c r="D259" s="547"/>
      <c r="E259" s="571" t="str">
        <f aca="false">2024CAXS!AW1</f>
        <v> - Նախագծահետազոտական ծախսեր</v>
      </c>
      <c r="F259" s="537" t="n">
        <f aca="false">G259+H259</f>
        <v>6000</v>
      </c>
      <c r="G259" s="537" t="n">
        <v>0</v>
      </c>
      <c r="H259" s="149" t="n">
        <f aca="false">2024CAXS!AW11</f>
        <v>6000</v>
      </c>
    </row>
    <row r="260" customFormat="false" ht="17.25" hidden="false" customHeight="false" outlineLevel="0" collapsed="false">
      <c r="A260" s="538"/>
      <c r="B260" s="545"/>
      <c r="C260" s="546"/>
      <c r="D260" s="547"/>
      <c r="E260" s="548" t="s">
        <v>805</v>
      </c>
      <c r="F260" s="537"/>
      <c r="G260" s="537"/>
      <c r="H260" s="149"/>
    </row>
    <row r="261" customFormat="false" ht="17.25" hidden="false" customHeight="false" outlineLevel="0" collapsed="false">
      <c r="A261" s="538" t="n">
        <v>2433</v>
      </c>
      <c r="B261" s="567" t="s">
        <v>283</v>
      </c>
      <c r="C261" s="546" t="n">
        <v>3</v>
      </c>
      <c r="D261" s="547" t="n">
        <v>3</v>
      </c>
      <c r="E261" s="548" t="s">
        <v>296</v>
      </c>
      <c r="F261" s="537" t="n">
        <f aca="false">F262</f>
        <v>0</v>
      </c>
      <c r="G261" s="537" t="n">
        <f aca="false">G262</f>
        <v>0</v>
      </c>
      <c r="H261" s="149" t="n">
        <f aca="false">H262</f>
        <v>0</v>
      </c>
    </row>
    <row r="262" customFormat="false" ht="40.5" hidden="false" customHeight="false" outlineLevel="0" collapsed="false">
      <c r="A262" s="538"/>
      <c r="B262" s="545"/>
      <c r="C262" s="546"/>
      <c r="D262" s="547"/>
      <c r="E262" s="548" t="s">
        <v>804</v>
      </c>
      <c r="F262" s="537" t="n">
        <f aca="false">G262+H262</f>
        <v>0</v>
      </c>
      <c r="G262" s="537" t="n">
        <v>0</v>
      </c>
      <c r="H262" s="149" t="n">
        <v>0</v>
      </c>
    </row>
    <row r="263" customFormat="false" ht="17.25" hidden="false" customHeight="false" outlineLevel="0" collapsed="false">
      <c r="A263" s="538"/>
      <c r="B263" s="545"/>
      <c r="C263" s="546"/>
      <c r="D263" s="547"/>
      <c r="E263" s="548" t="s">
        <v>805</v>
      </c>
      <c r="F263" s="537"/>
      <c r="G263" s="537"/>
      <c r="H263" s="149"/>
    </row>
    <row r="264" customFormat="false" ht="17.25" hidden="false" customHeight="false" outlineLevel="0" collapsed="false">
      <c r="A264" s="538"/>
      <c r="B264" s="545"/>
      <c r="C264" s="546"/>
      <c r="D264" s="547"/>
      <c r="E264" s="548" t="s">
        <v>805</v>
      </c>
      <c r="F264" s="537"/>
      <c r="G264" s="537"/>
      <c r="H264" s="149"/>
    </row>
    <row r="265" customFormat="false" ht="33.75" hidden="false" customHeight="true" outlineLevel="0" collapsed="false">
      <c r="A265" s="538" t="n">
        <v>2440</v>
      </c>
      <c r="B265" s="566" t="s">
        <v>283</v>
      </c>
      <c r="C265" s="539" t="n">
        <v>4</v>
      </c>
      <c r="D265" s="540" t="n">
        <v>0</v>
      </c>
      <c r="E265" s="541" t="s">
        <v>300</v>
      </c>
      <c r="F265" s="555" t="n">
        <f aca="false">F267+F271+F275</f>
        <v>0</v>
      </c>
      <c r="G265" s="555" t="n">
        <f aca="false">G267+G271+G275</f>
        <v>0</v>
      </c>
      <c r="H265" s="162" t="n">
        <f aca="false">H267+H271+H275</f>
        <v>0</v>
      </c>
    </row>
    <row r="266" s="543" customFormat="true" ht="10.5" hidden="false" customHeight="true" outlineLevel="0" collapsed="false">
      <c r="A266" s="538"/>
      <c r="B266" s="526"/>
      <c r="C266" s="539"/>
      <c r="D266" s="540"/>
      <c r="E266" s="548" t="s">
        <v>36</v>
      </c>
      <c r="F266" s="544"/>
      <c r="G266" s="544"/>
      <c r="H266" s="156"/>
    </row>
    <row r="267" customFormat="false" ht="34.5" hidden="false" customHeight="true" outlineLevel="0" collapsed="false">
      <c r="A267" s="538" t="n">
        <v>2441</v>
      </c>
      <c r="B267" s="567" t="s">
        <v>283</v>
      </c>
      <c r="C267" s="546" t="n">
        <v>4</v>
      </c>
      <c r="D267" s="547" t="n">
        <v>1</v>
      </c>
      <c r="E267" s="548" t="s">
        <v>301</v>
      </c>
      <c r="F267" s="537" t="n">
        <f aca="false">F268</f>
        <v>0</v>
      </c>
      <c r="G267" s="537" t="n">
        <f aca="false">G268</f>
        <v>0</v>
      </c>
      <c r="H267" s="149" t="n">
        <f aca="false">H268</f>
        <v>0</v>
      </c>
    </row>
    <row r="268" customFormat="false" ht="40.5" hidden="false" customHeight="false" outlineLevel="0" collapsed="false">
      <c r="A268" s="538"/>
      <c r="B268" s="545"/>
      <c r="C268" s="546"/>
      <c r="D268" s="547"/>
      <c r="E268" s="548" t="s">
        <v>804</v>
      </c>
      <c r="F268" s="537" t="n">
        <f aca="false">G268+H268</f>
        <v>0</v>
      </c>
      <c r="G268" s="537" t="n">
        <v>0</v>
      </c>
      <c r="H268" s="149" t="n">
        <v>0</v>
      </c>
    </row>
    <row r="269" customFormat="false" ht="17.25" hidden="false" customHeight="false" outlineLevel="0" collapsed="false">
      <c r="A269" s="538"/>
      <c r="B269" s="545"/>
      <c r="C269" s="546"/>
      <c r="D269" s="547"/>
      <c r="E269" s="548" t="s">
        <v>805</v>
      </c>
      <c r="F269" s="537"/>
      <c r="G269" s="537"/>
      <c r="H269" s="149"/>
    </row>
    <row r="270" customFormat="false" ht="17.25" hidden="false" customHeight="false" outlineLevel="0" collapsed="false">
      <c r="A270" s="538"/>
      <c r="B270" s="545"/>
      <c r="C270" s="546"/>
      <c r="D270" s="547"/>
      <c r="E270" s="548" t="s">
        <v>805</v>
      </c>
      <c r="F270" s="537"/>
      <c r="G270" s="537"/>
      <c r="H270" s="149"/>
    </row>
    <row r="271" customFormat="false" ht="17.25" hidden="false" customHeight="false" outlineLevel="0" collapsed="false">
      <c r="A271" s="538" t="n">
        <v>2442</v>
      </c>
      <c r="B271" s="567" t="s">
        <v>283</v>
      </c>
      <c r="C271" s="546" t="n">
        <v>4</v>
      </c>
      <c r="D271" s="547" t="n">
        <v>2</v>
      </c>
      <c r="E271" s="548" t="s">
        <v>302</v>
      </c>
      <c r="F271" s="537" t="n">
        <f aca="false">F272</f>
        <v>0</v>
      </c>
      <c r="G271" s="537" t="n">
        <f aca="false">G272</f>
        <v>0</v>
      </c>
      <c r="H271" s="149" t="n">
        <f aca="false">H272</f>
        <v>0</v>
      </c>
    </row>
    <row r="272" customFormat="false" ht="40.5" hidden="false" customHeight="false" outlineLevel="0" collapsed="false">
      <c r="A272" s="538"/>
      <c r="B272" s="545"/>
      <c r="C272" s="546"/>
      <c r="D272" s="547"/>
      <c r="E272" s="548" t="s">
        <v>804</v>
      </c>
      <c r="F272" s="537" t="n">
        <f aca="false">G272+H272</f>
        <v>0</v>
      </c>
      <c r="G272" s="537" t="n">
        <v>0</v>
      </c>
      <c r="H272" s="149" t="n">
        <v>0</v>
      </c>
    </row>
    <row r="273" customFormat="false" ht="17.25" hidden="false" customHeight="false" outlineLevel="0" collapsed="false">
      <c r="A273" s="538"/>
      <c r="B273" s="545"/>
      <c r="C273" s="546"/>
      <c r="D273" s="547"/>
      <c r="E273" s="548" t="s">
        <v>805</v>
      </c>
      <c r="F273" s="537"/>
      <c r="G273" s="537"/>
      <c r="H273" s="149"/>
    </row>
    <row r="274" customFormat="false" ht="17.25" hidden="false" customHeight="false" outlineLevel="0" collapsed="false">
      <c r="A274" s="538"/>
      <c r="B274" s="545"/>
      <c r="C274" s="546"/>
      <c r="D274" s="547"/>
      <c r="E274" s="548" t="s">
        <v>805</v>
      </c>
      <c r="F274" s="537"/>
      <c r="G274" s="537"/>
      <c r="H274" s="149"/>
    </row>
    <row r="275" customFormat="false" ht="17.25" hidden="false" customHeight="false" outlineLevel="0" collapsed="false">
      <c r="A275" s="538" t="n">
        <v>2443</v>
      </c>
      <c r="B275" s="567" t="s">
        <v>283</v>
      </c>
      <c r="C275" s="546" t="n">
        <v>4</v>
      </c>
      <c r="D275" s="547" t="n">
        <v>3</v>
      </c>
      <c r="E275" s="548" t="s">
        <v>303</v>
      </c>
      <c r="F275" s="537" t="n">
        <f aca="false">F276</f>
        <v>0</v>
      </c>
      <c r="G275" s="537" t="n">
        <f aca="false">G276</f>
        <v>0</v>
      </c>
      <c r="H275" s="149" t="n">
        <f aca="false">H276</f>
        <v>0</v>
      </c>
    </row>
    <row r="276" customFormat="false" ht="40.5" hidden="false" customHeight="false" outlineLevel="0" collapsed="false">
      <c r="A276" s="538"/>
      <c r="B276" s="545"/>
      <c r="C276" s="546"/>
      <c r="D276" s="547"/>
      <c r="E276" s="548" t="s">
        <v>804</v>
      </c>
      <c r="F276" s="537" t="n">
        <f aca="false">G276+H276</f>
        <v>0</v>
      </c>
      <c r="G276" s="537" t="n">
        <v>0</v>
      </c>
      <c r="H276" s="149" t="n">
        <v>0</v>
      </c>
    </row>
    <row r="277" customFormat="false" ht="17.25" hidden="false" customHeight="false" outlineLevel="0" collapsed="false">
      <c r="A277" s="538"/>
      <c r="B277" s="545"/>
      <c r="C277" s="546"/>
      <c r="D277" s="547"/>
      <c r="E277" s="548" t="s">
        <v>805</v>
      </c>
      <c r="F277" s="537"/>
      <c r="G277" s="537"/>
      <c r="H277" s="149"/>
    </row>
    <row r="278" customFormat="false" ht="17.25" hidden="false" customHeight="false" outlineLevel="0" collapsed="false">
      <c r="A278" s="538"/>
      <c r="B278" s="545"/>
      <c r="C278" s="546"/>
      <c r="D278" s="547"/>
      <c r="E278" s="548" t="s">
        <v>805</v>
      </c>
      <c r="F278" s="537"/>
      <c r="G278" s="537"/>
      <c r="H278" s="149"/>
    </row>
    <row r="279" customFormat="false" ht="17.25" hidden="false" customHeight="false" outlineLevel="0" collapsed="false">
      <c r="A279" s="538" t="n">
        <v>2450</v>
      </c>
      <c r="B279" s="566" t="s">
        <v>283</v>
      </c>
      <c r="C279" s="539" t="n">
        <v>5</v>
      </c>
      <c r="D279" s="540" t="n">
        <v>0</v>
      </c>
      <c r="E279" s="541" t="s">
        <v>304</v>
      </c>
      <c r="F279" s="555" t="n">
        <f aca="false">F281+F289+F293+F297+F301</f>
        <v>3830700</v>
      </c>
      <c r="G279" s="555" t="n">
        <f aca="false">G281+G289+G293+G297+G301</f>
        <v>700</v>
      </c>
      <c r="H279" s="162" t="n">
        <f aca="false">H281+H289+H293+H297+H301</f>
        <v>3830000</v>
      </c>
    </row>
    <row r="280" s="543" customFormat="true" ht="10.5" hidden="false" customHeight="true" outlineLevel="0" collapsed="false">
      <c r="A280" s="538"/>
      <c r="B280" s="526"/>
      <c r="C280" s="539"/>
      <c r="D280" s="540"/>
      <c r="E280" s="535" t="s">
        <v>36</v>
      </c>
      <c r="F280" s="544"/>
      <c r="G280" s="544"/>
      <c r="H280" s="156"/>
    </row>
    <row r="281" customFormat="false" ht="21.75" hidden="false" customHeight="true" outlineLevel="0" collapsed="false">
      <c r="A281" s="538" t="n">
        <v>2451</v>
      </c>
      <c r="B281" s="567" t="s">
        <v>283</v>
      </c>
      <c r="C281" s="546" t="n">
        <v>5</v>
      </c>
      <c r="D281" s="547" t="n">
        <v>1</v>
      </c>
      <c r="E281" s="548" t="s">
        <v>305</v>
      </c>
      <c r="F281" s="537" t="n">
        <f aca="false">F282</f>
        <v>3830700</v>
      </c>
      <c r="G281" s="537" t="n">
        <f aca="false">G282</f>
        <v>700</v>
      </c>
      <c r="H281" s="149" t="n">
        <f aca="false">H282</f>
        <v>3830000</v>
      </c>
      <c r="J281" s="500" t="n">
        <f aca="false">'Sheet2+'!F116-F281</f>
        <v>0</v>
      </c>
      <c r="K281" s="500" t="n">
        <f aca="false">'Sheet2+'!G116-G281</f>
        <v>0</v>
      </c>
      <c r="L281" s="500" t="n">
        <f aca="false">'Sheet2+'!H116-H281</f>
        <v>0</v>
      </c>
    </row>
    <row r="282" customFormat="false" ht="40.5" hidden="false" customHeight="false" outlineLevel="0" collapsed="false">
      <c r="A282" s="538"/>
      <c r="B282" s="545"/>
      <c r="C282" s="546"/>
      <c r="D282" s="547"/>
      <c r="E282" s="548" t="s">
        <v>804</v>
      </c>
      <c r="F282" s="537" t="n">
        <f aca="false">G282+H282</f>
        <v>3830700</v>
      </c>
      <c r="G282" s="537" t="n">
        <f aca="false">G285+G283</f>
        <v>700</v>
      </c>
      <c r="H282" s="149" t="n">
        <f aca="false">H284+H286+H287</f>
        <v>3830000</v>
      </c>
    </row>
    <row r="283" customFormat="false" ht="17.25" hidden="false" customHeight="false" outlineLevel="0" collapsed="false">
      <c r="A283" s="538"/>
      <c r="B283" s="545"/>
      <c r="C283" s="546"/>
      <c r="D283" s="547"/>
      <c r="E283" s="551" t="s">
        <v>488</v>
      </c>
      <c r="F283" s="537" t="n">
        <f aca="false">G283+H283</f>
        <v>150</v>
      </c>
      <c r="G283" s="537" t="n">
        <f aca="false">2024CAXS!V12</f>
        <v>150</v>
      </c>
      <c r="H283" s="149" t="n">
        <v>0</v>
      </c>
    </row>
    <row r="284" customFormat="false" ht="19.5" hidden="false" customHeight="true" outlineLevel="0" collapsed="false">
      <c r="A284" s="538"/>
      <c r="B284" s="545"/>
      <c r="C284" s="546"/>
      <c r="D284" s="547"/>
      <c r="E284" s="572" t="str">
        <f aca="false">2024CAXS!AQ1</f>
        <v> - Շենքերի և շինությունների շինարարություն</v>
      </c>
      <c r="F284" s="537" t="n">
        <f aca="false">G284+H284</f>
        <v>0</v>
      </c>
      <c r="G284" s="537" t="n">
        <v>0</v>
      </c>
      <c r="H284" s="149" t="n">
        <f aca="false">2024CAXS!AQ12</f>
        <v>0</v>
      </c>
    </row>
    <row r="285" customFormat="false" ht="19.5" hidden="false" customHeight="true" outlineLevel="0" collapsed="false">
      <c r="A285" s="538"/>
      <c r="B285" s="545"/>
      <c r="C285" s="546"/>
      <c r="D285" s="547"/>
      <c r="E285" s="554" t="s">
        <v>510</v>
      </c>
      <c r="F285" s="537" t="n">
        <f aca="false">G285</f>
        <v>550</v>
      </c>
      <c r="G285" s="537" t="n">
        <f aca="false">2024CAXS!AA12</f>
        <v>550</v>
      </c>
      <c r="H285" s="149" t="n">
        <v>0</v>
      </c>
    </row>
    <row r="286" customFormat="false" ht="27" hidden="false" customHeight="false" outlineLevel="0" collapsed="false">
      <c r="A286" s="538"/>
      <c r="B286" s="545"/>
      <c r="C286" s="546"/>
      <c r="D286" s="547"/>
      <c r="E286" s="572" t="str">
        <f aca="false">2024CAXS!AV1</f>
        <v> - Շենքերի և շինությունների կապիտալ վերանորոգում</v>
      </c>
      <c r="F286" s="537" t="n">
        <f aca="false">G286+H286</f>
        <v>3760000</v>
      </c>
      <c r="G286" s="537" t="n">
        <v>0</v>
      </c>
      <c r="H286" s="149" t="n">
        <f aca="false">2024CAXS!AV12</f>
        <v>3760000</v>
      </c>
    </row>
    <row r="287" customFormat="false" ht="17.25" hidden="false" customHeight="false" outlineLevel="0" collapsed="false">
      <c r="A287" s="538"/>
      <c r="B287" s="545"/>
      <c r="C287" s="546"/>
      <c r="D287" s="547"/>
      <c r="E287" s="560" t="str">
        <f aca="false">2024CAXS!AW1</f>
        <v> - Նախագծահետազոտական ծախսեր</v>
      </c>
      <c r="F287" s="537" t="n">
        <f aca="false">G287+H287</f>
        <v>70000</v>
      </c>
      <c r="G287" s="537" t="n">
        <v>0</v>
      </c>
      <c r="H287" s="149" t="n">
        <f aca="false">2024CAXS!AW12</f>
        <v>70000</v>
      </c>
    </row>
    <row r="288" customFormat="false" ht="17.25" hidden="false" customHeight="false" outlineLevel="0" collapsed="false">
      <c r="A288" s="538"/>
      <c r="B288" s="545"/>
      <c r="C288" s="546"/>
      <c r="D288" s="547"/>
      <c r="E288" s="548" t="s">
        <v>805</v>
      </c>
      <c r="F288" s="537"/>
      <c r="G288" s="537"/>
      <c r="H288" s="149"/>
    </row>
    <row r="289" customFormat="false" ht="17.25" hidden="false" customHeight="false" outlineLevel="0" collapsed="false">
      <c r="A289" s="538" t="n">
        <v>2452</v>
      </c>
      <c r="B289" s="567" t="s">
        <v>283</v>
      </c>
      <c r="C289" s="546" t="n">
        <v>5</v>
      </c>
      <c r="D289" s="547" t="n">
        <v>2</v>
      </c>
      <c r="E289" s="548" t="s">
        <v>306</v>
      </c>
      <c r="F289" s="537" t="n">
        <f aca="false">F290</f>
        <v>0</v>
      </c>
      <c r="G289" s="537" t="n">
        <f aca="false">G290</f>
        <v>0</v>
      </c>
      <c r="H289" s="149" t="n">
        <f aca="false">H290</f>
        <v>0</v>
      </c>
    </row>
    <row r="290" customFormat="false" ht="40.5" hidden="false" customHeight="false" outlineLevel="0" collapsed="false">
      <c r="A290" s="538"/>
      <c r="B290" s="545"/>
      <c r="C290" s="546"/>
      <c r="D290" s="547"/>
      <c r="E290" s="548" t="s">
        <v>804</v>
      </c>
      <c r="F290" s="537" t="n">
        <f aca="false">G290+H290</f>
        <v>0</v>
      </c>
      <c r="G290" s="537" t="n">
        <v>0</v>
      </c>
      <c r="H290" s="149" t="n">
        <v>0</v>
      </c>
    </row>
    <row r="291" customFormat="false" ht="17.25" hidden="false" customHeight="false" outlineLevel="0" collapsed="false">
      <c r="A291" s="538"/>
      <c r="B291" s="545"/>
      <c r="C291" s="546"/>
      <c r="D291" s="547"/>
      <c r="E291" s="548" t="s">
        <v>805</v>
      </c>
      <c r="F291" s="537"/>
      <c r="G291" s="537"/>
      <c r="H291" s="149"/>
    </row>
    <row r="292" customFormat="false" ht="17.25" hidden="false" customHeight="false" outlineLevel="0" collapsed="false">
      <c r="A292" s="538"/>
      <c r="B292" s="545"/>
      <c r="C292" s="546"/>
      <c r="D292" s="547"/>
      <c r="E292" s="548" t="s">
        <v>805</v>
      </c>
      <c r="F292" s="537"/>
      <c r="G292" s="537"/>
      <c r="H292" s="149"/>
    </row>
    <row r="293" customFormat="false" ht="17.25" hidden="false" customHeight="false" outlineLevel="0" collapsed="false">
      <c r="A293" s="538" t="n">
        <v>2453</v>
      </c>
      <c r="B293" s="567" t="s">
        <v>283</v>
      </c>
      <c r="C293" s="546" t="n">
        <v>5</v>
      </c>
      <c r="D293" s="547" t="n">
        <v>3</v>
      </c>
      <c r="E293" s="548" t="s">
        <v>307</v>
      </c>
      <c r="F293" s="537" t="n">
        <f aca="false">F294</f>
        <v>0</v>
      </c>
      <c r="G293" s="537" t="n">
        <f aca="false">G294</f>
        <v>0</v>
      </c>
      <c r="H293" s="149" t="n">
        <f aca="false">H294</f>
        <v>0</v>
      </c>
    </row>
    <row r="294" customFormat="false" ht="40.5" hidden="false" customHeight="false" outlineLevel="0" collapsed="false">
      <c r="A294" s="538"/>
      <c r="B294" s="545"/>
      <c r="C294" s="546"/>
      <c r="D294" s="547"/>
      <c r="E294" s="548" t="s">
        <v>804</v>
      </c>
      <c r="F294" s="537" t="n">
        <f aca="false">G294+H294</f>
        <v>0</v>
      </c>
      <c r="G294" s="537" t="n">
        <v>0</v>
      </c>
      <c r="H294" s="149" t="n">
        <v>0</v>
      </c>
    </row>
    <row r="295" customFormat="false" ht="17.25" hidden="false" customHeight="false" outlineLevel="0" collapsed="false">
      <c r="A295" s="538"/>
      <c r="B295" s="545"/>
      <c r="C295" s="546"/>
      <c r="D295" s="547"/>
      <c r="E295" s="548" t="s">
        <v>805</v>
      </c>
      <c r="F295" s="537"/>
      <c r="G295" s="537"/>
      <c r="H295" s="149"/>
    </row>
    <row r="296" customFormat="false" ht="17.25" hidden="false" customHeight="false" outlineLevel="0" collapsed="false">
      <c r="A296" s="538"/>
      <c r="B296" s="545"/>
      <c r="C296" s="546"/>
      <c r="D296" s="547"/>
      <c r="E296" s="548" t="s">
        <v>805</v>
      </c>
      <c r="F296" s="537"/>
      <c r="G296" s="537"/>
      <c r="H296" s="149"/>
    </row>
    <row r="297" customFormat="false" ht="17.25" hidden="false" customHeight="false" outlineLevel="0" collapsed="false">
      <c r="A297" s="538" t="n">
        <v>2454</v>
      </c>
      <c r="B297" s="567" t="s">
        <v>283</v>
      </c>
      <c r="C297" s="546" t="n">
        <v>5</v>
      </c>
      <c r="D297" s="547" t="n">
        <v>4</v>
      </c>
      <c r="E297" s="548" t="s">
        <v>308</v>
      </c>
      <c r="F297" s="537" t="n">
        <f aca="false">F298</f>
        <v>0</v>
      </c>
      <c r="G297" s="537" t="n">
        <f aca="false">G298</f>
        <v>0</v>
      </c>
      <c r="H297" s="149" t="n">
        <f aca="false">H298</f>
        <v>0</v>
      </c>
    </row>
    <row r="298" customFormat="false" ht="40.5" hidden="false" customHeight="false" outlineLevel="0" collapsed="false">
      <c r="A298" s="538"/>
      <c r="B298" s="545"/>
      <c r="C298" s="546"/>
      <c r="D298" s="547"/>
      <c r="E298" s="548" t="s">
        <v>804</v>
      </c>
      <c r="F298" s="537" t="n">
        <f aca="false">G298+H298</f>
        <v>0</v>
      </c>
      <c r="G298" s="537" t="n">
        <v>0</v>
      </c>
      <c r="H298" s="149" t="n">
        <v>0</v>
      </c>
    </row>
    <row r="299" customFormat="false" ht="17.25" hidden="false" customHeight="false" outlineLevel="0" collapsed="false">
      <c r="A299" s="538"/>
      <c r="B299" s="545"/>
      <c r="C299" s="546"/>
      <c r="D299" s="547"/>
      <c r="E299" s="548" t="s">
        <v>805</v>
      </c>
      <c r="F299" s="537"/>
      <c r="G299" s="537"/>
      <c r="H299" s="149"/>
    </row>
    <row r="300" customFormat="false" ht="17.25" hidden="false" customHeight="false" outlineLevel="0" collapsed="false">
      <c r="A300" s="538"/>
      <c r="B300" s="545"/>
      <c r="C300" s="546"/>
      <c r="D300" s="547"/>
      <c r="E300" s="548" t="s">
        <v>805</v>
      </c>
      <c r="F300" s="537"/>
      <c r="G300" s="537"/>
      <c r="H300" s="149"/>
    </row>
    <row r="301" customFormat="false" ht="17.25" hidden="false" customHeight="false" outlineLevel="0" collapsed="false">
      <c r="A301" s="538" t="n">
        <v>2455</v>
      </c>
      <c r="B301" s="567" t="s">
        <v>283</v>
      </c>
      <c r="C301" s="546" t="n">
        <v>5</v>
      </c>
      <c r="D301" s="547" t="n">
        <v>5</v>
      </c>
      <c r="E301" s="548" t="s">
        <v>309</v>
      </c>
      <c r="F301" s="537" t="n">
        <f aca="false">F302</f>
        <v>0</v>
      </c>
      <c r="G301" s="537" t="n">
        <f aca="false">G302</f>
        <v>0</v>
      </c>
      <c r="H301" s="149" t="n">
        <f aca="false">H302</f>
        <v>0</v>
      </c>
    </row>
    <row r="302" customFormat="false" ht="40.5" hidden="false" customHeight="false" outlineLevel="0" collapsed="false">
      <c r="A302" s="538"/>
      <c r="B302" s="545"/>
      <c r="C302" s="546"/>
      <c r="D302" s="547"/>
      <c r="E302" s="548" t="s">
        <v>804</v>
      </c>
      <c r="F302" s="537" t="n">
        <f aca="false">G302+H302</f>
        <v>0</v>
      </c>
      <c r="G302" s="537" t="n">
        <v>0</v>
      </c>
      <c r="H302" s="149" t="n">
        <v>0</v>
      </c>
    </row>
    <row r="303" customFormat="false" ht="17.25" hidden="false" customHeight="false" outlineLevel="0" collapsed="false">
      <c r="A303" s="538"/>
      <c r="B303" s="545"/>
      <c r="C303" s="546"/>
      <c r="D303" s="547"/>
      <c r="E303" s="548" t="s">
        <v>805</v>
      </c>
      <c r="F303" s="537"/>
      <c r="G303" s="537"/>
      <c r="H303" s="149"/>
    </row>
    <row r="304" customFormat="false" ht="17.25" hidden="false" customHeight="false" outlineLevel="0" collapsed="false">
      <c r="A304" s="538"/>
      <c r="B304" s="545"/>
      <c r="C304" s="546"/>
      <c r="D304" s="547"/>
      <c r="E304" s="548" t="s">
        <v>805</v>
      </c>
      <c r="F304" s="537"/>
      <c r="G304" s="537"/>
      <c r="H304" s="149"/>
    </row>
    <row r="305" customFormat="false" ht="17.25" hidden="false" customHeight="false" outlineLevel="0" collapsed="false">
      <c r="A305" s="538" t="n">
        <v>2460</v>
      </c>
      <c r="B305" s="566" t="s">
        <v>283</v>
      </c>
      <c r="C305" s="539" t="n">
        <v>6</v>
      </c>
      <c r="D305" s="540" t="n">
        <v>0</v>
      </c>
      <c r="E305" s="541" t="s">
        <v>310</v>
      </c>
      <c r="F305" s="555" t="n">
        <f aca="false">F307</f>
        <v>0</v>
      </c>
      <c r="G305" s="555" t="n">
        <f aca="false">G307</f>
        <v>0</v>
      </c>
      <c r="H305" s="162" t="n">
        <f aca="false">H307</f>
        <v>0</v>
      </c>
    </row>
    <row r="306" s="543" customFormat="true" ht="10.5" hidden="false" customHeight="true" outlineLevel="0" collapsed="false">
      <c r="A306" s="538"/>
      <c r="B306" s="526"/>
      <c r="C306" s="539"/>
      <c r="D306" s="540"/>
      <c r="E306" s="535" t="s">
        <v>36</v>
      </c>
      <c r="F306" s="544"/>
      <c r="G306" s="544"/>
      <c r="H306" s="156"/>
    </row>
    <row r="307" customFormat="false" ht="17.25" hidden="false" customHeight="false" outlineLevel="0" collapsed="false">
      <c r="A307" s="538" t="n">
        <v>2461</v>
      </c>
      <c r="B307" s="567" t="s">
        <v>283</v>
      </c>
      <c r="C307" s="546" t="n">
        <v>6</v>
      </c>
      <c r="D307" s="547" t="n">
        <v>1</v>
      </c>
      <c r="E307" s="548" t="s">
        <v>311</v>
      </c>
      <c r="F307" s="537" t="n">
        <f aca="false">F308</f>
        <v>0</v>
      </c>
      <c r="G307" s="537" t="n">
        <f aca="false">G308</f>
        <v>0</v>
      </c>
      <c r="H307" s="149" t="n">
        <f aca="false">H308</f>
        <v>0</v>
      </c>
    </row>
    <row r="308" customFormat="false" ht="40.5" hidden="false" customHeight="false" outlineLevel="0" collapsed="false">
      <c r="A308" s="538"/>
      <c r="B308" s="545"/>
      <c r="C308" s="546"/>
      <c r="D308" s="547"/>
      <c r="E308" s="548" t="s">
        <v>804</v>
      </c>
      <c r="F308" s="537" t="n">
        <f aca="false">G308+H308</f>
        <v>0</v>
      </c>
      <c r="G308" s="537" t="n">
        <v>0</v>
      </c>
      <c r="H308" s="149" t="n">
        <v>0</v>
      </c>
    </row>
    <row r="309" customFormat="false" ht="17.25" hidden="false" customHeight="false" outlineLevel="0" collapsed="false">
      <c r="A309" s="538"/>
      <c r="B309" s="545"/>
      <c r="C309" s="546"/>
      <c r="D309" s="547"/>
      <c r="E309" s="548" t="s">
        <v>805</v>
      </c>
      <c r="F309" s="537"/>
      <c r="G309" s="537"/>
      <c r="H309" s="149"/>
    </row>
    <row r="310" customFormat="false" ht="17.25" hidden="false" customHeight="false" outlineLevel="0" collapsed="false">
      <c r="A310" s="538"/>
      <c r="B310" s="545"/>
      <c r="C310" s="546"/>
      <c r="D310" s="547"/>
      <c r="E310" s="548" t="s">
        <v>805</v>
      </c>
      <c r="F310" s="537"/>
      <c r="G310" s="537"/>
      <c r="H310" s="149"/>
    </row>
    <row r="311" customFormat="false" ht="17.25" hidden="false" customHeight="false" outlineLevel="0" collapsed="false">
      <c r="A311" s="538" t="n">
        <v>2470</v>
      </c>
      <c r="B311" s="566" t="s">
        <v>283</v>
      </c>
      <c r="C311" s="539" t="n">
        <v>7</v>
      </c>
      <c r="D311" s="540" t="n">
        <v>0</v>
      </c>
      <c r="E311" s="541" t="s">
        <v>312</v>
      </c>
      <c r="F311" s="555" t="n">
        <f aca="false">F313+F317+F321+F325</f>
        <v>0</v>
      </c>
      <c r="G311" s="555" t="n">
        <f aca="false">G313+G317+G321+G325</f>
        <v>0</v>
      </c>
      <c r="H311" s="162" t="n">
        <f aca="false">H313+H317+H321+H325</f>
        <v>0</v>
      </c>
    </row>
    <row r="312" s="543" customFormat="true" ht="10.5" hidden="false" customHeight="true" outlineLevel="0" collapsed="false">
      <c r="A312" s="538"/>
      <c r="B312" s="526"/>
      <c r="C312" s="539"/>
      <c r="D312" s="540"/>
      <c r="E312" s="535" t="s">
        <v>36</v>
      </c>
      <c r="F312" s="544"/>
      <c r="G312" s="544"/>
      <c r="H312" s="156"/>
    </row>
    <row r="313" customFormat="false" ht="33.75" hidden="false" customHeight="true" outlineLevel="0" collapsed="false">
      <c r="A313" s="538" t="n">
        <v>2471</v>
      </c>
      <c r="B313" s="567" t="s">
        <v>283</v>
      </c>
      <c r="C313" s="546" t="n">
        <v>7</v>
      </c>
      <c r="D313" s="547" t="n">
        <v>1</v>
      </c>
      <c r="E313" s="548" t="s">
        <v>313</v>
      </c>
      <c r="F313" s="537" t="n">
        <f aca="false">F314</f>
        <v>0</v>
      </c>
      <c r="G313" s="537" t="n">
        <f aca="false">G314</f>
        <v>0</v>
      </c>
      <c r="H313" s="149" t="n">
        <f aca="false">H314</f>
        <v>0</v>
      </c>
    </row>
    <row r="314" customFormat="false" ht="40.5" hidden="false" customHeight="false" outlineLevel="0" collapsed="false">
      <c r="A314" s="538"/>
      <c r="B314" s="545"/>
      <c r="C314" s="546"/>
      <c r="D314" s="547"/>
      <c r="E314" s="548" t="s">
        <v>804</v>
      </c>
      <c r="F314" s="537" t="n">
        <f aca="false">G314+H314</f>
        <v>0</v>
      </c>
      <c r="G314" s="537" t="n">
        <v>0</v>
      </c>
      <c r="H314" s="149" t="n">
        <v>0</v>
      </c>
    </row>
    <row r="315" customFormat="false" ht="17.25" hidden="false" customHeight="false" outlineLevel="0" collapsed="false">
      <c r="A315" s="538"/>
      <c r="B315" s="545"/>
      <c r="C315" s="546"/>
      <c r="D315" s="547"/>
      <c r="E315" s="548" t="s">
        <v>805</v>
      </c>
      <c r="F315" s="537"/>
      <c r="G315" s="537"/>
      <c r="H315" s="149"/>
    </row>
    <row r="316" customFormat="false" ht="17.25" hidden="false" customHeight="false" outlineLevel="0" collapsed="false">
      <c r="A316" s="538"/>
      <c r="B316" s="545"/>
      <c r="C316" s="546"/>
      <c r="D316" s="547"/>
      <c r="E316" s="548" t="s">
        <v>805</v>
      </c>
      <c r="F316" s="537"/>
      <c r="G316" s="537"/>
      <c r="H316" s="149"/>
    </row>
    <row r="317" customFormat="false" ht="27" hidden="false" customHeight="false" outlineLevel="0" collapsed="false">
      <c r="A317" s="538" t="n">
        <v>2472</v>
      </c>
      <c r="B317" s="567" t="s">
        <v>283</v>
      </c>
      <c r="C317" s="546" t="n">
        <v>7</v>
      </c>
      <c r="D317" s="547" t="n">
        <v>2</v>
      </c>
      <c r="E317" s="548" t="s">
        <v>314</v>
      </c>
      <c r="F317" s="537" t="n">
        <f aca="false">F318</f>
        <v>0</v>
      </c>
      <c r="G317" s="537" t="n">
        <f aca="false">G318</f>
        <v>0</v>
      </c>
      <c r="H317" s="149" t="n">
        <f aca="false">H318</f>
        <v>0</v>
      </c>
    </row>
    <row r="318" customFormat="false" ht="40.5" hidden="false" customHeight="false" outlineLevel="0" collapsed="false">
      <c r="A318" s="538"/>
      <c r="B318" s="545"/>
      <c r="C318" s="546"/>
      <c r="D318" s="547"/>
      <c r="E318" s="548" t="s">
        <v>804</v>
      </c>
      <c r="F318" s="537" t="n">
        <f aca="false">G318+H318</f>
        <v>0</v>
      </c>
      <c r="G318" s="537" t="n">
        <v>0</v>
      </c>
      <c r="H318" s="149" t="n">
        <v>0</v>
      </c>
    </row>
    <row r="319" customFormat="false" ht="17.25" hidden="false" customHeight="false" outlineLevel="0" collapsed="false">
      <c r="A319" s="538"/>
      <c r="B319" s="545"/>
      <c r="C319" s="546"/>
      <c r="D319" s="547"/>
      <c r="E319" s="548" t="s">
        <v>805</v>
      </c>
      <c r="F319" s="537"/>
      <c r="G319" s="537"/>
      <c r="H319" s="149"/>
    </row>
    <row r="320" customFormat="false" ht="17.25" hidden="false" customHeight="false" outlineLevel="0" collapsed="false">
      <c r="A320" s="538"/>
      <c r="B320" s="545"/>
      <c r="C320" s="546"/>
      <c r="D320" s="547"/>
      <c r="E320" s="548" t="s">
        <v>805</v>
      </c>
      <c r="F320" s="537"/>
      <c r="G320" s="537"/>
      <c r="H320" s="149"/>
    </row>
    <row r="321" customFormat="false" ht="17.25" hidden="false" customHeight="false" outlineLevel="0" collapsed="false">
      <c r="A321" s="538" t="n">
        <v>2473</v>
      </c>
      <c r="B321" s="567" t="s">
        <v>283</v>
      </c>
      <c r="C321" s="546" t="n">
        <v>7</v>
      </c>
      <c r="D321" s="547" t="n">
        <v>3</v>
      </c>
      <c r="E321" s="548" t="s">
        <v>315</v>
      </c>
      <c r="F321" s="537" t="n">
        <f aca="false">F322</f>
        <v>0</v>
      </c>
      <c r="G321" s="537" t="n">
        <f aca="false">G322</f>
        <v>0</v>
      </c>
      <c r="H321" s="149" t="n">
        <f aca="false">H322</f>
        <v>0</v>
      </c>
    </row>
    <row r="322" customFormat="false" ht="40.5" hidden="false" customHeight="false" outlineLevel="0" collapsed="false">
      <c r="A322" s="538"/>
      <c r="B322" s="545"/>
      <c r="C322" s="546"/>
      <c r="D322" s="547"/>
      <c r="E322" s="548" t="s">
        <v>804</v>
      </c>
      <c r="F322" s="537" t="n">
        <f aca="false">G322+H322</f>
        <v>0</v>
      </c>
      <c r="G322" s="537" t="n">
        <v>0</v>
      </c>
      <c r="H322" s="149" t="n">
        <v>0</v>
      </c>
    </row>
    <row r="323" customFormat="false" ht="17.25" hidden="false" customHeight="false" outlineLevel="0" collapsed="false">
      <c r="A323" s="538"/>
      <c r="B323" s="545"/>
      <c r="C323" s="546"/>
      <c r="D323" s="547"/>
      <c r="E323" s="548" t="s">
        <v>805</v>
      </c>
      <c r="F323" s="537"/>
      <c r="G323" s="537"/>
      <c r="H323" s="149"/>
    </row>
    <row r="324" customFormat="false" ht="17.25" hidden="false" customHeight="false" outlineLevel="0" collapsed="false">
      <c r="A324" s="538"/>
      <c r="B324" s="545"/>
      <c r="C324" s="546"/>
      <c r="D324" s="547"/>
      <c r="E324" s="548" t="s">
        <v>805</v>
      </c>
      <c r="F324" s="537"/>
      <c r="G324" s="537"/>
      <c r="H324" s="149"/>
    </row>
    <row r="325" customFormat="false" ht="17.25" hidden="false" customHeight="false" outlineLevel="0" collapsed="false">
      <c r="A325" s="538" t="n">
        <v>2474</v>
      </c>
      <c r="B325" s="567" t="s">
        <v>283</v>
      </c>
      <c r="C325" s="546" t="n">
        <v>7</v>
      </c>
      <c r="D325" s="547" t="n">
        <v>4</v>
      </c>
      <c r="E325" s="548" t="s">
        <v>316</v>
      </c>
      <c r="F325" s="537" t="n">
        <f aca="false">F326</f>
        <v>0</v>
      </c>
      <c r="G325" s="537" t="n">
        <f aca="false">G326</f>
        <v>0</v>
      </c>
      <c r="H325" s="149" t="n">
        <f aca="false">H326</f>
        <v>0</v>
      </c>
    </row>
    <row r="326" customFormat="false" ht="40.5" hidden="false" customHeight="false" outlineLevel="0" collapsed="false">
      <c r="A326" s="538"/>
      <c r="B326" s="545"/>
      <c r="C326" s="546"/>
      <c r="D326" s="547"/>
      <c r="E326" s="548" t="s">
        <v>804</v>
      </c>
      <c r="F326" s="537" t="n">
        <f aca="false">G326+H326</f>
        <v>0</v>
      </c>
      <c r="G326" s="537" t="n">
        <v>0</v>
      </c>
      <c r="H326" s="149" t="n">
        <v>0</v>
      </c>
    </row>
    <row r="327" customFormat="false" ht="17.25" hidden="false" customHeight="false" outlineLevel="0" collapsed="false">
      <c r="A327" s="538"/>
      <c r="B327" s="545"/>
      <c r="C327" s="546"/>
      <c r="D327" s="547"/>
      <c r="E327" s="548" t="s">
        <v>805</v>
      </c>
      <c r="F327" s="537"/>
      <c r="G327" s="537"/>
      <c r="H327" s="149"/>
    </row>
    <row r="328" customFormat="false" ht="17.25" hidden="false" customHeight="false" outlineLevel="0" collapsed="false">
      <c r="A328" s="538"/>
      <c r="B328" s="545"/>
      <c r="C328" s="546"/>
      <c r="D328" s="547"/>
      <c r="E328" s="548" t="s">
        <v>805</v>
      </c>
      <c r="F328" s="537"/>
      <c r="G328" s="537"/>
      <c r="H328" s="149"/>
    </row>
    <row r="329" customFormat="false" ht="33" hidden="false" customHeight="true" outlineLevel="0" collapsed="false">
      <c r="A329" s="538" t="n">
        <v>2480</v>
      </c>
      <c r="B329" s="566" t="s">
        <v>283</v>
      </c>
      <c r="C329" s="539" t="n">
        <v>8</v>
      </c>
      <c r="D329" s="540" t="n">
        <v>0</v>
      </c>
      <c r="E329" s="541" t="s">
        <v>317</v>
      </c>
      <c r="F329" s="555" t="n">
        <f aca="false">F331+F335+F339+F343</f>
        <v>0</v>
      </c>
      <c r="G329" s="555" t="n">
        <f aca="false">G331+G335+G339+G343</f>
        <v>0</v>
      </c>
      <c r="H329" s="162" t="n">
        <f aca="false">H331+H335+H339+H343</f>
        <v>0</v>
      </c>
    </row>
    <row r="330" s="543" customFormat="true" ht="10.5" hidden="false" customHeight="true" outlineLevel="0" collapsed="false">
      <c r="A330" s="538"/>
      <c r="B330" s="526"/>
      <c r="C330" s="539"/>
      <c r="D330" s="540"/>
      <c r="E330" s="535" t="s">
        <v>36</v>
      </c>
      <c r="F330" s="544"/>
      <c r="G330" s="544"/>
      <c r="H330" s="156"/>
    </row>
    <row r="331" customFormat="false" ht="46.5" hidden="false" customHeight="true" outlineLevel="0" collapsed="false">
      <c r="A331" s="538" t="n">
        <v>2481</v>
      </c>
      <c r="B331" s="567" t="s">
        <v>283</v>
      </c>
      <c r="C331" s="546" t="n">
        <v>8</v>
      </c>
      <c r="D331" s="547" t="n">
        <v>1</v>
      </c>
      <c r="E331" s="548" t="s">
        <v>318</v>
      </c>
      <c r="F331" s="537" t="n">
        <f aca="false">F332</f>
        <v>0</v>
      </c>
      <c r="G331" s="537" t="n">
        <f aca="false">G332</f>
        <v>0</v>
      </c>
      <c r="H331" s="149" t="n">
        <f aca="false">H332</f>
        <v>0</v>
      </c>
    </row>
    <row r="332" customFormat="false" ht="40.5" hidden="false" customHeight="false" outlineLevel="0" collapsed="false">
      <c r="A332" s="538"/>
      <c r="B332" s="545"/>
      <c r="C332" s="546"/>
      <c r="D332" s="547"/>
      <c r="E332" s="548" t="s">
        <v>804</v>
      </c>
      <c r="F332" s="537" t="n">
        <f aca="false">G332+H332</f>
        <v>0</v>
      </c>
      <c r="G332" s="537" t="n">
        <v>0</v>
      </c>
      <c r="H332" s="149" t="n">
        <v>0</v>
      </c>
    </row>
    <row r="333" customFormat="false" ht="17.25" hidden="false" customHeight="false" outlineLevel="0" collapsed="false">
      <c r="A333" s="538"/>
      <c r="B333" s="545"/>
      <c r="C333" s="546"/>
      <c r="D333" s="547"/>
      <c r="E333" s="548" t="s">
        <v>805</v>
      </c>
      <c r="F333" s="537"/>
      <c r="G333" s="537"/>
      <c r="H333" s="149"/>
    </row>
    <row r="334" customFormat="false" ht="17.25" hidden="false" customHeight="false" outlineLevel="0" collapsed="false">
      <c r="A334" s="538"/>
      <c r="B334" s="545"/>
      <c r="C334" s="546"/>
      <c r="D334" s="547"/>
      <c r="E334" s="548" t="s">
        <v>805</v>
      </c>
      <c r="F334" s="537"/>
      <c r="G334" s="537"/>
      <c r="H334" s="149"/>
    </row>
    <row r="335" customFormat="false" ht="47.25" hidden="false" customHeight="true" outlineLevel="0" collapsed="false">
      <c r="A335" s="538" t="n">
        <v>2482</v>
      </c>
      <c r="B335" s="567" t="s">
        <v>283</v>
      </c>
      <c r="C335" s="546" t="n">
        <v>8</v>
      </c>
      <c r="D335" s="547" t="n">
        <v>2</v>
      </c>
      <c r="E335" s="548" t="s">
        <v>319</v>
      </c>
      <c r="F335" s="537" t="n">
        <f aca="false">F336</f>
        <v>0</v>
      </c>
      <c r="G335" s="537" t="n">
        <f aca="false">G336</f>
        <v>0</v>
      </c>
      <c r="H335" s="149" t="n">
        <f aca="false">H336</f>
        <v>0</v>
      </c>
    </row>
    <row r="336" customFormat="false" ht="40.5" hidden="false" customHeight="false" outlineLevel="0" collapsed="false">
      <c r="A336" s="538"/>
      <c r="B336" s="545"/>
      <c r="C336" s="546"/>
      <c r="D336" s="547"/>
      <c r="E336" s="548" t="s">
        <v>804</v>
      </c>
      <c r="F336" s="537" t="n">
        <f aca="false">G336+H336</f>
        <v>0</v>
      </c>
      <c r="G336" s="537" t="n">
        <v>0</v>
      </c>
      <c r="H336" s="149" t="n">
        <v>0</v>
      </c>
    </row>
    <row r="337" customFormat="false" ht="17.25" hidden="false" customHeight="false" outlineLevel="0" collapsed="false">
      <c r="A337" s="538"/>
      <c r="B337" s="545"/>
      <c r="C337" s="546"/>
      <c r="D337" s="547"/>
      <c r="E337" s="548" t="s">
        <v>805</v>
      </c>
      <c r="F337" s="537"/>
      <c r="G337" s="537"/>
      <c r="H337" s="149"/>
    </row>
    <row r="338" customFormat="false" ht="17.25" hidden="false" customHeight="false" outlineLevel="0" collapsed="false">
      <c r="A338" s="538"/>
      <c r="B338" s="545"/>
      <c r="C338" s="546"/>
      <c r="D338" s="547"/>
      <c r="E338" s="548" t="s">
        <v>805</v>
      </c>
      <c r="F338" s="537"/>
      <c r="G338" s="537"/>
      <c r="H338" s="149"/>
    </row>
    <row r="339" customFormat="false" ht="34.5" hidden="false" customHeight="true" outlineLevel="0" collapsed="false">
      <c r="A339" s="538" t="n">
        <v>2483</v>
      </c>
      <c r="B339" s="567" t="s">
        <v>283</v>
      </c>
      <c r="C339" s="546" t="n">
        <v>8</v>
      </c>
      <c r="D339" s="547" t="n">
        <v>3</v>
      </c>
      <c r="E339" s="548" t="s">
        <v>320</v>
      </c>
      <c r="F339" s="537" t="n">
        <f aca="false">F340</f>
        <v>0</v>
      </c>
      <c r="G339" s="537" t="n">
        <f aca="false">G340</f>
        <v>0</v>
      </c>
      <c r="H339" s="149" t="n">
        <f aca="false">H340</f>
        <v>0</v>
      </c>
    </row>
    <row r="340" customFormat="false" ht="40.5" hidden="false" customHeight="false" outlineLevel="0" collapsed="false">
      <c r="A340" s="538"/>
      <c r="B340" s="545"/>
      <c r="C340" s="546"/>
      <c r="D340" s="547"/>
      <c r="E340" s="548" t="s">
        <v>804</v>
      </c>
      <c r="F340" s="537" t="n">
        <f aca="false">G340+H340</f>
        <v>0</v>
      </c>
      <c r="G340" s="537" t="n">
        <v>0</v>
      </c>
      <c r="H340" s="149" t="n">
        <v>0</v>
      </c>
    </row>
    <row r="341" customFormat="false" ht="17.25" hidden="false" customHeight="false" outlineLevel="0" collapsed="false">
      <c r="A341" s="538"/>
      <c r="B341" s="545"/>
      <c r="C341" s="546"/>
      <c r="D341" s="547"/>
      <c r="E341" s="548" t="s">
        <v>805</v>
      </c>
      <c r="F341" s="537"/>
      <c r="G341" s="537"/>
      <c r="H341" s="149"/>
    </row>
    <row r="342" customFormat="false" ht="17.25" hidden="false" customHeight="false" outlineLevel="0" collapsed="false">
      <c r="A342" s="538"/>
      <c r="B342" s="545"/>
      <c r="C342" s="546"/>
      <c r="D342" s="547"/>
      <c r="E342" s="548" t="s">
        <v>805</v>
      </c>
      <c r="F342" s="537"/>
      <c r="G342" s="537"/>
      <c r="H342" s="149"/>
    </row>
    <row r="343" customFormat="false" ht="50.25" hidden="false" customHeight="true" outlineLevel="0" collapsed="false">
      <c r="A343" s="538" t="n">
        <v>2484</v>
      </c>
      <c r="B343" s="567" t="s">
        <v>283</v>
      </c>
      <c r="C343" s="546" t="n">
        <v>8</v>
      </c>
      <c r="D343" s="547" t="n">
        <v>4</v>
      </c>
      <c r="E343" s="548" t="s">
        <v>321</v>
      </c>
      <c r="F343" s="537" t="n">
        <f aca="false">F344</f>
        <v>0</v>
      </c>
      <c r="G343" s="537" t="n">
        <f aca="false">G344</f>
        <v>0</v>
      </c>
      <c r="H343" s="149" t="n">
        <f aca="false">H344</f>
        <v>0</v>
      </c>
    </row>
    <row r="344" customFormat="false" ht="40.5" hidden="false" customHeight="false" outlineLevel="0" collapsed="false">
      <c r="A344" s="538"/>
      <c r="B344" s="545"/>
      <c r="C344" s="546"/>
      <c r="D344" s="547"/>
      <c r="E344" s="548" t="s">
        <v>804</v>
      </c>
      <c r="F344" s="537" t="n">
        <f aca="false">G344+H344</f>
        <v>0</v>
      </c>
      <c r="G344" s="537" t="n">
        <v>0</v>
      </c>
      <c r="H344" s="149" t="n">
        <v>0</v>
      </c>
    </row>
    <row r="345" customFormat="false" ht="17.25" hidden="false" customHeight="false" outlineLevel="0" collapsed="false">
      <c r="A345" s="538"/>
      <c r="B345" s="545"/>
      <c r="C345" s="546"/>
      <c r="D345" s="547"/>
      <c r="E345" s="548" t="s">
        <v>805</v>
      </c>
      <c r="F345" s="537"/>
      <c r="G345" s="537"/>
      <c r="H345" s="149"/>
    </row>
    <row r="346" customFormat="false" ht="17.25" hidden="false" customHeight="false" outlineLevel="0" collapsed="false">
      <c r="A346" s="538"/>
      <c r="B346" s="545"/>
      <c r="C346" s="546"/>
      <c r="D346" s="547"/>
      <c r="E346" s="548" t="s">
        <v>805</v>
      </c>
      <c r="F346" s="537"/>
      <c r="G346" s="537"/>
      <c r="H346" s="149"/>
    </row>
    <row r="347" customFormat="false" ht="27" hidden="false" customHeight="false" outlineLevel="0" collapsed="false">
      <c r="A347" s="538" t="n">
        <v>2490</v>
      </c>
      <c r="B347" s="566" t="s">
        <v>283</v>
      </c>
      <c r="C347" s="539" t="n">
        <v>9</v>
      </c>
      <c r="D347" s="540" t="n">
        <v>0</v>
      </c>
      <c r="E347" s="541" t="s">
        <v>326</v>
      </c>
      <c r="F347" s="555" t="n">
        <f aca="false">F349</f>
        <v>-3977279.6</v>
      </c>
      <c r="G347" s="555" t="n">
        <f aca="false">G349</f>
        <v>0</v>
      </c>
      <c r="H347" s="162" t="n">
        <f aca="false">H349</f>
        <v>-3977279.6</v>
      </c>
    </row>
    <row r="348" s="543" customFormat="true" ht="10.5" hidden="false" customHeight="true" outlineLevel="0" collapsed="false">
      <c r="A348" s="538"/>
      <c r="B348" s="526"/>
      <c r="C348" s="539"/>
      <c r="D348" s="540"/>
      <c r="E348" s="535" t="s">
        <v>36</v>
      </c>
      <c r="F348" s="544"/>
      <c r="G348" s="544"/>
      <c r="H348" s="156"/>
    </row>
    <row r="349" customFormat="false" ht="27" hidden="false" customHeight="false" outlineLevel="0" collapsed="false">
      <c r="A349" s="538" t="n">
        <v>2491</v>
      </c>
      <c r="B349" s="567" t="s">
        <v>283</v>
      </c>
      <c r="C349" s="546" t="n">
        <v>9</v>
      </c>
      <c r="D349" s="547" t="n">
        <v>1</v>
      </c>
      <c r="E349" s="548" t="s">
        <v>326</v>
      </c>
      <c r="F349" s="537" t="n">
        <f aca="false">G349+H349</f>
        <v>-3977279.6</v>
      </c>
      <c r="G349" s="537" t="n">
        <f aca="false">G350</f>
        <v>0</v>
      </c>
      <c r="H349" s="149" t="n">
        <f aca="false">H350</f>
        <v>-3977279.6</v>
      </c>
      <c r="J349" s="500" t="n">
        <f aca="false">'Sheet2+'!F143-F349</f>
        <v>0</v>
      </c>
      <c r="K349" s="500" t="n">
        <f aca="false">'Sheet2+'!G143-G349</f>
        <v>0</v>
      </c>
      <c r="L349" s="500" t="n">
        <f aca="false">'Sheet2+'!H143-H349</f>
        <v>0</v>
      </c>
    </row>
    <row r="350" customFormat="false" ht="40.5" hidden="false" customHeight="false" outlineLevel="0" collapsed="false">
      <c r="A350" s="538"/>
      <c r="B350" s="545"/>
      <c r="C350" s="546"/>
      <c r="D350" s="547"/>
      <c r="E350" s="548" t="s">
        <v>804</v>
      </c>
      <c r="F350" s="537" t="n">
        <f aca="false">F351</f>
        <v>-3977279.6</v>
      </c>
      <c r="G350" s="537" t="n">
        <f aca="false">G351</f>
        <v>0</v>
      </c>
      <c r="H350" s="149" t="n">
        <f aca="false">H351</f>
        <v>-3977279.6</v>
      </c>
    </row>
    <row r="351" customFormat="false" ht="26.25" hidden="false" customHeight="true" outlineLevel="0" collapsed="false">
      <c r="A351" s="538"/>
      <c r="B351" s="545"/>
      <c r="C351" s="546"/>
      <c r="D351" s="547"/>
      <c r="E351" s="573" t="str">
        <f aca="false">'Sheet2+'!E143</f>
        <v>Տնտեսական հարաբերություններ (այլ դասերին չպատկանող)</v>
      </c>
      <c r="F351" s="537" t="n">
        <f aca="false">G351+H351</f>
        <v>-3977279.6</v>
      </c>
      <c r="G351" s="537" t="n">
        <v>0</v>
      </c>
      <c r="H351" s="574" t="n">
        <f aca="false">'Sheet2+'!H143</f>
        <v>-3977279.6</v>
      </c>
    </row>
    <row r="352" customFormat="false" ht="17.25" hidden="false" customHeight="false" outlineLevel="0" collapsed="false">
      <c r="A352" s="538"/>
      <c r="B352" s="545"/>
      <c r="C352" s="546"/>
      <c r="D352" s="547"/>
      <c r="E352" s="548" t="s">
        <v>805</v>
      </c>
      <c r="F352" s="537"/>
      <c r="G352" s="537"/>
      <c r="H352" s="149"/>
    </row>
    <row r="353" s="533" customFormat="true" ht="60" hidden="false" customHeight="false" outlineLevel="0" collapsed="false">
      <c r="A353" s="563" t="n">
        <v>2500</v>
      </c>
      <c r="B353" s="566" t="s">
        <v>327</v>
      </c>
      <c r="C353" s="539" t="n">
        <v>0</v>
      </c>
      <c r="D353" s="540" t="n">
        <v>0</v>
      </c>
      <c r="E353" s="569" t="s">
        <v>811</v>
      </c>
      <c r="F353" s="575" t="n">
        <f aca="false">F355+F380+F386+F392+F398+F404</f>
        <v>450000</v>
      </c>
      <c r="G353" s="575" t="n">
        <f aca="false">G355+G380+G386+G392+G398+G404</f>
        <v>450000</v>
      </c>
      <c r="H353" s="576" t="n">
        <f aca="false">H355+H380+H386+H392+H398+H404</f>
        <v>0</v>
      </c>
    </row>
    <row r="354" customFormat="false" ht="11.25" hidden="false" customHeight="true" outlineLevel="0" collapsed="false">
      <c r="A354" s="534"/>
      <c r="B354" s="526"/>
      <c r="C354" s="527"/>
      <c r="D354" s="528"/>
      <c r="E354" s="535" t="s">
        <v>11</v>
      </c>
      <c r="F354" s="536"/>
      <c r="G354" s="537"/>
      <c r="H354" s="149"/>
    </row>
    <row r="355" customFormat="false" ht="17.25" hidden="false" customHeight="false" outlineLevel="0" collapsed="false">
      <c r="A355" s="538" t="n">
        <v>2510</v>
      </c>
      <c r="B355" s="566" t="s">
        <v>327</v>
      </c>
      <c r="C355" s="539" t="n">
        <v>1</v>
      </c>
      <c r="D355" s="540" t="n">
        <v>0</v>
      </c>
      <c r="E355" s="541" t="s">
        <v>329</v>
      </c>
      <c r="F355" s="537" t="n">
        <f aca="false">F357</f>
        <v>450000</v>
      </c>
      <c r="G355" s="537" t="n">
        <f aca="false">G357</f>
        <v>450000</v>
      </c>
      <c r="H355" s="149" t="n">
        <f aca="false">H357</f>
        <v>0</v>
      </c>
    </row>
    <row r="356" s="543" customFormat="true" ht="10.5" hidden="false" customHeight="true" outlineLevel="0" collapsed="false">
      <c r="A356" s="538"/>
      <c r="B356" s="526"/>
      <c r="C356" s="539"/>
      <c r="D356" s="540"/>
      <c r="E356" s="535" t="s">
        <v>36</v>
      </c>
      <c r="F356" s="544"/>
      <c r="G356" s="544"/>
      <c r="H356" s="156"/>
    </row>
    <row r="357" customFormat="false" ht="17.25" hidden="false" customHeight="false" outlineLevel="0" collapsed="false">
      <c r="A357" s="538" t="n">
        <v>2511</v>
      </c>
      <c r="B357" s="567" t="s">
        <v>327</v>
      </c>
      <c r="C357" s="546" t="n">
        <v>1</v>
      </c>
      <c r="D357" s="547" t="n">
        <v>1</v>
      </c>
      <c r="E357" s="548" t="s">
        <v>329</v>
      </c>
      <c r="F357" s="537" t="n">
        <f aca="false">G357+H357</f>
        <v>450000</v>
      </c>
      <c r="G357" s="537" t="n">
        <f aca="false">G358</f>
        <v>450000</v>
      </c>
      <c r="H357" s="149" t="n">
        <f aca="false">H358</f>
        <v>0</v>
      </c>
      <c r="J357" s="500" t="n">
        <f aca="false">'Sheet2+'!F148-'Sheet5+'!F357</f>
        <v>0</v>
      </c>
      <c r="K357" s="500" t="n">
        <f aca="false">'Sheet2+'!G148-'Sheet5+'!G357</f>
        <v>0</v>
      </c>
      <c r="L357" s="500" t="n">
        <f aca="false">'Sheet2+'!H148-'Sheet5+'!H357</f>
        <v>0</v>
      </c>
    </row>
    <row r="358" customFormat="false" ht="40.5" hidden="false" customHeight="false" outlineLevel="0" collapsed="false">
      <c r="A358" s="538"/>
      <c r="B358" s="545"/>
      <c r="C358" s="546"/>
      <c r="D358" s="547"/>
      <c r="E358" s="548" t="s">
        <v>804</v>
      </c>
      <c r="F358" s="537" t="n">
        <f aca="false">F357</f>
        <v>450000</v>
      </c>
      <c r="G358" s="537" t="n">
        <f aca="false">G359+G360+G361+G362+G363+G364+G365+G366+G367+G368+G369+G370+G371+G372+G373+G374+G375+G377+G378+G376</f>
        <v>450000</v>
      </c>
      <c r="H358" s="149" t="n">
        <f aca="false">H377+H378</f>
        <v>0</v>
      </c>
    </row>
    <row r="359" customFormat="false" ht="27" hidden="true" customHeight="false" outlineLevel="0" collapsed="false">
      <c r="A359" s="538"/>
      <c r="B359" s="545"/>
      <c r="C359" s="546"/>
      <c r="D359" s="547"/>
      <c r="E359" s="552" t="s">
        <v>437</v>
      </c>
      <c r="F359" s="537" t="n">
        <f aca="false">G359+H359</f>
        <v>0</v>
      </c>
      <c r="G359" s="537" t="n">
        <f aca="false">2024CAXS!E13</f>
        <v>0</v>
      </c>
      <c r="H359" s="149" t="n">
        <v>0</v>
      </c>
    </row>
    <row r="360" customFormat="false" ht="27" hidden="true" customHeight="false" outlineLevel="0" collapsed="false">
      <c r="A360" s="538"/>
      <c r="B360" s="545"/>
      <c r="C360" s="546"/>
      <c r="D360" s="547"/>
      <c r="E360" s="552" t="s">
        <v>439</v>
      </c>
      <c r="F360" s="537" t="n">
        <f aca="false">G360+H360</f>
        <v>0</v>
      </c>
      <c r="G360" s="537" t="n">
        <f aca="false">2024CAXS!F13</f>
        <v>0</v>
      </c>
      <c r="H360" s="149" t="n">
        <v>0</v>
      </c>
    </row>
    <row r="361" customFormat="false" ht="27" hidden="true" customHeight="false" outlineLevel="0" collapsed="false">
      <c r="A361" s="538"/>
      <c r="B361" s="545"/>
      <c r="C361" s="546"/>
      <c r="D361" s="547"/>
      <c r="E361" s="552" t="s">
        <v>451</v>
      </c>
      <c r="F361" s="537" t="n">
        <f aca="false">G361+H361</f>
        <v>0</v>
      </c>
      <c r="G361" s="537" t="n">
        <f aca="false">2024CAXS!G13</f>
        <v>0</v>
      </c>
      <c r="H361" s="149" t="n">
        <v>0</v>
      </c>
    </row>
    <row r="362" customFormat="false" ht="17.25" hidden="true" customHeight="false" outlineLevel="0" collapsed="false">
      <c r="A362" s="538"/>
      <c r="B362" s="545"/>
      <c r="C362" s="546"/>
      <c r="D362" s="547"/>
      <c r="E362" s="577" t="s">
        <v>453</v>
      </c>
      <c r="F362" s="537" t="n">
        <f aca="false">G362+H362</f>
        <v>0</v>
      </c>
      <c r="G362" s="537" t="n">
        <f aca="false">2024CAXS!AF13</f>
        <v>0</v>
      </c>
      <c r="H362" s="149" t="n">
        <v>0</v>
      </c>
    </row>
    <row r="363" customFormat="false" ht="17.25" hidden="true" customHeight="false" outlineLevel="0" collapsed="false">
      <c r="A363" s="538"/>
      <c r="B363" s="545"/>
      <c r="C363" s="546"/>
      <c r="D363" s="547"/>
      <c r="E363" s="552" t="s">
        <v>455</v>
      </c>
      <c r="F363" s="537" t="n">
        <f aca="false">G363+H363</f>
        <v>0</v>
      </c>
      <c r="G363" s="537" t="n">
        <f aca="false">2024CAXS!AH13</f>
        <v>0</v>
      </c>
      <c r="H363" s="149" t="n">
        <v>0</v>
      </c>
    </row>
    <row r="364" customFormat="false" ht="17.25" hidden="true" customHeight="false" outlineLevel="0" collapsed="false">
      <c r="A364" s="538"/>
      <c r="B364" s="545"/>
      <c r="C364" s="546"/>
      <c r="D364" s="547"/>
      <c r="E364" s="552" t="s">
        <v>459</v>
      </c>
      <c r="F364" s="537" t="n">
        <f aca="false">G364+H364</f>
        <v>0</v>
      </c>
      <c r="G364" s="537" t="n">
        <f aca="false">2024CAXS!P13</f>
        <v>0</v>
      </c>
      <c r="H364" s="149" t="n">
        <v>0</v>
      </c>
    </row>
    <row r="365" customFormat="false" ht="27" hidden="true" customHeight="false" outlineLevel="0" collapsed="false">
      <c r="A365" s="538"/>
      <c r="B365" s="545"/>
      <c r="C365" s="546"/>
      <c r="D365" s="547"/>
      <c r="E365" s="552" t="s">
        <v>461</v>
      </c>
      <c r="F365" s="537" t="n">
        <f aca="false">G365+H365</f>
        <v>0</v>
      </c>
      <c r="G365" s="537" t="n">
        <v>0</v>
      </c>
      <c r="H365" s="149" t="n">
        <v>0</v>
      </c>
    </row>
    <row r="366" customFormat="false" ht="17.25" hidden="true" customHeight="false" outlineLevel="0" collapsed="false">
      <c r="A366" s="538"/>
      <c r="B366" s="545"/>
      <c r="C366" s="546"/>
      <c r="D366" s="547"/>
      <c r="E366" s="552" t="s">
        <v>478</v>
      </c>
      <c r="F366" s="537" t="n">
        <f aca="false">G366+H366</f>
        <v>0</v>
      </c>
      <c r="G366" s="537" t="n">
        <f aca="false">2024CAXS!T13</f>
        <v>0</v>
      </c>
      <c r="H366" s="149" t="n">
        <v>0</v>
      </c>
    </row>
    <row r="367" customFormat="false" ht="17.25" hidden="true" customHeight="false" outlineLevel="0" collapsed="false">
      <c r="A367" s="538"/>
      <c r="B367" s="545"/>
      <c r="C367" s="546"/>
      <c r="D367" s="547"/>
      <c r="E367" s="552" t="s">
        <v>485</v>
      </c>
      <c r="F367" s="537" t="n">
        <f aca="false">G367+H367</f>
        <v>0</v>
      </c>
      <c r="G367" s="537" t="n">
        <f aca="false">2024CAXS!AP13</f>
        <v>0</v>
      </c>
      <c r="H367" s="149" t="n">
        <v>0</v>
      </c>
      <c r="J367" s="500" t="n">
        <v>0</v>
      </c>
    </row>
    <row r="368" customFormat="false" ht="17.25" hidden="true" customHeight="false" outlineLevel="0" collapsed="false">
      <c r="A368" s="538"/>
      <c r="B368" s="545"/>
      <c r="C368" s="546"/>
      <c r="D368" s="547"/>
      <c r="E368" s="552" t="s">
        <v>488</v>
      </c>
      <c r="F368" s="537" t="n">
        <f aca="false">G368+H368</f>
        <v>0</v>
      </c>
      <c r="G368" s="537" t="n">
        <f aca="false">2024CAXS!V13</f>
        <v>0</v>
      </c>
      <c r="H368" s="149" t="n">
        <v>0</v>
      </c>
    </row>
    <row r="369" customFormat="false" ht="27" hidden="true" customHeight="false" outlineLevel="0" collapsed="false">
      <c r="A369" s="538"/>
      <c r="B369" s="545"/>
      <c r="C369" s="546"/>
      <c r="D369" s="547"/>
      <c r="E369" s="552" t="s">
        <v>493</v>
      </c>
      <c r="F369" s="537" t="n">
        <f aca="false">G369+H369</f>
        <v>0</v>
      </c>
      <c r="G369" s="537" t="n">
        <f aca="false">2024CAXS!AD13</f>
        <v>0</v>
      </c>
      <c r="H369" s="149" t="n">
        <v>0</v>
      </c>
    </row>
    <row r="370" customFormat="false" ht="17.25" hidden="true" customHeight="false" outlineLevel="0" collapsed="false">
      <c r="A370" s="538"/>
      <c r="B370" s="545"/>
      <c r="C370" s="546"/>
      <c r="D370" s="547"/>
      <c r="E370" s="552" t="s">
        <v>496</v>
      </c>
      <c r="F370" s="537" t="n">
        <f aca="false">G370+H370</f>
        <v>0</v>
      </c>
      <c r="G370" s="537" t="n">
        <f aca="false">2024CAXS!W13</f>
        <v>0</v>
      </c>
      <c r="H370" s="149" t="n">
        <v>0</v>
      </c>
    </row>
    <row r="371" customFormat="false" ht="17.25" hidden="true" customHeight="false" outlineLevel="0" collapsed="false">
      <c r="A371" s="538"/>
      <c r="B371" s="545"/>
      <c r="C371" s="546"/>
      <c r="D371" s="547"/>
      <c r="E371" s="559" t="s">
        <v>502</v>
      </c>
      <c r="F371" s="537" t="n">
        <f aca="false">G371+H371</f>
        <v>0</v>
      </c>
      <c r="G371" s="537" t="n">
        <f aca="false">2024CAXS!AC13</f>
        <v>0</v>
      </c>
      <c r="H371" s="149" t="n">
        <v>0</v>
      </c>
    </row>
    <row r="372" customFormat="false" ht="17.25" hidden="true" customHeight="false" outlineLevel="0" collapsed="false">
      <c r="A372" s="538"/>
      <c r="B372" s="545"/>
      <c r="C372" s="546"/>
      <c r="D372" s="547"/>
      <c r="E372" s="559" t="s">
        <v>510</v>
      </c>
      <c r="F372" s="537" t="n">
        <f aca="false">G372+H372</f>
        <v>0</v>
      </c>
      <c r="G372" s="537" t="n">
        <f aca="false">2024CAXS!Z13</f>
        <v>0</v>
      </c>
      <c r="H372" s="149" t="n">
        <v>0</v>
      </c>
    </row>
    <row r="373" customFormat="false" ht="17.25" hidden="true" customHeight="false" outlineLevel="0" collapsed="false">
      <c r="A373" s="538"/>
      <c r="B373" s="545"/>
      <c r="C373" s="546"/>
      <c r="D373" s="547"/>
      <c r="E373" s="559" t="s">
        <v>508</v>
      </c>
      <c r="F373" s="537" t="n">
        <f aca="false">G373+H373</f>
        <v>0</v>
      </c>
      <c r="G373" s="537" t="n">
        <f aca="false">2024CAXS!AA13</f>
        <v>0</v>
      </c>
      <c r="H373" s="149" t="n">
        <v>0</v>
      </c>
    </row>
    <row r="374" customFormat="false" ht="17.25" hidden="true" customHeight="false" outlineLevel="0" collapsed="false">
      <c r="A374" s="538"/>
      <c r="B374" s="545"/>
      <c r="C374" s="546"/>
      <c r="D374" s="547"/>
      <c r="E374" s="559" t="s">
        <v>601</v>
      </c>
      <c r="F374" s="537" t="n">
        <f aca="false">G374+H374</f>
        <v>0</v>
      </c>
      <c r="G374" s="537" t="n">
        <f aca="false">2024CAXS!AL13</f>
        <v>0</v>
      </c>
      <c r="H374" s="149" t="n">
        <v>0</v>
      </c>
    </row>
    <row r="375" customFormat="false" ht="17.25" hidden="true" customHeight="false" outlineLevel="0" collapsed="false">
      <c r="A375" s="538"/>
      <c r="B375" s="545"/>
      <c r="C375" s="546"/>
      <c r="D375" s="547"/>
      <c r="E375" s="559" t="s">
        <v>602</v>
      </c>
      <c r="F375" s="537" t="n">
        <f aca="false">G375+H375</f>
        <v>0</v>
      </c>
      <c r="G375" s="537" t="n">
        <f aca="false">2024CAXS!AM13</f>
        <v>0</v>
      </c>
      <c r="H375" s="149" t="n">
        <v>0</v>
      </c>
    </row>
    <row r="376" customFormat="false" ht="17.25" hidden="false" customHeight="false" outlineLevel="0" collapsed="false">
      <c r="A376" s="538"/>
      <c r="B376" s="545"/>
      <c r="C376" s="546"/>
      <c r="D376" s="547"/>
      <c r="E376" s="570" t="s">
        <v>810</v>
      </c>
      <c r="F376" s="537" t="n">
        <f aca="false">G376+H376</f>
        <v>0</v>
      </c>
      <c r="G376" s="537" t="n">
        <f aca="false">2024CAXS!AI13</f>
        <v>0</v>
      </c>
      <c r="H376" s="149" t="n">
        <v>0</v>
      </c>
    </row>
    <row r="377" customFormat="false" ht="40.5" hidden="false" customHeight="false" outlineLevel="0" collapsed="false">
      <c r="A377" s="538"/>
      <c r="B377" s="545"/>
      <c r="C377" s="546"/>
      <c r="D377" s="547"/>
      <c r="E377" s="558" t="s">
        <v>553</v>
      </c>
      <c r="F377" s="537" t="n">
        <f aca="false">G377+H377</f>
        <v>450000</v>
      </c>
      <c r="G377" s="537" t="n">
        <f aca="false">2024CAXS!J13</f>
        <v>450000</v>
      </c>
      <c r="H377" s="149" t="n">
        <f aca="false">2024CAXS!AR13</f>
        <v>0</v>
      </c>
    </row>
    <row r="378" customFormat="false" ht="17.25" hidden="false" customHeight="false" outlineLevel="0" collapsed="false">
      <c r="A378" s="538"/>
      <c r="B378" s="545"/>
      <c r="C378" s="546"/>
      <c r="D378" s="547"/>
      <c r="E378" s="554" t="s">
        <v>634</v>
      </c>
      <c r="F378" s="537" t="n">
        <f aca="false">G378+H378</f>
        <v>0</v>
      </c>
      <c r="G378" s="537" t="n">
        <v>0</v>
      </c>
      <c r="H378" s="149" t="n">
        <f aca="false">2024CAXS!AS13</f>
        <v>0</v>
      </c>
    </row>
    <row r="379" customFormat="false" ht="17.25" hidden="false" customHeight="false" outlineLevel="0" collapsed="false">
      <c r="A379" s="538"/>
      <c r="B379" s="545"/>
      <c r="C379" s="546"/>
      <c r="D379" s="547"/>
      <c r="E379" s="548" t="s">
        <v>805</v>
      </c>
      <c r="F379" s="537"/>
      <c r="G379" s="537"/>
      <c r="H379" s="149"/>
    </row>
    <row r="380" customFormat="false" ht="17.25" hidden="false" customHeight="false" outlineLevel="0" collapsed="false">
      <c r="A380" s="538" t="n">
        <v>2520</v>
      </c>
      <c r="B380" s="566" t="s">
        <v>327</v>
      </c>
      <c r="C380" s="539" t="n">
        <v>2</v>
      </c>
      <c r="D380" s="540" t="n">
        <v>0</v>
      </c>
      <c r="E380" s="541" t="s">
        <v>330</v>
      </c>
      <c r="F380" s="555" t="n">
        <f aca="false">F382</f>
        <v>0</v>
      </c>
      <c r="G380" s="555" t="n">
        <f aca="false">G382</f>
        <v>0</v>
      </c>
      <c r="H380" s="162" t="n">
        <f aca="false">H382</f>
        <v>0</v>
      </c>
    </row>
    <row r="381" s="543" customFormat="true" ht="10.5" hidden="false" customHeight="true" outlineLevel="0" collapsed="false">
      <c r="A381" s="538"/>
      <c r="B381" s="526"/>
      <c r="C381" s="539"/>
      <c r="D381" s="540"/>
      <c r="E381" s="535" t="s">
        <v>36</v>
      </c>
      <c r="F381" s="544"/>
      <c r="G381" s="544"/>
      <c r="H381" s="156"/>
    </row>
    <row r="382" customFormat="false" ht="17.25" hidden="false" customHeight="false" outlineLevel="0" collapsed="false">
      <c r="A382" s="538" t="n">
        <v>2521</v>
      </c>
      <c r="B382" s="567" t="s">
        <v>327</v>
      </c>
      <c r="C382" s="546" t="n">
        <v>2</v>
      </c>
      <c r="D382" s="547" t="n">
        <v>1</v>
      </c>
      <c r="E382" s="548" t="s">
        <v>331</v>
      </c>
      <c r="F382" s="537" t="n">
        <f aca="false">F383</f>
        <v>0</v>
      </c>
      <c r="G382" s="537" t="n">
        <f aca="false">G383</f>
        <v>0</v>
      </c>
      <c r="H382" s="149" t="n">
        <f aca="false">H383</f>
        <v>0</v>
      </c>
    </row>
    <row r="383" customFormat="false" ht="40.5" hidden="false" customHeight="false" outlineLevel="0" collapsed="false">
      <c r="A383" s="538"/>
      <c r="B383" s="545"/>
      <c r="C383" s="546"/>
      <c r="D383" s="547"/>
      <c r="E383" s="548" t="s">
        <v>804</v>
      </c>
      <c r="F383" s="537" t="n">
        <f aca="false">G383+H383</f>
        <v>0</v>
      </c>
      <c r="G383" s="537" t="n">
        <v>0</v>
      </c>
      <c r="H383" s="149" t="n">
        <v>0</v>
      </c>
    </row>
    <row r="384" customFormat="false" ht="17.25" hidden="false" customHeight="false" outlineLevel="0" collapsed="false">
      <c r="A384" s="538"/>
      <c r="B384" s="545"/>
      <c r="C384" s="546"/>
      <c r="D384" s="547"/>
      <c r="E384" s="548" t="s">
        <v>805</v>
      </c>
      <c r="F384" s="537"/>
      <c r="G384" s="537"/>
      <c r="H384" s="149"/>
    </row>
    <row r="385" customFormat="false" ht="17.25" hidden="false" customHeight="false" outlineLevel="0" collapsed="false">
      <c r="A385" s="538"/>
      <c r="B385" s="545"/>
      <c r="C385" s="546"/>
      <c r="D385" s="547"/>
      <c r="E385" s="548" t="s">
        <v>805</v>
      </c>
      <c r="F385" s="537"/>
      <c r="G385" s="537"/>
      <c r="H385" s="149"/>
    </row>
    <row r="386" customFormat="false" ht="27" hidden="false" customHeight="false" outlineLevel="0" collapsed="false">
      <c r="A386" s="538" t="n">
        <v>2530</v>
      </c>
      <c r="B386" s="566" t="s">
        <v>327</v>
      </c>
      <c r="C386" s="539" t="n">
        <v>3</v>
      </c>
      <c r="D386" s="540" t="n">
        <v>0</v>
      </c>
      <c r="E386" s="541" t="s">
        <v>332</v>
      </c>
      <c r="F386" s="555" t="n">
        <f aca="false">F388</f>
        <v>0</v>
      </c>
      <c r="G386" s="555" t="n">
        <f aca="false">G388</f>
        <v>0</v>
      </c>
      <c r="H386" s="162" t="n">
        <f aca="false">H388</f>
        <v>0</v>
      </c>
    </row>
    <row r="387" s="543" customFormat="true" ht="10.5" hidden="false" customHeight="true" outlineLevel="0" collapsed="false">
      <c r="A387" s="538"/>
      <c r="B387" s="526"/>
      <c r="C387" s="539"/>
      <c r="D387" s="540"/>
      <c r="E387" s="548" t="s">
        <v>36</v>
      </c>
      <c r="F387" s="544"/>
      <c r="G387" s="544"/>
      <c r="H387" s="156"/>
    </row>
    <row r="388" customFormat="false" ht="27" hidden="false" customHeight="false" outlineLevel="0" collapsed="false">
      <c r="A388" s="538" t="n">
        <v>3531</v>
      </c>
      <c r="B388" s="567" t="s">
        <v>327</v>
      </c>
      <c r="C388" s="546" t="n">
        <v>3</v>
      </c>
      <c r="D388" s="547" t="n">
        <v>1</v>
      </c>
      <c r="E388" s="548" t="s">
        <v>332</v>
      </c>
      <c r="F388" s="537" t="n">
        <f aca="false">F389</f>
        <v>0</v>
      </c>
      <c r="G388" s="537" t="n">
        <f aca="false">G389</f>
        <v>0</v>
      </c>
      <c r="H388" s="149" t="n">
        <f aca="false">H389</f>
        <v>0</v>
      </c>
    </row>
    <row r="389" customFormat="false" ht="40.5" hidden="false" customHeight="false" outlineLevel="0" collapsed="false">
      <c r="A389" s="538"/>
      <c r="B389" s="545"/>
      <c r="C389" s="546"/>
      <c r="D389" s="547"/>
      <c r="E389" s="548" t="s">
        <v>804</v>
      </c>
      <c r="F389" s="537" t="n">
        <f aca="false">G389+H389</f>
        <v>0</v>
      </c>
      <c r="G389" s="537" t="n">
        <v>0</v>
      </c>
      <c r="H389" s="149" t="n">
        <v>0</v>
      </c>
    </row>
    <row r="390" customFormat="false" ht="17.25" hidden="false" customHeight="false" outlineLevel="0" collapsed="false">
      <c r="A390" s="538"/>
      <c r="B390" s="545"/>
      <c r="C390" s="546"/>
      <c r="D390" s="547"/>
      <c r="E390" s="548" t="s">
        <v>805</v>
      </c>
      <c r="F390" s="537"/>
      <c r="G390" s="537"/>
      <c r="H390" s="149"/>
    </row>
    <row r="391" customFormat="false" ht="17.25" hidden="false" customHeight="false" outlineLevel="0" collapsed="false">
      <c r="A391" s="538"/>
      <c r="B391" s="545"/>
      <c r="C391" s="546"/>
      <c r="D391" s="547"/>
      <c r="E391" s="548" t="s">
        <v>805</v>
      </c>
      <c r="F391" s="537"/>
      <c r="G391" s="537"/>
      <c r="H391" s="149"/>
    </row>
    <row r="392" customFormat="false" ht="19.5" hidden="false" customHeight="true" outlineLevel="0" collapsed="false">
      <c r="A392" s="538" t="n">
        <v>2540</v>
      </c>
      <c r="B392" s="566" t="s">
        <v>327</v>
      </c>
      <c r="C392" s="539" t="n">
        <v>4</v>
      </c>
      <c r="D392" s="540" t="n">
        <v>0</v>
      </c>
      <c r="E392" s="541" t="s">
        <v>333</v>
      </c>
      <c r="F392" s="555" t="n">
        <f aca="false">F394</f>
        <v>0</v>
      </c>
      <c r="G392" s="555" t="n">
        <f aca="false">G394</f>
        <v>0</v>
      </c>
      <c r="H392" s="162" t="n">
        <f aca="false">H394</f>
        <v>0</v>
      </c>
    </row>
    <row r="393" s="543" customFormat="true" ht="10.5" hidden="false" customHeight="true" outlineLevel="0" collapsed="false">
      <c r="A393" s="538"/>
      <c r="B393" s="526"/>
      <c r="C393" s="539"/>
      <c r="D393" s="540"/>
      <c r="E393" s="535" t="s">
        <v>36</v>
      </c>
      <c r="F393" s="544"/>
      <c r="G393" s="544"/>
      <c r="H393" s="156"/>
    </row>
    <row r="394" customFormat="false" ht="17.25" hidden="false" customHeight="true" outlineLevel="0" collapsed="false">
      <c r="A394" s="538" t="n">
        <v>2541</v>
      </c>
      <c r="B394" s="567" t="s">
        <v>327</v>
      </c>
      <c r="C394" s="546" t="n">
        <v>4</v>
      </c>
      <c r="D394" s="547" t="n">
        <v>1</v>
      </c>
      <c r="E394" s="548" t="s">
        <v>333</v>
      </c>
      <c r="F394" s="537" t="n">
        <f aca="false">F395</f>
        <v>0</v>
      </c>
      <c r="G394" s="537" t="n">
        <f aca="false">G395</f>
        <v>0</v>
      </c>
      <c r="H394" s="149" t="n">
        <f aca="false">H395</f>
        <v>0</v>
      </c>
    </row>
    <row r="395" customFormat="false" ht="40.5" hidden="false" customHeight="false" outlineLevel="0" collapsed="false">
      <c r="A395" s="538"/>
      <c r="B395" s="545"/>
      <c r="C395" s="546"/>
      <c r="D395" s="547"/>
      <c r="E395" s="548" t="s">
        <v>804</v>
      </c>
      <c r="F395" s="537" t="n">
        <f aca="false">G395+H395</f>
        <v>0</v>
      </c>
      <c r="G395" s="537" t="n">
        <v>0</v>
      </c>
      <c r="H395" s="149" t="n">
        <v>0</v>
      </c>
    </row>
    <row r="396" customFormat="false" ht="17.25" hidden="false" customHeight="false" outlineLevel="0" collapsed="false">
      <c r="A396" s="538"/>
      <c r="B396" s="545"/>
      <c r="C396" s="546"/>
      <c r="D396" s="547"/>
      <c r="E396" s="548" t="s">
        <v>805</v>
      </c>
      <c r="F396" s="537"/>
      <c r="G396" s="537"/>
      <c r="H396" s="149"/>
    </row>
    <row r="397" customFormat="false" ht="17.25" hidden="false" customHeight="false" outlineLevel="0" collapsed="false">
      <c r="A397" s="538"/>
      <c r="B397" s="545"/>
      <c r="C397" s="546"/>
      <c r="D397" s="547"/>
      <c r="E397" s="548" t="s">
        <v>805</v>
      </c>
      <c r="F397" s="537"/>
      <c r="G397" s="537"/>
      <c r="H397" s="149"/>
    </row>
    <row r="398" customFormat="false" ht="32.25" hidden="false" customHeight="true" outlineLevel="0" collapsed="false">
      <c r="A398" s="538" t="n">
        <v>2550</v>
      </c>
      <c r="B398" s="566" t="s">
        <v>327</v>
      </c>
      <c r="C398" s="539" t="n">
        <v>5</v>
      </c>
      <c r="D398" s="540" t="n">
        <v>0</v>
      </c>
      <c r="E398" s="541" t="s">
        <v>334</v>
      </c>
      <c r="F398" s="555" t="n">
        <f aca="false">F400</f>
        <v>0</v>
      </c>
      <c r="G398" s="555" t="n">
        <f aca="false">G400</f>
        <v>0</v>
      </c>
      <c r="H398" s="162" t="n">
        <f aca="false">H400</f>
        <v>0</v>
      </c>
    </row>
    <row r="399" s="543" customFormat="true" ht="10.5" hidden="false" customHeight="true" outlineLevel="0" collapsed="false">
      <c r="A399" s="538"/>
      <c r="B399" s="526"/>
      <c r="C399" s="539"/>
      <c r="D399" s="540"/>
      <c r="E399" s="548" t="s">
        <v>36</v>
      </c>
      <c r="F399" s="544"/>
      <c r="G399" s="544"/>
      <c r="H399" s="156"/>
    </row>
    <row r="400" customFormat="false" ht="40.5" hidden="false" customHeight="false" outlineLevel="0" collapsed="false">
      <c r="A400" s="538" t="n">
        <v>2551</v>
      </c>
      <c r="B400" s="567" t="s">
        <v>327</v>
      </c>
      <c r="C400" s="546" t="n">
        <v>5</v>
      </c>
      <c r="D400" s="547" t="n">
        <v>1</v>
      </c>
      <c r="E400" s="548" t="s">
        <v>334</v>
      </c>
      <c r="F400" s="537" t="n">
        <f aca="false">F401</f>
        <v>0</v>
      </c>
      <c r="G400" s="537" t="n">
        <f aca="false">G401</f>
        <v>0</v>
      </c>
      <c r="H400" s="149" t="n">
        <f aca="false">H401</f>
        <v>0</v>
      </c>
    </row>
    <row r="401" customFormat="false" ht="40.5" hidden="false" customHeight="false" outlineLevel="0" collapsed="false">
      <c r="A401" s="538"/>
      <c r="B401" s="545"/>
      <c r="C401" s="546"/>
      <c r="D401" s="547"/>
      <c r="E401" s="548" t="s">
        <v>804</v>
      </c>
      <c r="F401" s="537" t="n">
        <f aca="false">G401+H401</f>
        <v>0</v>
      </c>
      <c r="G401" s="537" t="n">
        <v>0</v>
      </c>
      <c r="H401" s="149" t="n">
        <v>0</v>
      </c>
    </row>
    <row r="402" customFormat="false" ht="17.25" hidden="false" customHeight="false" outlineLevel="0" collapsed="false">
      <c r="A402" s="538"/>
      <c r="B402" s="545"/>
      <c r="C402" s="546"/>
      <c r="D402" s="547"/>
      <c r="E402" s="548" t="s">
        <v>805</v>
      </c>
      <c r="F402" s="537"/>
      <c r="G402" s="537"/>
      <c r="H402" s="149"/>
    </row>
    <row r="403" customFormat="false" ht="17.25" hidden="false" customHeight="false" outlineLevel="0" collapsed="false">
      <c r="A403" s="538"/>
      <c r="B403" s="545"/>
      <c r="C403" s="546"/>
      <c r="D403" s="547"/>
      <c r="E403" s="548" t="s">
        <v>805</v>
      </c>
      <c r="F403" s="537"/>
      <c r="G403" s="537"/>
      <c r="H403" s="149"/>
    </row>
    <row r="404" customFormat="false" ht="27" hidden="false" customHeight="false" outlineLevel="0" collapsed="false">
      <c r="A404" s="538" t="n">
        <v>2560</v>
      </c>
      <c r="B404" s="566" t="s">
        <v>327</v>
      </c>
      <c r="C404" s="539" t="n">
        <v>6</v>
      </c>
      <c r="D404" s="540" t="n">
        <v>0</v>
      </c>
      <c r="E404" s="541" t="s">
        <v>335</v>
      </c>
      <c r="F404" s="555" t="n">
        <f aca="false">F406</f>
        <v>0</v>
      </c>
      <c r="G404" s="555" t="n">
        <f aca="false">G406</f>
        <v>0</v>
      </c>
      <c r="H404" s="162" t="n">
        <f aca="false">H406</f>
        <v>0</v>
      </c>
    </row>
    <row r="405" s="543" customFormat="true" ht="10.5" hidden="false" customHeight="true" outlineLevel="0" collapsed="false">
      <c r="A405" s="538"/>
      <c r="B405" s="526"/>
      <c r="C405" s="539"/>
      <c r="D405" s="540"/>
      <c r="E405" s="548" t="s">
        <v>36</v>
      </c>
      <c r="F405" s="544"/>
      <c r="G405" s="544"/>
      <c r="H405" s="156"/>
    </row>
    <row r="406" customFormat="false" ht="27" hidden="false" customHeight="false" outlineLevel="0" collapsed="false">
      <c r="A406" s="538" t="n">
        <v>2561</v>
      </c>
      <c r="B406" s="567" t="s">
        <v>327</v>
      </c>
      <c r="C406" s="546" t="n">
        <v>6</v>
      </c>
      <c r="D406" s="547" t="n">
        <v>1</v>
      </c>
      <c r="E406" s="548" t="s">
        <v>335</v>
      </c>
      <c r="F406" s="537" t="n">
        <f aca="false">F407</f>
        <v>0</v>
      </c>
      <c r="G406" s="537" t="n">
        <f aca="false">G407</f>
        <v>0</v>
      </c>
      <c r="H406" s="149" t="n">
        <f aca="false">H407</f>
        <v>0</v>
      </c>
    </row>
    <row r="407" customFormat="false" ht="40.5" hidden="false" customHeight="false" outlineLevel="0" collapsed="false">
      <c r="A407" s="538"/>
      <c r="B407" s="545"/>
      <c r="C407" s="546"/>
      <c r="D407" s="547"/>
      <c r="E407" s="548" t="s">
        <v>804</v>
      </c>
      <c r="F407" s="537" t="n">
        <f aca="false">F408+F409+F410</f>
        <v>0</v>
      </c>
      <c r="G407" s="537" t="n">
        <f aca="false">G408+G409+G410</f>
        <v>0</v>
      </c>
      <c r="H407" s="149" t="n">
        <f aca="false">H408+H409+H410</f>
        <v>0</v>
      </c>
    </row>
    <row r="408" customFormat="false" ht="40.5" hidden="false" customHeight="false" outlineLevel="0" collapsed="false">
      <c r="A408" s="538"/>
      <c r="B408" s="545"/>
      <c r="C408" s="546"/>
      <c r="D408" s="547"/>
      <c r="E408" s="558" t="s">
        <v>553</v>
      </c>
      <c r="F408" s="537" t="n">
        <f aca="false">G408+H408</f>
        <v>0</v>
      </c>
      <c r="G408" s="537" t="n">
        <v>0</v>
      </c>
      <c r="H408" s="149" t="n">
        <v>0</v>
      </c>
    </row>
    <row r="409" customFormat="false" ht="17.25" hidden="false" customHeight="false" outlineLevel="0" collapsed="false">
      <c r="A409" s="538"/>
      <c r="B409" s="545"/>
      <c r="C409" s="546"/>
      <c r="D409" s="547"/>
      <c r="E409" s="554" t="s">
        <v>634</v>
      </c>
      <c r="F409" s="537" t="n">
        <f aca="false">G409+H409</f>
        <v>0</v>
      </c>
      <c r="G409" s="537" t="n">
        <v>0</v>
      </c>
      <c r="H409" s="149" t="n">
        <f aca="false">4000-4000</f>
        <v>0</v>
      </c>
    </row>
    <row r="410" customFormat="false" ht="17.25" hidden="false" customHeight="false" outlineLevel="0" collapsed="false">
      <c r="A410" s="538"/>
      <c r="B410" s="545"/>
      <c r="C410" s="546"/>
      <c r="D410" s="547"/>
      <c r="E410" s="554" t="s">
        <v>647</v>
      </c>
      <c r="F410" s="537" t="n">
        <f aca="false">G410+H410</f>
        <v>0</v>
      </c>
      <c r="G410" s="537" t="n">
        <v>0</v>
      </c>
      <c r="H410" s="149" t="n">
        <f aca="false">1000-1000</f>
        <v>0</v>
      </c>
    </row>
    <row r="411" customFormat="false" ht="17.25" hidden="false" customHeight="false" outlineLevel="0" collapsed="false">
      <c r="A411" s="538"/>
      <c r="B411" s="545"/>
      <c r="C411" s="546"/>
      <c r="D411" s="547"/>
      <c r="E411" s="548" t="s">
        <v>805</v>
      </c>
      <c r="F411" s="537"/>
      <c r="G411" s="537"/>
      <c r="H411" s="149"/>
    </row>
    <row r="412" s="533" customFormat="true" ht="64.5" hidden="false" customHeight="true" outlineLevel="0" collapsed="false">
      <c r="A412" s="563" t="n">
        <v>2600</v>
      </c>
      <c r="B412" s="566" t="s">
        <v>336</v>
      </c>
      <c r="C412" s="539" t="n">
        <v>0</v>
      </c>
      <c r="D412" s="540" t="n">
        <v>0</v>
      </c>
      <c r="E412" s="569" t="s">
        <v>812</v>
      </c>
      <c r="F412" s="575" t="n">
        <f aca="false">F414+F424+F430+F453+F462+F468</f>
        <v>1394300</v>
      </c>
      <c r="G412" s="575" t="n">
        <f aca="false">G414+G424+G430+G453+G462+G468</f>
        <v>800300</v>
      </c>
      <c r="H412" s="576" t="n">
        <f aca="false">H414+H424+H430+H453+H462+H468</f>
        <v>594000</v>
      </c>
    </row>
    <row r="413" customFormat="false" ht="15.75" hidden="false" customHeight="true" outlineLevel="0" collapsed="false">
      <c r="A413" s="534"/>
      <c r="B413" s="526"/>
      <c r="C413" s="527"/>
      <c r="D413" s="528"/>
      <c r="E413" s="535" t="s">
        <v>11</v>
      </c>
      <c r="F413" s="536"/>
      <c r="G413" s="537"/>
      <c r="H413" s="149"/>
    </row>
    <row r="414" customFormat="false" ht="17.25" hidden="false" customHeight="false" outlineLevel="0" collapsed="false">
      <c r="A414" s="538" t="n">
        <v>2610</v>
      </c>
      <c r="B414" s="566" t="s">
        <v>336</v>
      </c>
      <c r="C414" s="539" t="n">
        <v>1</v>
      </c>
      <c r="D414" s="540" t="n">
        <v>0</v>
      </c>
      <c r="E414" s="541" t="s">
        <v>338</v>
      </c>
      <c r="F414" s="537" t="n">
        <f aca="false">F416</f>
        <v>584300</v>
      </c>
      <c r="G414" s="537" t="n">
        <f aca="false">G416</f>
        <v>510300</v>
      </c>
      <c r="H414" s="149" t="n">
        <f aca="false">H416</f>
        <v>74000</v>
      </c>
    </row>
    <row r="415" s="543" customFormat="true" ht="13.5" hidden="false" customHeight="true" outlineLevel="0" collapsed="false">
      <c r="A415" s="538"/>
      <c r="B415" s="526"/>
      <c r="C415" s="539"/>
      <c r="D415" s="540"/>
      <c r="E415" s="535" t="s">
        <v>36</v>
      </c>
      <c r="F415" s="544"/>
      <c r="G415" s="544"/>
      <c r="H415" s="156"/>
    </row>
    <row r="416" customFormat="false" ht="17.25" hidden="false" customHeight="false" outlineLevel="0" collapsed="false">
      <c r="A416" s="538" t="n">
        <v>2611</v>
      </c>
      <c r="B416" s="567" t="s">
        <v>336</v>
      </c>
      <c r="C416" s="546" t="n">
        <v>1</v>
      </c>
      <c r="D416" s="547" t="n">
        <v>1</v>
      </c>
      <c r="E416" s="548" t="s">
        <v>339</v>
      </c>
      <c r="F416" s="537" t="n">
        <f aca="false">G416+H416</f>
        <v>584300</v>
      </c>
      <c r="G416" s="537" t="n">
        <f aca="false">G417</f>
        <v>510300</v>
      </c>
      <c r="H416" s="149" t="n">
        <f aca="false">H417+H418+H421</f>
        <v>74000</v>
      </c>
      <c r="J416" s="500" t="n">
        <f aca="false">'Sheet2+'!F168-F416</f>
        <v>0</v>
      </c>
      <c r="K416" s="500" t="n">
        <f aca="false">'Sheet2+'!G168-G416</f>
        <v>0</v>
      </c>
      <c r="L416" s="500" t="n">
        <f aca="false">'Sheet2+'!H168-H416</f>
        <v>0</v>
      </c>
    </row>
    <row r="417" customFormat="false" ht="40.5" hidden="false" customHeight="false" outlineLevel="0" collapsed="false">
      <c r="A417" s="538"/>
      <c r="B417" s="545"/>
      <c r="C417" s="546"/>
      <c r="D417" s="547"/>
      <c r="E417" s="548" t="s">
        <v>804</v>
      </c>
      <c r="F417" s="537" t="n">
        <f aca="false">G417+H417</f>
        <v>564300</v>
      </c>
      <c r="G417" s="537" t="n">
        <f aca="false">G418+G420+G419</f>
        <v>510300</v>
      </c>
      <c r="H417" s="149" t="n">
        <f aca="false">H422</f>
        <v>54000</v>
      </c>
    </row>
    <row r="418" customFormat="false" ht="40.5" hidden="false" customHeight="false" outlineLevel="0" collapsed="false">
      <c r="A418" s="538"/>
      <c r="B418" s="545"/>
      <c r="C418" s="546"/>
      <c r="D418" s="547"/>
      <c r="E418" s="558" t="s">
        <v>553</v>
      </c>
      <c r="F418" s="537" t="n">
        <f aca="false">G418+H418</f>
        <v>510000</v>
      </c>
      <c r="G418" s="537" t="n">
        <f aca="false">2024CAXS!J14</f>
        <v>510000</v>
      </c>
      <c r="H418" s="149" t="n">
        <v>0</v>
      </c>
    </row>
    <row r="419" customFormat="false" ht="17.25" hidden="false" customHeight="false" outlineLevel="0" collapsed="false">
      <c r="A419" s="538"/>
      <c r="B419" s="545"/>
      <c r="C419" s="546"/>
      <c r="D419" s="547"/>
      <c r="E419" s="551" t="s">
        <v>488</v>
      </c>
      <c r="F419" s="537" t="n">
        <f aca="false">G419+H419</f>
        <v>300</v>
      </c>
      <c r="G419" s="537" t="n">
        <f aca="false">2024CAXS!V14</f>
        <v>300</v>
      </c>
      <c r="H419" s="149" t="n">
        <v>0</v>
      </c>
    </row>
    <row r="420" customFormat="false" ht="17.25" hidden="false" customHeight="false" outlineLevel="0" collapsed="false">
      <c r="A420" s="538"/>
      <c r="B420" s="545"/>
      <c r="C420" s="546"/>
      <c r="D420" s="547"/>
      <c r="E420" s="570" t="s">
        <v>810</v>
      </c>
      <c r="F420" s="537" t="n">
        <f aca="false">G420+H420</f>
        <v>0</v>
      </c>
      <c r="G420" s="537" t="n">
        <f aca="false">2024CAXS!AI14</f>
        <v>0</v>
      </c>
      <c r="H420" s="149" t="n">
        <f aca="false">2024CAXS!AX14</f>
        <v>0</v>
      </c>
    </row>
    <row r="421" customFormat="false" ht="17.25" hidden="false" customHeight="false" outlineLevel="0" collapsed="false">
      <c r="A421" s="538"/>
      <c r="B421" s="545"/>
      <c r="C421" s="546"/>
      <c r="D421" s="547"/>
      <c r="E421" s="554" t="s">
        <v>647</v>
      </c>
      <c r="F421" s="537" t="n">
        <f aca="false">G421+H421</f>
        <v>20000</v>
      </c>
      <c r="G421" s="537" t="n">
        <v>0</v>
      </c>
      <c r="H421" s="149" t="n">
        <f aca="false">2024CAXS!AW14</f>
        <v>20000</v>
      </c>
    </row>
    <row r="422" customFormat="false" ht="27" hidden="false" customHeight="false" outlineLevel="0" collapsed="false">
      <c r="A422" s="538"/>
      <c r="B422" s="545"/>
      <c r="C422" s="546"/>
      <c r="D422" s="547"/>
      <c r="E422" s="554" t="s">
        <v>631</v>
      </c>
      <c r="F422" s="537" t="n">
        <f aca="false">G422+H422</f>
        <v>54000</v>
      </c>
      <c r="G422" s="537" t="n">
        <v>0</v>
      </c>
      <c r="H422" s="149" t="n">
        <f aca="false">2024CAXS!AV14</f>
        <v>54000</v>
      </c>
    </row>
    <row r="423" customFormat="false" ht="17.25" hidden="false" customHeight="false" outlineLevel="0" collapsed="false">
      <c r="A423" s="538"/>
      <c r="B423" s="545"/>
      <c r="C423" s="546"/>
      <c r="D423" s="547"/>
      <c r="E423" s="548" t="s">
        <v>805</v>
      </c>
      <c r="F423" s="537"/>
      <c r="G423" s="537"/>
      <c r="H423" s="149"/>
    </row>
    <row r="424" customFormat="false" ht="17.25" hidden="false" customHeight="false" outlineLevel="0" collapsed="false">
      <c r="A424" s="538" t="n">
        <v>2620</v>
      </c>
      <c r="B424" s="566" t="s">
        <v>336</v>
      </c>
      <c r="C424" s="539" t="n">
        <v>2</v>
      </c>
      <c r="D424" s="540" t="n">
        <v>0</v>
      </c>
      <c r="E424" s="541" t="s">
        <v>340</v>
      </c>
      <c r="F424" s="555" t="n">
        <f aca="false">F426</f>
        <v>0</v>
      </c>
      <c r="G424" s="555" t="n">
        <f aca="false">G426</f>
        <v>0</v>
      </c>
      <c r="H424" s="162" t="n">
        <f aca="false">H426</f>
        <v>0</v>
      </c>
    </row>
    <row r="425" s="543" customFormat="true" ht="10.5" hidden="false" customHeight="true" outlineLevel="0" collapsed="false">
      <c r="A425" s="538"/>
      <c r="B425" s="526"/>
      <c r="C425" s="539"/>
      <c r="D425" s="540"/>
      <c r="E425" s="535" t="s">
        <v>36</v>
      </c>
      <c r="F425" s="544"/>
      <c r="G425" s="544"/>
      <c r="H425" s="156"/>
    </row>
    <row r="426" customFormat="false" ht="17.25" hidden="false" customHeight="false" outlineLevel="0" collapsed="false">
      <c r="A426" s="538" t="n">
        <v>2621</v>
      </c>
      <c r="B426" s="567" t="s">
        <v>336</v>
      </c>
      <c r="C426" s="546" t="n">
        <v>2</v>
      </c>
      <c r="D426" s="547" t="n">
        <v>1</v>
      </c>
      <c r="E426" s="548" t="s">
        <v>340</v>
      </c>
      <c r="F426" s="537" t="n">
        <f aca="false">F427</f>
        <v>0</v>
      </c>
      <c r="G426" s="537" t="n">
        <f aca="false">G427</f>
        <v>0</v>
      </c>
      <c r="H426" s="149" t="n">
        <f aca="false">H427</f>
        <v>0</v>
      </c>
    </row>
    <row r="427" customFormat="false" ht="40.5" hidden="false" customHeight="false" outlineLevel="0" collapsed="false">
      <c r="A427" s="538"/>
      <c r="B427" s="545"/>
      <c r="C427" s="546"/>
      <c r="D427" s="547"/>
      <c r="E427" s="548" t="s">
        <v>804</v>
      </c>
      <c r="F427" s="537" t="n">
        <f aca="false">G427+H427</f>
        <v>0</v>
      </c>
      <c r="G427" s="537" t="n">
        <v>0</v>
      </c>
      <c r="H427" s="149" t="n">
        <v>0</v>
      </c>
    </row>
    <row r="428" customFormat="false" ht="17.25" hidden="false" customHeight="false" outlineLevel="0" collapsed="false">
      <c r="A428" s="538"/>
      <c r="B428" s="545"/>
      <c r="C428" s="546"/>
      <c r="D428" s="547"/>
      <c r="E428" s="548" t="s">
        <v>805</v>
      </c>
      <c r="F428" s="537"/>
      <c r="G428" s="537"/>
      <c r="H428" s="149"/>
    </row>
    <row r="429" customFormat="false" ht="17.25" hidden="false" customHeight="false" outlineLevel="0" collapsed="false">
      <c r="A429" s="538"/>
      <c r="B429" s="545"/>
      <c r="C429" s="546"/>
      <c r="D429" s="547"/>
      <c r="E429" s="548" t="s">
        <v>805</v>
      </c>
      <c r="F429" s="537"/>
      <c r="G429" s="537"/>
      <c r="H429" s="149"/>
    </row>
    <row r="430" customFormat="false" ht="17.25" hidden="false" customHeight="false" outlineLevel="0" collapsed="false">
      <c r="A430" s="538" t="n">
        <v>2630</v>
      </c>
      <c r="B430" s="566" t="s">
        <v>336</v>
      </c>
      <c r="C430" s="539" t="n">
        <v>3</v>
      </c>
      <c r="D430" s="540" t="n">
        <v>0</v>
      </c>
      <c r="E430" s="541" t="s">
        <v>341</v>
      </c>
      <c r="F430" s="555" t="n">
        <f aca="false">G430+H430</f>
        <v>740000</v>
      </c>
      <c r="G430" s="555" t="n">
        <f aca="false">G432</f>
        <v>290000</v>
      </c>
      <c r="H430" s="162" t="n">
        <f aca="false">H432</f>
        <v>450000</v>
      </c>
    </row>
    <row r="431" s="543" customFormat="true" ht="10.5" hidden="false" customHeight="true" outlineLevel="0" collapsed="false">
      <c r="A431" s="538"/>
      <c r="B431" s="526"/>
      <c r="C431" s="539"/>
      <c r="D431" s="540"/>
      <c r="E431" s="535" t="s">
        <v>36</v>
      </c>
      <c r="F431" s="544"/>
      <c r="G431" s="544"/>
      <c r="H431" s="156"/>
    </row>
    <row r="432" customFormat="false" ht="17.25" hidden="false" customHeight="false" outlineLevel="0" collapsed="false">
      <c r="A432" s="538" t="n">
        <v>2631</v>
      </c>
      <c r="B432" s="567" t="s">
        <v>336</v>
      </c>
      <c r="C432" s="546" t="n">
        <v>3</v>
      </c>
      <c r="D432" s="547" t="n">
        <v>1</v>
      </c>
      <c r="E432" s="548" t="s">
        <v>342</v>
      </c>
      <c r="F432" s="537" t="n">
        <f aca="false">G432+H432</f>
        <v>740000</v>
      </c>
      <c r="G432" s="578" t="n">
        <f aca="false">G433+G447</f>
        <v>290000</v>
      </c>
      <c r="H432" s="149" t="n">
        <f aca="false">H448+H450+H449</f>
        <v>450000</v>
      </c>
    </row>
    <row r="433" customFormat="false" ht="40.5" hidden="false" customHeight="false" outlineLevel="0" collapsed="false">
      <c r="A433" s="538"/>
      <c r="B433" s="545"/>
      <c r="C433" s="546"/>
      <c r="D433" s="547"/>
      <c r="E433" s="558" t="s">
        <v>553</v>
      </c>
      <c r="F433" s="537" t="n">
        <f aca="false">G433+H433</f>
        <v>290000</v>
      </c>
      <c r="G433" s="578" t="n">
        <f aca="false">2024CAXS!J15</f>
        <v>290000</v>
      </c>
      <c r="H433" s="149" t="n">
        <v>0</v>
      </c>
    </row>
    <row r="434" customFormat="false" ht="27" hidden="true" customHeight="false" outlineLevel="0" collapsed="false">
      <c r="A434" s="538"/>
      <c r="B434" s="545"/>
      <c r="C434" s="546"/>
      <c r="D434" s="547"/>
      <c r="E434" s="552" t="s">
        <v>451</v>
      </c>
      <c r="F434" s="537" t="n">
        <f aca="false">G434+H434</f>
        <v>0</v>
      </c>
      <c r="G434" s="537" t="n">
        <f aca="false">2024CAXS!G15</f>
        <v>0</v>
      </c>
      <c r="H434" s="149" t="n">
        <v>0</v>
      </c>
    </row>
    <row r="435" customFormat="false" ht="17.25" hidden="true" customHeight="false" outlineLevel="0" collapsed="false">
      <c r="A435" s="538"/>
      <c r="B435" s="545"/>
      <c r="C435" s="546"/>
      <c r="D435" s="547"/>
      <c r="E435" s="552" t="s">
        <v>459</v>
      </c>
      <c r="F435" s="537" t="n">
        <f aca="false">G435+H435</f>
        <v>0</v>
      </c>
      <c r="G435" s="537" t="n">
        <f aca="false">2024CAXS!P15</f>
        <v>0</v>
      </c>
      <c r="H435" s="149" t="n">
        <v>0</v>
      </c>
    </row>
    <row r="436" customFormat="false" ht="27" hidden="true" customHeight="false" outlineLevel="0" collapsed="false">
      <c r="A436" s="538"/>
      <c r="B436" s="545"/>
      <c r="C436" s="546"/>
      <c r="D436" s="547"/>
      <c r="E436" s="552" t="s">
        <v>461</v>
      </c>
      <c r="F436" s="537" t="n">
        <f aca="false">G436+H436</f>
        <v>0</v>
      </c>
      <c r="G436" s="537" t="n">
        <f aca="false">2024CAXS!Y15</f>
        <v>0</v>
      </c>
      <c r="H436" s="149" t="n">
        <v>0</v>
      </c>
    </row>
    <row r="437" customFormat="false" ht="17.25" hidden="true" customHeight="false" outlineLevel="0" collapsed="false">
      <c r="A437" s="538"/>
      <c r="B437" s="545"/>
      <c r="C437" s="546"/>
      <c r="D437" s="547"/>
      <c r="E437" s="552" t="s">
        <v>478</v>
      </c>
      <c r="F437" s="537" t="n">
        <f aca="false">G437+H437</f>
        <v>0</v>
      </c>
      <c r="G437" s="537" t="n">
        <f aca="false">2024CAXS!T15</f>
        <v>0</v>
      </c>
      <c r="H437" s="149" t="n">
        <v>0</v>
      </c>
    </row>
    <row r="438" customFormat="false" ht="17.25" hidden="true" customHeight="false" outlineLevel="0" collapsed="false">
      <c r="A438" s="538"/>
      <c r="B438" s="545"/>
      <c r="C438" s="546"/>
      <c r="D438" s="547"/>
      <c r="E438" s="552" t="s">
        <v>488</v>
      </c>
      <c r="F438" s="537" t="n">
        <f aca="false">G438+H438</f>
        <v>0</v>
      </c>
      <c r="G438" s="537" t="n">
        <f aca="false">2024CAXS!V15</f>
        <v>0</v>
      </c>
      <c r="H438" s="149" t="n">
        <v>0</v>
      </c>
    </row>
    <row r="439" customFormat="false" ht="27" hidden="true" customHeight="false" outlineLevel="0" collapsed="false">
      <c r="A439" s="538"/>
      <c r="B439" s="545"/>
      <c r="C439" s="546"/>
      <c r="D439" s="547"/>
      <c r="E439" s="552" t="s">
        <v>493</v>
      </c>
      <c r="F439" s="537" t="n">
        <f aca="false">G439+H439</f>
        <v>0</v>
      </c>
      <c r="G439" s="537" t="n">
        <f aca="false">2024CAXS!AD15</f>
        <v>0</v>
      </c>
      <c r="H439" s="149" t="n">
        <v>0</v>
      </c>
    </row>
    <row r="440" customFormat="false" ht="17.25" hidden="true" customHeight="false" outlineLevel="0" collapsed="false">
      <c r="A440" s="538"/>
      <c r="B440" s="545"/>
      <c r="C440" s="546"/>
      <c r="D440" s="547"/>
      <c r="E440" s="552" t="s">
        <v>496</v>
      </c>
      <c r="F440" s="537" t="n">
        <f aca="false">G440+H440</f>
        <v>0</v>
      </c>
      <c r="G440" s="537" t="n">
        <f aca="false">2024CAXS!W15</f>
        <v>0</v>
      </c>
      <c r="H440" s="149" t="n">
        <v>0</v>
      </c>
    </row>
    <row r="441" customFormat="false" ht="17.25" hidden="true" customHeight="false" outlineLevel="0" collapsed="false">
      <c r="A441" s="538"/>
      <c r="B441" s="545"/>
      <c r="C441" s="546"/>
      <c r="D441" s="547"/>
      <c r="E441" s="559" t="s">
        <v>502</v>
      </c>
      <c r="F441" s="537" t="n">
        <f aca="false">G441+H441</f>
        <v>0</v>
      </c>
      <c r="G441" s="537" t="n">
        <f aca="false">2024CAXS!AC15</f>
        <v>0</v>
      </c>
      <c r="H441" s="149" t="n">
        <v>0</v>
      </c>
    </row>
    <row r="442" customFormat="false" ht="17.25" hidden="true" customHeight="false" outlineLevel="0" collapsed="false">
      <c r="A442" s="538"/>
      <c r="B442" s="545"/>
      <c r="C442" s="546"/>
      <c r="D442" s="547"/>
      <c r="E442" s="559" t="s">
        <v>510</v>
      </c>
      <c r="F442" s="537" t="n">
        <f aca="false">G442+H442</f>
        <v>0</v>
      </c>
      <c r="G442" s="537" t="n">
        <f aca="false">2024CAXS!AA15</f>
        <v>0</v>
      </c>
      <c r="H442" s="149" t="n">
        <v>0</v>
      </c>
    </row>
    <row r="443" customFormat="false" ht="17.25" hidden="true" customHeight="false" outlineLevel="0" collapsed="false">
      <c r="A443" s="538"/>
      <c r="B443" s="545"/>
      <c r="C443" s="546"/>
      <c r="D443" s="547"/>
      <c r="E443" s="559" t="s">
        <v>508</v>
      </c>
      <c r="F443" s="537" t="n">
        <f aca="false">G443+H443</f>
        <v>0</v>
      </c>
      <c r="G443" s="537" t="n">
        <f aca="false">2024CAXS!Z15</f>
        <v>0</v>
      </c>
      <c r="H443" s="149" t="n">
        <v>0</v>
      </c>
    </row>
    <row r="444" customFormat="false" ht="17.25" hidden="true" customHeight="false" outlineLevel="0" collapsed="false">
      <c r="A444" s="538"/>
      <c r="B444" s="545"/>
      <c r="C444" s="546"/>
      <c r="D444" s="547"/>
      <c r="E444" s="559" t="s">
        <v>601</v>
      </c>
      <c r="F444" s="537" t="n">
        <f aca="false">G444+H444</f>
        <v>0</v>
      </c>
      <c r="G444" s="537" t="n">
        <f aca="false">2024CAXS!AL15</f>
        <v>0</v>
      </c>
      <c r="H444" s="149" t="n">
        <v>0</v>
      </c>
    </row>
    <row r="445" customFormat="false" ht="17.25" hidden="true" customHeight="false" outlineLevel="0" collapsed="false">
      <c r="A445" s="538"/>
      <c r="B445" s="545"/>
      <c r="C445" s="546"/>
      <c r="D445" s="547"/>
      <c r="E445" s="559" t="s">
        <v>602</v>
      </c>
      <c r="F445" s="537" t="n">
        <f aca="false">G445+H445</f>
        <v>0</v>
      </c>
      <c r="G445" s="537" t="n">
        <f aca="false">2024CAXS!AM15</f>
        <v>0</v>
      </c>
      <c r="H445" s="149" t="n">
        <v>0</v>
      </c>
    </row>
    <row r="446" customFormat="false" ht="40.5" hidden="false" customHeight="false" outlineLevel="0" collapsed="false">
      <c r="A446" s="538"/>
      <c r="B446" s="545"/>
      <c r="C446" s="546"/>
      <c r="D446" s="547"/>
      <c r="E446" s="548" t="s">
        <v>804</v>
      </c>
      <c r="F446" s="537" t="n">
        <f aca="false">G446+H446</f>
        <v>0</v>
      </c>
      <c r="G446" s="537" t="n">
        <v>0</v>
      </c>
      <c r="H446" s="149" t="n">
        <v>0</v>
      </c>
    </row>
    <row r="447" customFormat="false" ht="27" hidden="false" customHeight="false" outlineLevel="0" collapsed="false">
      <c r="A447" s="538"/>
      <c r="B447" s="545"/>
      <c r="C447" s="546"/>
      <c r="D447" s="547"/>
      <c r="E447" s="552" t="s">
        <v>451</v>
      </c>
      <c r="F447" s="537" t="n">
        <f aca="false">G447</f>
        <v>0</v>
      </c>
      <c r="G447" s="537" t="n">
        <f aca="false">2024CAXS!G15</f>
        <v>0</v>
      </c>
      <c r="H447" s="149" t="n">
        <v>0</v>
      </c>
    </row>
    <row r="448" customFormat="false" ht="27" hidden="false" customHeight="false" outlineLevel="0" collapsed="false">
      <c r="A448" s="538"/>
      <c r="B448" s="545"/>
      <c r="C448" s="546"/>
      <c r="D448" s="547"/>
      <c r="E448" s="554" t="s">
        <v>631</v>
      </c>
      <c r="F448" s="537" t="n">
        <f aca="false">G448+H448</f>
        <v>430000</v>
      </c>
      <c r="G448" s="537" t="n">
        <v>0</v>
      </c>
      <c r="H448" s="149" t="n">
        <f aca="false">2024CAXS!AV15</f>
        <v>430000</v>
      </c>
    </row>
    <row r="449" customFormat="false" ht="17.25" hidden="false" customHeight="false" outlineLevel="0" collapsed="false">
      <c r="A449" s="538"/>
      <c r="B449" s="545"/>
      <c r="C449" s="546"/>
      <c r="D449" s="547"/>
      <c r="E449" s="554" t="s">
        <v>647</v>
      </c>
      <c r="F449" s="537" t="n">
        <f aca="false">G449+H449</f>
        <v>20000</v>
      </c>
      <c r="G449" s="537" t="n">
        <v>0</v>
      </c>
      <c r="H449" s="149" t="n">
        <f aca="false">2024CAXS!AW15</f>
        <v>20000</v>
      </c>
    </row>
    <row r="450" customFormat="false" ht="27" hidden="false" customHeight="false" outlineLevel="0" collapsed="false">
      <c r="A450" s="538"/>
      <c r="B450" s="545"/>
      <c r="C450" s="546"/>
      <c r="D450" s="547"/>
      <c r="E450" s="559" t="s">
        <v>629</v>
      </c>
      <c r="F450" s="537" t="n">
        <f aca="false">G450+H450</f>
        <v>0</v>
      </c>
      <c r="G450" s="537" t="n">
        <v>0</v>
      </c>
      <c r="H450" s="149" t="n">
        <f aca="false">2024CAXS!AQ15</f>
        <v>0</v>
      </c>
    </row>
    <row r="451" customFormat="false" ht="17.25" hidden="false" customHeight="false" outlineLevel="0" collapsed="false">
      <c r="A451" s="538"/>
      <c r="B451" s="545"/>
      <c r="C451" s="546"/>
      <c r="D451" s="547"/>
      <c r="E451" s="548" t="s">
        <v>805</v>
      </c>
      <c r="F451" s="537"/>
      <c r="G451" s="537"/>
      <c r="H451" s="149"/>
    </row>
    <row r="452" customFormat="false" ht="17.25" hidden="false" customHeight="false" outlineLevel="0" collapsed="false">
      <c r="A452" s="538"/>
      <c r="B452" s="545"/>
      <c r="C452" s="546"/>
      <c r="D452" s="547"/>
      <c r="E452" s="548" t="s">
        <v>805</v>
      </c>
      <c r="F452" s="537"/>
      <c r="G452" s="537"/>
      <c r="H452" s="149"/>
    </row>
    <row r="453" customFormat="false" ht="17.25" hidden="false" customHeight="false" outlineLevel="0" collapsed="false">
      <c r="A453" s="538" t="n">
        <v>2640</v>
      </c>
      <c r="B453" s="566" t="s">
        <v>336</v>
      </c>
      <c r="C453" s="539" t="n">
        <v>4</v>
      </c>
      <c r="D453" s="540" t="n">
        <v>0</v>
      </c>
      <c r="E453" s="541" t="s">
        <v>343</v>
      </c>
      <c r="F453" s="555" t="n">
        <f aca="false">F455</f>
        <v>70000</v>
      </c>
      <c r="G453" s="555" t="n">
        <f aca="false">G455</f>
        <v>0</v>
      </c>
      <c r="H453" s="162" t="n">
        <f aca="false">H455</f>
        <v>70000</v>
      </c>
    </row>
    <row r="454" s="543" customFormat="true" ht="10.5" hidden="false" customHeight="true" outlineLevel="0" collapsed="false">
      <c r="A454" s="538"/>
      <c r="B454" s="526"/>
      <c r="C454" s="539"/>
      <c r="D454" s="540"/>
      <c r="E454" s="548" t="s">
        <v>36</v>
      </c>
      <c r="F454" s="544"/>
      <c r="G454" s="544"/>
      <c r="H454" s="156"/>
    </row>
    <row r="455" customFormat="false" ht="17.25" hidden="false" customHeight="false" outlineLevel="0" collapsed="false">
      <c r="A455" s="538" t="n">
        <v>2641</v>
      </c>
      <c r="B455" s="567" t="s">
        <v>336</v>
      </c>
      <c r="C455" s="546" t="n">
        <v>4</v>
      </c>
      <c r="D455" s="547" t="n">
        <v>1</v>
      </c>
      <c r="E455" s="548" t="s">
        <v>344</v>
      </c>
      <c r="F455" s="537" t="n">
        <f aca="false">G455+H455</f>
        <v>70000</v>
      </c>
      <c r="G455" s="537" t="n">
        <f aca="false">G456</f>
        <v>0</v>
      </c>
      <c r="H455" s="149" t="n">
        <f aca="false">H456</f>
        <v>70000</v>
      </c>
      <c r="J455" s="500" t="n">
        <f aca="false">'Sheet2+'!F177-F455</f>
        <v>0</v>
      </c>
      <c r="K455" s="500" t="n">
        <f aca="false">'Sheet2+'!G177-G455</f>
        <v>0</v>
      </c>
      <c r="L455" s="500" t="n">
        <f aca="false">'Sheet2+'!H177-H455</f>
        <v>0</v>
      </c>
    </row>
    <row r="456" customFormat="false" ht="40.5" hidden="false" customHeight="false" outlineLevel="0" collapsed="false">
      <c r="A456" s="538"/>
      <c r="B456" s="545"/>
      <c r="C456" s="546"/>
      <c r="D456" s="547"/>
      <c r="E456" s="548" t="s">
        <v>804</v>
      </c>
      <c r="F456" s="149" t="n">
        <f aca="false">G456+H456</f>
        <v>70000</v>
      </c>
      <c r="G456" s="149" t="n">
        <v>0</v>
      </c>
      <c r="H456" s="149" t="n">
        <f aca="false">H457+H458+H459+H460+H461</f>
        <v>70000</v>
      </c>
    </row>
    <row r="457" customFormat="false" ht="27" hidden="false" customHeight="false" outlineLevel="0" collapsed="false">
      <c r="A457" s="538"/>
      <c r="B457" s="545"/>
      <c r="C457" s="546"/>
      <c r="D457" s="547"/>
      <c r="E457" s="551" t="s">
        <v>493</v>
      </c>
      <c r="F457" s="537" t="n">
        <v>0</v>
      </c>
      <c r="G457" s="537" t="str">
        <f aca="false">2024CAXS!AD16</f>
        <v>                                 </v>
      </c>
      <c r="H457" s="149" t="n">
        <v>0</v>
      </c>
    </row>
    <row r="458" customFormat="false" ht="17.25" hidden="false" customHeight="false" outlineLevel="0" collapsed="false">
      <c r="A458" s="538"/>
      <c r="B458" s="545"/>
      <c r="C458" s="546"/>
      <c r="D458" s="547"/>
      <c r="E458" s="559" t="s">
        <v>510</v>
      </c>
      <c r="F458" s="537" t="n">
        <f aca="false">G458+H458</f>
        <v>0</v>
      </c>
      <c r="G458" s="537" t="n">
        <f aca="false">2024CAXS!AA16</f>
        <v>0</v>
      </c>
      <c r="H458" s="149" t="n">
        <v>0</v>
      </c>
    </row>
    <row r="459" customFormat="false" ht="27" hidden="false" customHeight="false" outlineLevel="0" collapsed="false">
      <c r="A459" s="538"/>
      <c r="B459" s="545"/>
      <c r="C459" s="546"/>
      <c r="D459" s="547"/>
      <c r="E459" s="559" t="s">
        <v>629</v>
      </c>
      <c r="F459" s="537" t="n">
        <f aca="false">G459+H459</f>
        <v>0</v>
      </c>
      <c r="G459" s="537" t="n">
        <v>0</v>
      </c>
      <c r="H459" s="149" t="n">
        <f aca="false">2024CAXS!AQ16</f>
        <v>0</v>
      </c>
    </row>
    <row r="460" customFormat="false" ht="27" hidden="false" customHeight="false" outlineLevel="0" collapsed="false">
      <c r="A460" s="538"/>
      <c r="B460" s="545"/>
      <c r="C460" s="546"/>
      <c r="D460" s="547"/>
      <c r="E460" s="554" t="s">
        <v>631</v>
      </c>
      <c r="F460" s="537" t="n">
        <f aca="false">G460+H460</f>
        <v>50000</v>
      </c>
      <c r="G460" s="537" t="n">
        <v>0</v>
      </c>
      <c r="H460" s="149" t="n">
        <f aca="false">2024CAXS!AV16</f>
        <v>50000</v>
      </c>
    </row>
    <row r="461" customFormat="false" ht="17.25" hidden="false" customHeight="false" outlineLevel="0" collapsed="false">
      <c r="A461" s="538"/>
      <c r="B461" s="545"/>
      <c r="C461" s="546"/>
      <c r="D461" s="547"/>
      <c r="E461" s="554" t="s">
        <v>647</v>
      </c>
      <c r="F461" s="537" t="n">
        <f aca="false">G461+H461</f>
        <v>20000</v>
      </c>
      <c r="G461" s="537" t="n">
        <v>0</v>
      </c>
      <c r="H461" s="149" t="n">
        <f aca="false">2024CAXS!AW16</f>
        <v>20000</v>
      </c>
    </row>
    <row r="462" customFormat="false" ht="54" hidden="false" customHeight="false" outlineLevel="0" collapsed="false">
      <c r="A462" s="538" t="n">
        <v>2650</v>
      </c>
      <c r="B462" s="566" t="s">
        <v>336</v>
      </c>
      <c r="C462" s="539" t="n">
        <v>5</v>
      </c>
      <c r="D462" s="540" t="n">
        <v>0</v>
      </c>
      <c r="E462" s="541" t="s">
        <v>345</v>
      </c>
      <c r="F462" s="555" t="n">
        <f aca="false">F464</f>
        <v>0</v>
      </c>
      <c r="G462" s="555" t="n">
        <f aca="false">G464</f>
        <v>0</v>
      </c>
      <c r="H462" s="162" t="n">
        <f aca="false">H464</f>
        <v>0</v>
      </c>
    </row>
    <row r="463" s="543" customFormat="true" ht="10.5" hidden="false" customHeight="true" outlineLevel="0" collapsed="false">
      <c r="A463" s="538"/>
      <c r="B463" s="526"/>
      <c r="C463" s="539"/>
      <c r="D463" s="540"/>
      <c r="E463" s="548" t="s">
        <v>36</v>
      </c>
      <c r="F463" s="544"/>
      <c r="G463" s="544"/>
      <c r="H463" s="156"/>
    </row>
    <row r="464" customFormat="false" ht="44.25" hidden="false" customHeight="true" outlineLevel="0" collapsed="false">
      <c r="A464" s="538" t="n">
        <v>2651</v>
      </c>
      <c r="B464" s="567" t="s">
        <v>336</v>
      </c>
      <c r="C464" s="546" t="n">
        <v>5</v>
      </c>
      <c r="D464" s="547" t="n">
        <v>1</v>
      </c>
      <c r="E464" s="548" t="s">
        <v>345</v>
      </c>
      <c r="F464" s="537" t="n">
        <f aca="false">F465</f>
        <v>0</v>
      </c>
      <c r="G464" s="537" t="n">
        <f aca="false">G465</f>
        <v>0</v>
      </c>
      <c r="H464" s="149" t="n">
        <f aca="false">H465</f>
        <v>0</v>
      </c>
      <c r="J464" s="500" t="n">
        <f aca="false">'Sheet2+'!F180-F464</f>
        <v>0</v>
      </c>
      <c r="K464" s="500" t="n">
        <f aca="false">'Sheet2+'!G180-G464</f>
        <v>0</v>
      </c>
      <c r="L464" s="500" t="n">
        <f aca="false">'Sheet2+'!H180-H464</f>
        <v>0</v>
      </c>
    </row>
    <row r="465" customFormat="false" ht="40.5" hidden="false" customHeight="false" outlineLevel="0" collapsed="false">
      <c r="A465" s="538"/>
      <c r="B465" s="545"/>
      <c r="C465" s="546"/>
      <c r="D465" s="547"/>
      <c r="E465" s="548" t="s">
        <v>804</v>
      </c>
      <c r="F465" s="537" t="n">
        <f aca="false">F466</f>
        <v>0</v>
      </c>
      <c r="G465" s="537" t="n">
        <f aca="false">G466</f>
        <v>0</v>
      </c>
      <c r="H465" s="149" t="n">
        <f aca="false">H466</f>
        <v>0</v>
      </c>
    </row>
    <row r="466" customFormat="false" ht="17.25" hidden="false" customHeight="false" outlineLevel="0" collapsed="false">
      <c r="A466" s="538"/>
      <c r="B466" s="545"/>
      <c r="C466" s="546"/>
      <c r="D466" s="547"/>
      <c r="E466" s="579" t="s">
        <v>647</v>
      </c>
      <c r="F466" s="537" t="n">
        <f aca="false">G466+H466</f>
        <v>0</v>
      </c>
      <c r="G466" s="537" t="n">
        <v>0</v>
      </c>
      <c r="H466" s="149" t="n">
        <f aca="false">2024CAXS!AW17</f>
        <v>0</v>
      </c>
    </row>
    <row r="467" customFormat="false" ht="17.25" hidden="false" customHeight="false" outlineLevel="0" collapsed="false">
      <c r="A467" s="538"/>
      <c r="B467" s="545"/>
      <c r="C467" s="546"/>
      <c r="D467" s="547"/>
      <c r="E467" s="548" t="s">
        <v>805</v>
      </c>
      <c r="F467" s="537"/>
      <c r="G467" s="537"/>
      <c r="H467" s="149"/>
    </row>
    <row r="468" customFormat="false" ht="40.5" hidden="false" customHeight="false" outlineLevel="0" collapsed="false">
      <c r="A468" s="538" t="n">
        <v>2660</v>
      </c>
      <c r="B468" s="566" t="s">
        <v>336</v>
      </c>
      <c r="C468" s="539" t="n">
        <v>6</v>
      </c>
      <c r="D468" s="540" t="n">
        <v>0</v>
      </c>
      <c r="E468" s="541" t="s">
        <v>346</v>
      </c>
      <c r="F468" s="555" t="n">
        <f aca="false">F470</f>
        <v>0</v>
      </c>
      <c r="G468" s="555" t="n">
        <f aca="false">G470</f>
        <v>0</v>
      </c>
      <c r="H468" s="162" t="n">
        <f aca="false">H470</f>
        <v>0</v>
      </c>
    </row>
    <row r="469" s="543" customFormat="true" ht="10.5" hidden="false" customHeight="true" outlineLevel="0" collapsed="false">
      <c r="A469" s="538"/>
      <c r="B469" s="526"/>
      <c r="C469" s="539"/>
      <c r="D469" s="540"/>
      <c r="E469" s="548" t="s">
        <v>36</v>
      </c>
      <c r="F469" s="544"/>
      <c r="G469" s="544"/>
      <c r="H469" s="156"/>
    </row>
    <row r="470" customFormat="false" ht="31.5" hidden="false" customHeight="true" outlineLevel="0" collapsed="false">
      <c r="A470" s="538" t="n">
        <v>2661</v>
      </c>
      <c r="B470" s="567" t="s">
        <v>336</v>
      </c>
      <c r="C470" s="546" t="n">
        <v>6</v>
      </c>
      <c r="D470" s="547" t="n">
        <v>1</v>
      </c>
      <c r="E470" s="548" t="s">
        <v>346</v>
      </c>
      <c r="F470" s="537" t="n">
        <f aca="false">F471</f>
        <v>0</v>
      </c>
      <c r="G470" s="537" t="n">
        <f aca="false">G471</f>
        <v>0</v>
      </c>
      <c r="H470" s="149" t="n">
        <f aca="false">H471</f>
        <v>0</v>
      </c>
    </row>
    <row r="471" customFormat="false" ht="40.5" hidden="false" customHeight="false" outlineLevel="0" collapsed="false">
      <c r="A471" s="538"/>
      <c r="B471" s="545"/>
      <c r="C471" s="546"/>
      <c r="D471" s="547"/>
      <c r="E471" s="548" t="s">
        <v>804</v>
      </c>
      <c r="F471" s="537" t="n">
        <f aca="false">G471+H471</f>
        <v>0</v>
      </c>
      <c r="G471" s="537" t="n">
        <v>0</v>
      </c>
      <c r="H471" s="149" t="n">
        <v>0</v>
      </c>
    </row>
    <row r="472" customFormat="false" ht="17.25" hidden="false" customHeight="false" outlineLevel="0" collapsed="false">
      <c r="A472" s="538"/>
      <c r="B472" s="545"/>
      <c r="C472" s="546"/>
      <c r="D472" s="547"/>
      <c r="E472" s="548" t="s">
        <v>805</v>
      </c>
      <c r="F472" s="537"/>
      <c r="G472" s="537"/>
      <c r="H472" s="149"/>
    </row>
    <row r="473" customFormat="false" ht="17.25" hidden="false" customHeight="false" outlineLevel="0" collapsed="false">
      <c r="A473" s="538"/>
      <c r="B473" s="545"/>
      <c r="C473" s="546"/>
      <c r="D473" s="547"/>
      <c r="E473" s="548" t="s">
        <v>805</v>
      </c>
      <c r="F473" s="537"/>
      <c r="G473" s="537"/>
      <c r="H473" s="149"/>
    </row>
    <row r="474" s="533" customFormat="true" ht="36" hidden="false" customHeight="true" outlineLevel="0" collapsed="false">
      <c r="A474" s="563" t="n">
        <v>2700</v>
      </c>
      <c r="B474" s="566" t="s">
        <v>347</v>
      </c>
      <c r="C474" s="539" t="n">
        <v>0</v>
      </c>
      <c r="D474" s="540" t="n">
        <v>0</v>
      </c>
      <c r="E474" s="569" t="s">
        <v>813</v>
      </c>
      <c r="F474" s="564" t="n">
        <f aca="false">F476+F490+F509+F527+F533+F539</f>
        <v>440000</v>
      </c>
      <c r="G474" s="564" t="n">
        <f aca="false">G476+G490+G509+G527+G533+G539</f>
        <v>10000</v>
      </c>
      <c r="H474" s="144" t="n">
        <f aca="false">H476+H490+H509+H527+H533+H539</f>
        <v>430000</v>
      </c>
    </row>
    <row r="475" customFormat="false" ht="11.25" hidden="false" customHeight="true" outlineLevel="0" collapsed="false">
      <c r="A475" s="534"/>
      <c r="B475" s="526"/>
      <c r="C475" s="527"/>
      <c r="D475" s="528"/>
      <c r="E475" s="535" t="s">
        <v>11</v>
      </c>
      <c r="F475" s="536"/>
      <c r="G475" s="537"/>
      <c r="H475" s="149"/>
    </row>
    <row r="476" customFormat="false" ht="27" hidden="false" customHeight="false" outlineLevel="0" collapsed="false">
      <c r="A476" s="538" t="n">
        <v>2710</v>
      </c>
      <c r="B476" s="566" t="s">
        <v>347</v>
      </c>
      <c r="C476" s="539" t="n">
        <v>1</v>
      </c>
      <c r="D476" s="540" t="n">
        <v>0</v>
      </c>
      <c r="E476" s="541" t="s">
        <v>349</v>
      </c>
      <c r="F476" s="555" t="n">
        <f aca="false">F478+F482+F486</f>
        <v>0</v>
      </c>
      <c r="G476" s="555" t="n">
        <f aca="false">G478+G482+G486</f>
        <v>0</v>
      </c>
      <c r="H476" s="162" t="n">
        <f aca="false">H478+H482+H486</f>
        <v>0</v>
      </c>
    </row>
    <row r="477" s="543" customFormat="true" ht="10.5" hidden="false" customHeight="true" outlineLevel="0" collapsed="false">
      <c r="A477" s="538"/>
      <c r="B477" s="526"/>
      <c r="C477" s="539"/>
      <c r="D477" s="540"/>
      <c r="E477" s="535" t="s">
        <v>36</v>
      </c>
      <c r="F477" s="544"/>
      <c r="G477" s="544"/>
      <c r="H477" s="156"/>
    </row>
    <row r="478" customFormat="false" ht="17.25" hidden="false" customHeight="false" outlineLevel="0" collapsed="false">
      <c r="A478" s="538" t="n">
        <v>2711</v>
      </c>
      <c r="B478" s="567" t="s">
        <v>347</v>
      </c>
      <c r="C478" s="546" t="n">
        <v>1</v>
      </c>
      <c r="D478" s="547" t="n">
        <v>1</v>
      </c>
      <c r="E478" s="548" t="s">
        <v>350</v>
      </c>
      <c r="F478" s="537" t="n">
        <f aca="false">F479</f>
        <v>0</v>
      </c>
      <c r="G478" s="537" t="n">
        <f aca="false">G479</f>
        <v>0</v>
      </c>
      <c r="H478" s="149" t="n">
        <f aca="false">H479</f>
        <v>0</v>
      </c>
    </row>
    <row r="479" customFormat="false" ht="40.5" hidden="false" customHeight="false" outlineLevel="0" collapsed="false">
      <c r="A479" s="538"/>
      <c r="B479" s="545"/>
      <c r="C479" s="546"/>
      <c r="D479" s="547"/>
      <c r="E479" s="548" t="s">
        <v>804</v>
      </c>
      <c r="F479" s="537" t="n">
        <f aca="false">G479+H479</f>
        <v>0</v>
      </c>
      <c r="G479" s="537" t="n">
        <v>0</v>
      </c>
      <c r="H479" s="149" t="n">
        <v>0</v>
      </c>
    </row>
    <row r="480" customFormat="false" ht="17.25" hidden="false" customHeight="false" outlineLevel="0" collapsed="false">
      <c r="A480" s="538"/>
      <c r="B480" s="545"/>
      <c r="C480" s="546"/>
      <c r="D480" s="547"/>
      <c r="E480" s="548" t="s">
        <v>805</v>
      </c>
      <c r="F480" s="537"/>
      <c r="G480" s="537"/>
      <c r="H480" s="149"/>
    </row>
    <row r="481" customFormat="false" ht="17.25" hidden="false" customHeight="false" outlineLevel="0" collapsed="false">
      <c r="A481" s="538"/>
      <c r="B481" s="545"/>
      <c r="C481" s="546"/>
      <c r="D481" s="547"/>
      <c r="E481" s="548" t="s">
        <v>805</v>
      </c>
      <c r="F481" s="537"/>
      <c r="G481" s="537"/>
      <c r="H481" s="149"/>
    </row>
    <row r="482" customFormat="false" ht="17.25" hidden="false" customHeight="false" outlineLevel="0" collapsed="false">
      <c r="A482" s="538" t="n">
        <v>2712</v>
      </c>
      <c r="B482" s="567" t="s">
        <v>347</v>
      </c>
      <c r="C482" s="546" t="n">
        <v>1</v>
      </c>
      <c r="D482" s="547" t="n">
        <v>2</v>
      </c>
      <c r="E482" s="548" t="s">
        <v>351</v>
      </c>
      <c r="F482" s="537" t="n">
        <f aca="false">F483</f>
        <v>0</v>
      </c>
      <c r="G482" s="537" t="n">
        <f aca="false">G483</f>
        <v>0</v>
      </c>
      <c r="H482" s="149" t="n">
        <f aca="false">H483</f>
        <v>0</v>
      </c>
    </row>
    <row r="483" customFormat="false" ht="40.5" hidden="false" customHeight="false" outlineLevel="0" collapsed="false">
      <c r="A483" s="538"/>
      <c r="B483" s="545"/>
      <c r="C483" s="546"/>
      <c r="D483" s="547"/>
      <c r="E483" s="548" t="s">
        <v>804</v>
      </c>
      <c r="F483" s="537" t="n">
        <f aca="false">G483+H483</f>
        <v>0</v>
      </c>
      <c r="G483" s="537" t="n">
        <v>0</v>
      </c>
      <c r="H483" s="149" t="n">
        <v>0</v>
      </c>
    </row>
    <row r="484" customFormat="false" ht="17.25" hidden="false" customHeight="false" outlineLevel="0" collapsed="false">
      <c r="A484" s="538"/>
      <c r="B484" s="545"/>
      <c r="C484" s="546"/>
      <c r="D484" s="547"/>
      <c r="E484" s="548" t="s">
        <v>805</v>
      </c>
      <c r="F484" s="537"/>
      <c r="G484" s="537"/>
      <c r="H484" s="149"/>
    </row>
    <row r="485" customFormat="false" ht="17.25" hidden="false" customHeight="false" outlineLevel="0" collapsed="false">
      <c r="A485" s="538"/>
      <c r="B485" s="545"/>
      <c r="C485" s="546"/>
      <c r="D485" s="547"/>
      <c r="E485" s="548" t="s">
        <v>805</v>
      </c>
      <c r="F485" s="537"/>
      <c r="G485" s="537"/>
      <c r="H485" s="149"/>
    </row>
    <row r="486" customFormat="false" ht="17.25" hidden="false" customHeight="false" outlineLevel="0" collapsed="false">
      <c r="A486" s="538" t="n">
        <v>2713</v>
      </c>
      <c r="B486" s="567" t="s">
        <v>347</v>
      </c>
      <c r="C486" s="546" t="n">
        <v>1</v>
      </c>
      <c r="D486" s="547" t="n">
        <v>3</v>
      </c>
      <c r="E486" s="548" t="s">
        <v>352</v>
      </c>
      <c r="F486" s="537" t="n">
        <f aca="false">F487</f>
        <v>0</v>
      </c>
      <c r="G486" s="537" t="n">
        <f aca="false">G487</f>
        <v>0</v>
      </c>
      <c r="H486" s="149" t="n">
        <f aca="false">H487</f>
        <v>0</v>
      </c>
    </row>
    <row r="487" customFormat="false" ht="40.5" hidden="false" customHeight="false" outlineLevel="0" collapsed="false">
      <c r="A487" s="538"/>
      <c r="B487" s="545"/>
      <c r="C487" s="546"/>
      <c r="D487" s="547"/>
      <c r="E487" s="548" t="s">
        <v>804</v>
      </c>
      <c r="F487" s="537" t="n">
        <f aca="false">G487+H487</f>
        <v>0</v>
      </c>
      <c r="G487" s="537" t="n">
        <v>0</v>
      </c>
      <c r="H487" s="149" t="n">
        <v>0</v>
      </c>
    </row>
    <row r="488" customFormat="false" ht="17.25" hidden="false" customHeight="false" outlineLevel="0" collapsed="false">
      <c r="A488" s="538"/>
      <c r="B488" s="545"/>
      <c r="C488" s="546"/>
      <c r="D488" s="547"/>
      <c r="E488" s="548" t="s">
        <v>805</v>
      </c>
      <c r="F488" s="537"/>
      <c r="G488" s="537"/>
      <c r="H488" s="149"/>
    </row>
    <row r="489" customFormat="false" ht="17.25" hidden="false" customHeight="false" outlineLevel="0" collapsed="false">
      <c r="A489" s="538"/>
      <c r="B489" s="545"/>
      <c r="C489" s="546"/>
      <c r="D489" s="547"/>
      <c r="E489" s="548" t="s">
        <v>805</v>
      </c>
      <c r="F489" s="537"/>
      <c r="G489" s="537"/>
      <c r="H489" s="149"/>
    </row>
    <row r="490" customFormat="false" ht="17.25" hidden="false" customHeight="false" outlineLevel="0" collapsed="false">
      <c r="A490" s="538" t="n">
        <v>2720</v>
      </c>
      <c r="B490" s="566" t="s">
        <v>347</v>
      </c>
      <c r="C490" s="539" t="n">
        <v>2</v>
      </c>
      <c r="D490" s="540" t="n">
        <v>0</v>
      </c>
      <c r="E490" s="541" t="s">
        <v>353</v>
      </c>
      <c r="F490" s="555" t="n">
        <f aca="false">F492+F496+F501+F505</f>
        <v>0</v>
      </c>
      <c r="G490" s="555" t="n">
        <f aca="false">G492+G496+G501+G505</f>
        <v>0</v>
      </c>
      <c r="H490" s="162" t="n">
        <f aca="false">H492+H496+H501+H505</f>
        <v>0</v>
      </c>
    </row>
    <row r="491" s="543" customFormat="true" ht="10.5" hidden="false" customHeight="true" outlineLevel="0" collapsed="false">
      <c r="A491" s="538"/>
      <c r="B491" s="526"/>
      <c r="C491" s="539"/>
      <c r="D491" s="540"/>
      <c r="E491" s="535" t="s">
        <v>36</v>
      </c>
      <c r="F491" s="544"/>
      <c r="G491" s="544"/>
      <c r="H491" s="156"/>
    </row>
    <row r="492" customFormat="false" ht="27" hidden="false" customHeight="false" outlineLevel="0" collapsed="false">
      <c r="A492" s="538" t="n">
        <v>2721</v>
      </c>
      <c r="B492" s="567" t="s">
        <v>347</v>
      </c>
      <c r="C492" s="546" t="n">
        <v>2</v>
      </c>
      <c r="D492" s="547" t="n">
        <v>1</v>
      </c>
      <c r="E492" s="548" t="s">
        <v>354</v>
      </c>
      <c r="F492" s="537" t="n">
        <f aca="false">F493</f>
        <v>0</v>
      </c>
      <c r="G492" s="537" t="n">
        <f aca="false">G493</f>
        <v>0</v>
      </c>
      <c r="H492" s="149" t="n">
        <f aca="false">H493</f>
        <v>0</v>
      </c>
    </row>
    <row r="493" customFormat="false" ht="40.5" hidden="false" customHeight="false" outlineLevel="0" collapsed="false">
      <c r="A493" s="538"/>
      <c r="B493" s="545"/>
      <c r="C493" s="546"/>
      <c r="D493" s="547"/>
      <c r="E493" s="548" t="s">
        <v>804</v>
      </c>
      <c r="F493" s="537" t="n">
        <f aca="false">G493+H493</f>
        <v>0</v>
      </c>
      <c r="G493" s="537" t="n">
        <v>0</v>
      </c>
      <c r="H493" s="149" t="n">
        <v>0</v>
      </c>
    </row>
    <row r="494" customFormat="false" ht="17.25" hidden="false" customHeight="false" outlineLevel="0" collapsed="false">
      <c r="A494" s="538"/>
      <c r="B494" s="545"/>
      <c r="C494" s="546"/>
      <c r="D494" s="547"/>
      <c r="E494" s="548" t="s">
        <v>805</v>
      </c>
      <c r="F494" s="537"/>
      <c r="G494" s="537"/>
      <c r="H494" s="149"/>
    </row>
    <row r="495" customFormat="false" ht="17.25" hidden="false" customHeight="false" outlineLevel="0" collapsed="false">
      <c r="A495" s="538"/>
      <c r="B495" s="545"/>
      <c r="C495" s="546"/>
      <c r="D495" s="547"/>
      <c r="E495" s="548" t="s">
        <v>805</v>
      </c>
      <c r="F495" s="537"/>
      <c r="G495" s="537"/>
      <c r="H495" s="149"/>
    </row>
    <row r="496" customFormat="false" ht="20.25" hidden="false" customHeight="true" outlineLevel="0" collapsed="false">
      <c r="A496" s="538" t="n">
        <v>2722</v>
      </c>
      <c r="B496" s="567" t="s">
        <v>347</v>
      </c>
      <c r="C496" s="546" t="n">
        <v>2</v>
      </c>
      <c r="D496" s="547" t="n">
        <v>2</v>
      </c>
      <c r="E496" s="548" t="s">
        <v>355</v>
      </c>
      <c r="F496" s="537" t="n">
        <f aca="false">F497</f>
        <v>0</v>
      </c>
      <c r="G496" s="537" t="n">
        <f aca="false">G498</f>
        <v>0</v>
      </c>
      <c r="H496" s="149" t="n">
        <f aca="false">H497</f>
        <v>0</v>
      </c>
    </row>
    <row r="497" customFormat="false" ht="33.75" hidden="false" customHeight="true" outlineLevel="0" collapsed="false">
      <c r="A497" s="538"/>
      <c r="B497" s="545"/>
      <c r="C497" s="546"/>
      <c r="D497" s="547"/>
      <c r="E497" s="554" t="s">
        <v>631</v>
      </c>
      <c r="F497" s="537" t="n">
        <f aca="false">H497</f>
        <v>0</v>
      </c>
      <c r="G497" s="537" t="n">
        <v>0</v>
      </c>
      <c r="H497" s="149" t="n">
        <f aca="false">2024CAXS!AV17</f>
        <v>0</v>
      </c>
    </row>
    <row r="498" customFormat="false" ht="40.5" hidden="false" customHeight="false" outlineLevel="0" collapsed="false">
      <c r="A498" s="538"/>
      <c r="B498" s="545"/>
      <c r="C498" s="546"/>
      <c r="D498" s="547"/>
      <c r="E498" s="548" t="s">
        <v>804</v>
      </c>
      <c r="F498" s="537" t="n">
        <f aca="false">G498+H498</f>
        <v>0</v>
      </c>
      <c r="G498" s="537" t="n">
        <v>0</v>
      </c>
      <c r="H498" s="149" t="n">
        <v>0</v>
      </c>
    </row>
    <row r="499" customFormat="false" ht="17.25" hidden="false" customHeight="false" outlineLevel="0" collapsed="false">
      <c r="A499" s="538"/>
      <c r="B499" s="545"/>
      <c r="C499" s="546"/>
      <c r="D499" s="547"/>
      <c r="E499" s="548" t="s">
        <v>805</v>
      </c>
      <c r="F499" s="537"/>
      <c r="G499" s="537"/>
      <c r="H499" s="149"/>
    </row>
    <row r="500" customFormat="false" ht="17.25" hidden="false" customHeight="false" outlineLevel="0" collapsed="false">
      <c r="A500" s="538"/>
      <c r="B500" s="545"/>
      <c r="C500" s="546"/>
      <c r="D500" s="547"/>
      <c r="E500" s="548" t="s">
        <v>805</v>
      </c>
      <c r="F500" s="537"/>
      <c r="G500" s="537"/>
      <c r="H500" s="149"/>
    </row>
    <row r="501" customFormat="false" ht="17.25" hidden="false" customHeight="false" outlineLevel="0" collapsed="false">
      <c r="A501" s="538" t="n">
        <v>2723</v>
      </c>
      <c r="B501" s="567" t="s">
        <v>347</v>
      </c>
      <c r="C501" s="546" t="n">
        <v>2</v>
      </c>
      <c r="D501" s="547" t="n">
        <v>3</v>
      </c>
      <c r="E501" s="548" t="s">
        <v>356</v>
      </c>
      <c r="F501" s="537" t="n">
        <f aca="false">F502</f>
        <v>0</v>
      </c>
      <c r="G501" s="537" t="n">
        <f aca="false">G502</f>
        <v>0</v>
      </c>
      <c r="H501" s="149" t="n">
        <f aca="false">H502</f>
        <v>0</v>
      </c>
    </row>
    <row r="502" customFormat="false" ht="40.5" hidden="false" customHeight="false" outlineLevel="0" collapsed="false">
      <c r="A502" s="538"/>
      <c r="B502" s="545"/>
      <c r="C502" s="546"/>
      <c r="D502" s="547"/>
      <c r="E502" s="548" t="s">
        <v>804</v>
      </c>
      <c r="F502" s="537" t="n">
        <f aca="false">G502+H502</f>
        <v>0</v>
      </c>
      <c r="G502" s="537" t="n">
        <v>0</v>
      </c>
      <c r="H502" s="149" t="n">
        <v>0</v>
      </c>
    </row>
    <row r="503" customFormat="false" ht="17.25" hidden="false" customHeight="false" outlineLevel="0" collapsed="false">
      <c r="A503" s="538"/>
      <c r="B503" s="545"/>
      <c r="C503" s="546"/>
      <c r="D503" s="547"/>
      <c r="E503" s="548" t="s">
        <v>805</v>
      </c>
      <c r="F503" s="537"/>
      <c r="G503" s="537"/>
      <c r="H503" s="149"/>
    </row>
    <row r="504" customFormat="false" ht="17.25" hidden="false" customHeight="false" outlineLevel="0" collapsed="false">
      <c r="A504" s="538"/>
      <c r="B504" s="545"/>
      <c r="C504" s="546"/>
      <c r="D504" s="547"/>
      <c r="E504" s="548" t="s">
        <v>805</v>
      </c>
      <c r="F504" s="537"/>
      <c r="G504" s="537"/>
      <c r="H504" s="149"/>
    </row>
    <row r="505" customFormat="false" ht="17.25" hidden="false" customHeight="false" outlineLevel="0" collapsed="false">
      <c r="A505" s="538" t="n">
        <v>2724</v>
      </c>
      <c r="B505" s="567" t="s">
        <v>347</v>
      </c>
      <c r="C505" s="546" t="n">
        <v>2</v>
      </c>
      <c r="D505" s="547" t="n">
        <v>4</v>
      </c>
      <c r="E505" s="548" t="s">
        <v>357</v>
      </c>
      <c r="F505" s="537" t="n">
        <f aca="false">F506</f>
        <v>0</v>
      </c>
      <c r="G505" s="537" t="n">
        <f aca="false">G506</f>
        <v>0</v>
      </c>
      <c r="H505" s="149" t="n">
        <f aca="false">H506</f>
        <v>0</v>
      </c>
    </row>
    <row r="506" customFormat="false" ht="40.5" hidden="false" customHeight="false" outlineLevel="0" collapsed="false">
      <c r="A506" s="538"/>
      <c r="B506" s="545"/>
      <c r="C506" s="546"/>
      <c r="D506" s="547"/>
      <c r="E506" s="548" t="s">
        <v>804</v>
      </c>
      <c r="F506" s="537" t="n">
        <f aca="false">G506+H506</f>
        <v>0</v>
      </c>
      <c r="G506" s="537" t="n">
        <v>0</v>
      </c>
      <c r="H506" s="149" t="n">
        <v>0</v>
      </c>
    </row>
    <row r="507" customFormat="false" ht="17.25" hidden="false" customHeight="false" outlineLevel="0" collapsed="false">
      <c r="A507" s="538"/>
      <c r="B507" s="545"/>
      <c r="C507" s="546"/>
      <c r="D507" s="547"/>
      <c r="E507" s="548" t="s">
        <v>805</v>
      </c>
      <c r="F507" s="537"/>
      <c r="G507" s="537"/>
      <c r="H507" s="149"/>
    </row>
    <row r="508" customFormat="false" ht="17.25" hidden="false" customHeight="false" outlineLevel="0" collapsed="false">
      <c r="A508" s="538"/>
      <c r="B508" s="545"/>
      <c r="C508" s="546"/>
      <c r="D508" s="547"/>
      <c r="E508" s="548" t="s">
        <v>805</v>
      </c>
      <c r="F508" s="537"/>
      <c r="G508" s="537"/>
      <c r="H508" s="149"/>
    </row>
    <row r="509" customFormat="false" ht="17.25" hidden="false" customHeight="false" outlineLevel="0" collapsed="false">
      <c r="A509" s="538" t="n">
        <v>2730</v>
      </c>
      <c r="B509" s="566" t="s">
        <v>347</v>
      </c>
      <c r="C509" s="539" t="n">
        <v>3</v>
      </c>
      <c r="D509" s="540" t="n">
        <v>0</v>
      </c>
      <c r="E509" s="541" t="s">
        <v>358</v>
      </c>
      <c r="F509" s="555" t="n">
        <f aca="false">F511+F515+F519+F523</f>
        <v>0</v>
      </c>
      <c r="G509" s="555" t="n">
        <f aca="false">G511+G515+G519+G523</f>
        <v>0</v>
      </c>
      <c r="H509" s="162" t="n">
        <f aca="false">H511+H515+H519+H523</f>
        <v>0</v>
      </c>
    </row>
    <row r="510" s="543" customFormat="true" ht="17.25" hidden="false" customHeight="true" outlineLevel="0" collapsed="false">
      <c r="A510" s="538"/>
      <c r="B510" s="526"/>
      <c r="C510" s="539"/>
      <c r="D510" s="540"/>
      <c r="E510" s="535" t="s">
        <v>36</v>
      </c>
      <c r="F510" s="544"/>
      <c r="G510" s="544"/>
      <c r="H510" s="156"/>
    </row>
    <row r="511" customFormat="false" ht="15" hidden="false" customHeight="true" outlineLevel="0" collapsed="false">
      <c r="A511" s="538" t="n">
        <v>2731</v>
      </c>
      <c r="B511" s="567" t="s">
        <v>347</v>
      </c>
      <c r="C511" s="546" t="n">
        <v>3</v>
      </c>
      <c r="D511" s="547" t="n">
        <v>1</v>
      </c>
      <c r="E511" s="548" t="s">
        <v>359</v>
      </c>
      <c r="F511" s="537" t="n">
        <f aca="false">F512</f>
        <v>0</v>
      </c>
      <c r="G511" s="537" t="n">
        <f aca="false">G512</f>
        <v>0</v>
      </c>
      <c r="H511" s="149" t="n">
        <f aca="false">H512</f>
        <v>0</v>
      </c>
    </row>
    <row r="512" customFormat="false" ht="40.5" hidden="false" customHeight="false" outlineLevel="0" collapsed="false">
      <c r="A512" s="538"/>
      <c r="B512" s="545"/>
      <c r="C512" s="546"/>
      <c r="D512" s="547"/>
      <c r="E512" s="548" t="s">
        <v>804</v>
      </c>
      <c r="F512" s="537" t="n">
        <f aca="false">G512+H512</f>
        <v>0</v>
      </c>
      <c r="G512" s="537" t="n">
        <v>0</v>
      </c>
      <c r="H512" s="149" t="n">
        <v>0</v>
      </c>
    </row>
    <row r="513" customFormat="false" ht="17.25" hidden="false" customHeight="false" outlineLevel="0" collapsed="false">
      <c r="A513" s="538"/>
      <c r="B513" s="545"/>
      <c r="C513" s="546"/>
      <c r="D513" s="547"/>
      <c r="E513" s="548" t="s">
        <v>805</v>
      </c>
      <c r="F513" s="537"/>
      <c r="G513" s="537"/>
      <c r="H513" s="149"/>
    </row>
    <row r="514" customFormat="false" ht="17.25" hidden="false" customHeight="false" outlineLevel="0" collapsed="false">
      <c r="A514" s="538"/>
      <c r="B514" s="545"/>
      <c r="C514" s="546"/>
      <c r="D514" s="547"/>
      <c r="E514" s="548" t="s">
        <v>805</v>
      </c>
      <c r="F514" s="537"/>
      <c r="G514" s="537"/>
      <c r="H514" s="149"/>
    </row>
    <row r="515" customFormat="false" ht="18" hidden="false" customHeight="true" outlineLevel="0" collapsed="false">
      <c r="A515" s="538" t="n">
        <v>2732</v>
      </c>
      <c r="B515" s="567" t="s">
        <v>347</v>
      </c>
      <c r="C515" s="546" t="n">
        <v>3</v>
      </c>
      <c r="D515" s="547" t="n">
        <v>2</v>
      </c>
      <c r="E515" s="548" t="s">
        <v>360</v>
      </c>
      <c r="F515" s="537" t="n">
        <f aca="false">F516</f>
        <v>0</v>
      </c>
      <c r="G515" s="537" t="n">
        <f aca="false">G516</f>
        <v>0</v>
      </c>
      <c r="H515" s="149" t="n">
        <f aca="false">H516</f>
        <v>0</v>
      </c>
    </row>
    <row r="516" customFormat="false" ht="40.5" hidden="false" customHeight="false" outlineLevel="0" collapsed="false">
      <c r="A516" s="538"/>
      <c r="B516" s="545"/>
      <c r="C516" s="546"/>
      <c r="D516" s="547"/>
      <c r="E516" s="548" t="s">
        <v>804</v>
      </c>
      <c r="F516" s="537" t="n">
        <f aca="false">G516+H516</f>
        <v>0</v>
      </c>
      <c r="G516" s="537" t="n">
        <v>0</v>
      </c>
      <c r="H516" s="149" t="n">
        <v>0</v>
      </c>
    </row>
    <row r="517" customFormat="false" ht="17.25" hidden="false" customHeight="false" outlineLevel="0" collapsed="false">
      <c r="A517" s="538"/>
      <c r="B517" s="545"/>
      <c r="C517" s="546"/>
      <c r="D517" s="547"/>
      <c r="E517" s="548" t="s">
        <v>805</v>
      </c>
      <c r="F517" s="537"/>
      <c r="G517" s="537"/>
      <c r="H517" s="149"/>
    </row>
    <row r="518" customFormat="false" ht="17.25" hidden="false" customHeight="false" outlineLevel="0" collapsed="false">
      <c r="A518" s="538"/>
      <c r="B518" s="545"/>
      <c r="C518" s="546"/>
      <c r="D518" s="547"/>
      <c r="E518" s="548" t="s">
        <v>805</v>
      </c>
      <c r="F518" s="537"/>
      <c r="G518" s="537"/>
      <c r="H518" s="149"/>
    </row>
    <row r="519" customFormat="false" ht="21.75" hidden="false" customHeight="true" outlineLevel="0" collapsed="false">
      <c r="A519" s="538" t="n">
        <v>2733</v>
      </c>
      <c r="B519" s="567" t="s">
        <v>347</v>
      </c>
      <c r="C519" s="546" t="n">
        <v>3</v>
      </c>
      <c r="D519" s="547" t="n">
        <v>3</v>
      </c>
      <c r="E519" s="548" t="s">
        <v>361</v>
      </c>
      <c r="F519" s="537" t="n">
        <f aca="false">F520</f>
        <v>0</v>
      </c>
      <c r="G519" s="537" t="n">
        <f aca="false">G520</f>
        <v>0</v>
      </c>
      <c r="H519" s="149" t="n">
        <f aca="false">H520</f>
        <v>0</v>
      </c>
    </row>
    <row r="520" customFormat="false" ht="40.5" hidden="false" customHeight="false" outlineLevel="0" collapsed="false">
      <c r="A520" s="538"/>
      <c r="B520" s="545"/>
      <c r="C520" s="546"/>
      <c r="D520" s="547"/>
      <c r="E520" s="548" t="s">
        <v>804</v>
      </c>
      <c r="F520" s="537" t="n">
        <f aca="false">G520+H520</f>
        <v>0</v>
      </c>
      <c r="G520" s="537" t="n">
        <v>0</v>
      </c>
      <c r="H520" s="149" t="n">
        <v>0</v>
      </c>
    </row>
    <row r="521" customFormat="false" ht="17.25" hidden="false" customHeight="false" outlineLevel="0" collapsed="false">
      <c r="A521" s="538"/>
      <c r="B521" s="545"/>
      <c r="C521" s="546"/>
      <c r="D521" s="547"/>
      <c r="E521" s="548" t="s">
        <v>805</v>
      </c>
      <c r="F521" s="537"/>
      <c r="G521" s="537"/>
      <c r="H521" s="149"/>
    </row>
    <row r="522" customFormat="false" ht="17.25" hidden="false" customHeight="false" outlineLevel="0" collapsed="false">
      <c r="A522" s="538"/>
      <c r="B522" s="545"/>
      <c r="C522" s="546"/>
      <c r="D522" s="547"/>
      <c r="E522" s="548" t="s">
        <v>805</v>
      </c>
      <c r="F522" s="537"/>
      <c r="G522" s="537"/>
      <c r="H522" s="149"/>
    </row>
    <row r="523" customFormat="false" ht="29.25" hidden="false" customHeight="true" outlineLevel="0" collapsed="false">
      <c r="A523" s="538" t="n">
        <v>2734</v>
      </c>
      <c r="B523" s="567" t="s">
        <v>347</v>
      </c>
      <c r="C523" s="546" t="n">
        <v>3</v>
      </c>
      <c r="D523" s="547" t="n">
        <v>4</v>
      </c>
      <c r="E523" s="548" t="s">
        <v>362</v>
      </c>
      <c r="F523" s="537" t="n">
        <f aca="false">F524</f>
        <v>0</v>
      </c>
      <c r="G523" s="537" t="n">
        <f aca="false">G524</f>
        <v>0</v>
      </c>
      <c r="H523" s="149" t="n">
        <f aca="false">H524</f>
        <v>0</v>
      </c>
    </row>
    <row r="524" customFormat="false" ht="40.5" hidden="false" customHeight="false" outlineLevel="0" collapsed="false">
      <c r="A524" s="538"/>
      <c r="B524" s="545"/>
      <c r="C524" s="546"/>
      <c r="D524" s="547"/>
      <c r="E524" s="548" t="s">
        <v>804</v>
      </c>
      <c r="F524" s="537" t="n">
        <f aca="false">G524+H524</f>
        <v>0</v>
      </c>
      <c r="G524" s="537" t="n">
        <v>0</v>
      </c>
      <c r="H524" s="149" t="n">
        <v>0</v>
      </c>
    </row>
    <row r="525" customFormat="false" ht="17.25" hidden="false" customHeight="false" outlineLevel="0" collapsed="false">
      <c r="A525" s="538"/>
      <c r="B525" s="545"/>
      <c r="C525" s="546"/>
      <c r="D525" s="547"/>
      <c r="E525" s="548" t="s">
        <v>805</v>
      </c>
      <c r="F525" s="537"/>
      <c r="G525" s="537"/>
      <c r="H525" s="149"/>
    </row>
    <row r="526" customFormat="false" ht="17.25" hidden="false" customHeight="false" outlineLevel="0" collapsed="false">
      <c r="A526" s="538"/>
      <c r="B526" s="545"/>
      <c r="C526" s="546"/>
      <c r="D526" s="547"/>
      <c r="E526" s="548" t="s">
        <v>805</v>
      </c>
      <c r="F526" s="537"/>
      <c r="G526" s="537"/>
      <c r="H526" s="149"/>
    </row>
    <row r="527" customFormat="false" ht="27" hidden="false" customHeight="false" outlineLevel="0" collapsed="false">
      <c r="A527" s="538" t="n">
        <v>2740</v>
      </c>
      <c r="B527" s="566" t="s">
        <v>347</v>
      </c>
      <c r="C527" s="539" t="n">
        <v>4</v>
      </c>
      <c r="D527" s="540" t="n">
        <v>0</v>
      </c>
      <c r="E527" s="541" t="s">
        <v>363</v>
      </c>
      <c r="F527" s="555" t="n">
        <f aca="false">F529</f>
        <v>0</v>
      </c>
      <c r="G527" s="555" t="n">
        <f aca="false">G529</f>
        <v>0</v>
      </c>
      <c r="H527" s="162" t="n">
        <f aca="false">H529</f>
        <v>0</v>
      </c>
    </row>
    <row r="528" s="543" customFormat="true" ht="10.5" hidden="false" customHeight="true" outlineLevel="0" collapsed="false">
      <c r="A528" s="538"/>
      <c r="B528" s="526"/>
      <c r="C528" s="539"/>
      <c r="D528" s="540"/>
      <c r="E528" s="535" t="s">
        <v>36</v>
      </c>
      <c r="F528" s="544"/>
      <c r="G528" s="544"/>
      <c r="H528" s="156"/>
    </row>
    <row r="529" customFormat="false" ht="27" hidden="false" customHeight="false" outlineLevel="0" collapsed="false">
      <c r="A529" s="538" t="n">
        <v>2741</v>
      </c>
      <c r="B529" s="567" t="s">
        <v>347</v>
      </c>
      <c r="C529" s="546" t="n">
        <v>4</v>
      </c>
      <c r="D529" s="547" t="n">
        <v>1</v>
      </c>
      <c r="E529" s="548" t="s">
        <v>363</v>
      </c>
      <c r="F529" s="537" t="n">
        <f aca="false">F530</f>
        <v>0</v>
      </c>
      <c r="G529" s="537" t="n">
        <f aca="false">G530</f>
        <v>0</v>
      </c>
      <c r="H529" s="149" t="n">
        <f aca="false">H530</f>
        <v>0</v>
      </c>
    </row>
    <row r="530" customFormat="false" ht="40.5" hidden="false" customHeight="false" outlineLevel="0" collapsed="false">
      <c r="A530" s="538"/>
      <c r="B530" s="545"/>
      <c r="C530" s="546"/>
      <c r="D530" s="547"/>
      <c r="E530" s="548" t="s">
        <v>804</v>
      </c>
      <c r="F530" s="537" t="n">
        <f aca="false">G530+H530</f>
        <v>0</v>
      </c>
      <c r="G530" s="537" t="n">
        <v>0</v>
      </c>
      <c r="H530" s="149" t="n">
        <v>0</v>
      </c>
    </row>
    <row r="531" customFormat="false" ht="17.25" hidden="false" customHeight="false" outlineLevel="0" collapsed="false">
      <c r="A531" s="538"/>
      <c r="B531" s="545"/>
      <c r="C531" s="546"/>
      <c r="D531" s="547"/>
      <c r="E531" s="548" t="s">
        <v>805</v>
      </c>
      <c r="F531" s="537"/>
      <c r="G531" s="537"/>
      <c r="H531" s="149"/>
    </row>
    <row r="532" customFormat="false" ht="17.25" hidden="false" customHeight="false" outlineLevel="0" collapsed="false">
      <c r="A532" s="538"/>
      <c r="B532" s="545"/>
      <c r="C532" s="546"/>
      <c r="D532" s="547"/>
      <c r="E532" s="548" t="s">
        <v>805</v>
      </c>
      <c r="F532" s="537"/>
      <c r="G532" s="537"/>
      <c r="H532" s="149"/>
    </row>
    <row r="533" customFormat="false" ht="32.25" hidden="false" customHeight="true" outlineLevel="0" collapsed="false">
      <c r="A533" s="538" t="n">
        <v>2750</v>
      </c>
      <c r="B533" s="566" t="s">
        <v>347</v>
      </c>
      <c r="C533" s="539" t="n">
        <v>5</v>
      </c>
      <c r="D533" s="540" t="n">
        <v>0</v>
      </c>
      <c r="E533" s="541" t="s">
        <v>364</v>
      </c>
      <c r="F533" s="555" t="n">
        <f aca="false">F535</f>
        <v>0</v>
      </c>
      <c r="G533" s="555" t="n">
        <f aca="false">G535</f>
        <v>0</v>
      </c>
      <c r="H533" s="162" t="n">
        <f aca="false">H535</f>
        <v>0</v>
      </c>
    </row>
    <row r="534" s="543" customFormat="true" ht="10.5" hidden="false" customHeight="true" outlineLevel="0" collapsed="false">
      <c r="A534" s="538"/>
      <c r="B534" s="526"/>
      <c r="C534" s="539"/>
      <c r="D534" s="540"/>
      <c r="E534" s="535" t="s">
        <v>36</v>
      </c>
      <c r="F534" s="544"/>
      <c r="G534" s="544"/>
      <c r="H534" s="156"/>
    </row>
    <row r="535" customFormat="false" ht="27" hidden="false" customHeight="false" outlineLevel="0" collapsed="false">
      <c r="A535" s="538" t="n">
        <v>2751</v>
      </c>
      <c r="B535" s="567" t="s">
        <v>347</v>
      </c>
      <c r="C535" s="546" t="n">
        <v>5</v>
      </c>
      <c r="D535" s="547" t="n">
        <v>1</v>
      </c>
      <c r="E535" s="548" t="s">
        <v>364</v>
      </c>
      <c r="F535" s="537" t="n">
        <f aca="false">F536</f>
        <v>0</v>
      </c>
      <c r="G535" s="537" t="n">
        <f aca="false">G536</f>
        <v>0</v>
      </c>
      <c r="H535" s="149" t="n">
        <f aca="false">H536</f>
        <v>0</v>
      </c>
    </row>
    <row r="536" customFormat="false" ht="40.5" hidden="false" customHeight="false" outlineLevel="0" collapsed="false">
      <c r="A536" s="538"/>
      <c r="B536" s="545"/>
      <c r="C536" s="546"/>
      <c r="D536" s="547"/>
      <c r="E536" s="548" t="s">
        <v>804</v>
      </c>
      <c r="F536" s="537" t="n">
        <f aca="false">G536+H536</f>
        <v>0</v>
      </c>
      <c r="G536" s="537" t="n">
        <v>0</v>
      </c>
      <c r="H536" s="149" t="n">
        <v>0</v>
      </c>
    </row>
    <row r="537" customFormat="false" ht="17.25" hidden="false" customHeight="false" outlineLevel="0" collapsed="false">
      <c r="A537" s="538"/>
      <c r="B537" s="545"/>
      <c r="C537" s="546"/>
      <c r="D537" s="547"/>
      <c r="E537" s="548" t="s">
        <v>805</v>
      </c>
      <c r="F537" s="537"/>
      <c r="G537" s="537"/>
      <c r="H537" s="149"/>
    </row>
    <row r="538" customFormat="false" ht="17.25" hidden="false" customHeight="false" outlineLevel="0" collapsed="false">
      <c r="A538" s="538"/>
      <c r="B538" s="545"/>
      <c r="C538" s="546"/>
      <c r="D538" s="547"/>
      <c r="E538" s="548" t="s">
        <v>805</v>
      </c>
      <c r="F538" s="537"/>
      <c r="G538" s="537"/>
      <c r="H538" s="149"/>
    </row>
    <row r="539" customFormat="false" ht="27" hidden="false" customHeight="false" outlineLevel="0" collapsed="false">
      <c r="A539" s="538" t="n">
        <v>2760</v>
      </c>
      <c r="B539" s="566" t="s">
        <v>347</v>
      </c>
      <c r="C539" s="539" t="n">
        <v>6</v>
      </c>
      <c r="D539" s="540" t="n">
        <v>0</v>
      </c>
      <c r="E539" s="541" t="s">
        <v>365</v>
      </c>
      <c r="F539" s="555" t="n">
        <f aca="false">G539+H539</f>
        <v>440000</v>
      </c>
      <c r="G539" s="555" t="n">
        <f aca="false">G541+G548</f>
        <v>10000</v>
      </c>
      <c r="H539" s="162" t="n">
        <f aca="false">H541+H548</f>
        <v>430000</v>
      </c>
    </row>
    <row r="540" s="543" customFormat="true" ht="10.5" hidden="false" customHeight="true" outlineLevel="0" collapsed="false">
      <c r="A540" s="538"/>
      <c r="B540" s="526"/>
      <c r="C540" s="539"/>
      <c r="D540" s="540"/>
      <c r="E540" s="535" t="s">
        <v>36</v>
      </c>
      <c r="F540" s="544"/>
      <c r="G540" s="544"/>
      <c r="H540" s="156"/>
    </row>
    <row r="541" customFormat="false" ht="27" hidden="false" customHeight="false" outlineLevel="0" collapsed="false">
      <c r="A541" s="538" t="n">
        <v>2761</v>
      </c>
      <c r="B541" s="567" t="s">
        <v>347</v>
      </c>
      <c r="C541" s="546" t="n">
        <v>6</v>
      </c>
      <c r="D541" s="547" t="n">
        <v>1</v>
      </c>
      <c r="E541" s="548" t="s">
        <v>366</v>
      </c>
      <c r="F541" s="537" t="n">
        <f aca="false">F542+F543+F544</f>
        <v>440000</v>
      </c>
      <c r="G541" s="537" t="n">
        <f aca="false">G542</f>
        <v>10000</v>
      </c>
      <c r="H541" s="149" t="n">
        <f aca="false">H543+H544</f>
        <v>430000</v>
      </c>
    </row>
    <row r="542" customFormat="false" ht="40.5" hidden="false" customHeight="false" outlineLevel="0" collapsed="false">
      <c r="A542" s="538"/>
      <c r="B542" s="545"/>
      <c r="C542" s="546"/>
      <c r="D542" s="547"/>
      <c r="E542" s="558" t="s">
        <v>553</v>
      </c>
      <c r="F542" s="537" t="n">
        <f aca="false">G542+H542</f>
        <v>10000</v>
      </c>
      <c r="G542" s="537" t="n">
        <f aca="false">2024CAXS!J18</f>
        <v>10000</v>
      </c>
      <c r="H542" s="149" t="n">
        <v>0</v>
      </c>
    </row>
    <row r="543" customFormat="false" ht="27" hidden="false" customHeight="false" outlineLevel="0" collapsed="false">
      <c r="A543" s="538"/>
      <c r="B543" s="545"/>
      <c r="C543" s="546"/>
      <c r="D543" s="547"/>
      <c r="E543" s="554" t="s">
        <v>631</v>
      </c>
      <c r="F543" s="537" t="n">
        <f aca="false">G543+H543</f>
        <v>410000</v>
      </c>
      <c r="G543" s="537" t="n">
        <v>0</v>
      </c>
      <c r="H543" s="149" t="n">
        <f aca="false">2024CAXS!AV18</f>
        <v>410000</v>
      </c>
    </row>
    <row r="544" customFormat="false" ht="17.25" hidden="false" customHeight="false" outlineLevel="0" collapsed="false">
      <c r="A544" s="538"/>
      <c r="B544" s="545"/>
      <c r="C544" s="546"/>
      <c r="D544" s="547"/>
      <c r="E544" s="554" t="s">
        <v>647</v>
      </c>
      <c r="F544" s="537" t="n">
        <f aca="false">G544+H544</f>
        <v>20000</v>
      </c>
      <c r="G544" s="537" t="n">
        <v>0</v>
      </c>
      <c r="H544" s="149" t="n">
        <f aca="false">2024CAXS!AW18</f>
        <v>20000</v>
      </c>
    </row>
    <row r="545" customFormat="false" ht="40.5" hidden="false" customHeight="false" outlineLevel="0" collapsed="false">
      <c r="A545" s="538"/>
      <c r="B545" s="545"/>
      <c r="C545" s="546"/>
      <c r="D545" s="547"/>
      <c r="E545" s="548" t="s">
        <v>804</v>
      </c>
      <c r="F545" s="537" t="n">
        <f aca="false">G545+H545</f>
        <v>0</v>
      </c>
      <c r="G545" s="537" t="n">
        <v>0</v>
      </c>
      <c r="H545" s="149" t="n">
        <v>0</v>
      </c>
    </row>
    <row r="546" customFormat="false" ht="17.25" hidden="false" customHeight="false" outlineLevel="0" collapsed="false">
      <c r="A546" s="538"/>
      <c r="B546" s="545"/>
      <c r="C546" s="546"/>
      <c r="D546" s="547"/>
      <c r="E546" s="548" t="s">
        <v>805</v>
      </c>
      <c r="F546" s="537"/>
      <c r="G546" s="537"/>
      <c r="H546" s="149"/>
    </row>
    <row r="547" customFormat="false" ht="17.25" hidden="false" customHeight="false" outlineLevel="0" collapsed="false">
      <c r="A547" s="538"/>
      <c r="B547" s="545"/>
      <c r="C547" s="546"/>
      <c r="D547" s="547"/>
      <c r="E547" s="548" t="s">
        <v>805</v>
      </c>
      <c r="F547" s="537"/>
      <c r="G547" s="537"/>
      <c r="H547" s="149"/>
    </row>
    <row r="548" customFormat="false" ht="27" hidden="false" customHeight="false" outlineLevel="0" collapsed="false">
      <c r="A548" s="538" t="n">
        <v>2762</v>
      </c>
      <c r="B548" s="567" t="s">
        <v>347</v>
      </c>
      <c r="C548" s="546" t="n">
        <v>6</v>
      </c>
      <c r="D548" s="547" t="n">
        <v>2</v>
      </c>
      <c r="E548" s="548" t="s">
        <v>365</v>
      </c>
      <c r="F548" s="537" t="n">
        <f aca="false">F549</f>
        <v>0</v>
      </c>
      <c r="G548" s="537" t="n">
        <f aca="false">G549</f>
        <v>0</v>
      </c>
      <c r="H548" s="149" t="n">
        <f aca="false">H549</f>
        <v>0</v>
      </c>
    </row>
    <row r="549" customFormat="false" ht="40.5" hidden="false" customHeight="false" outlineLevel="0" collapsed="false">
      <c r="A549" s="538"/>
      <c r="B549" s="545"/>
      <c r="C549" s="546"/>
      <c r="D549" s="547"/>
      <c r="E549" s="548" t="s">
        <v>804</v>
      </c>
      <c r="F549" s="537" t="n">
        <f aca="false">G549+H549</f>
        <v>0</v>
      </c>
      <c r="G549" s="537" t="n">
        <v>0</v>
      </c>
      <c r="H549" s="149" t="n">
        <v>0</v>
      </c>
    </row>
    <row r="550" customFormat="false" ht="17.25" hidden="false" customHeight="false" outlineLevel="0" collapsed="false">
      <c r="A550" s="538"/>
      <c r="B550" s="545"/>
      <c r="C550" s="546"/>
      <c r="D550" s="547"/>
      <c r="E550" s="548" t="s">
        <v>805</v>
      </c>
      <c r="F550" s="537"/>
      <c r="G550" s="537"/>
      <c r="H550" s="149"/>
    </row>
    <row r="551" customFormat="false" ht="17.25" hidden="false" customHeight="false" outlineLevel="0" collapsed="false">
      <c r="A551" s="538"/>
      <c r="B551" s="545"/>
      <c r="C551" s="546"/>
      <c r="D551" s="547"/>
      <c r="E551" s="548" t="s">
        <v>805</v>
      </c>
      <c r="F551" s="537"/>
      <c r="G551" s="537"/>
      <c r="H551" s="149"/>
    </row>
    <row r="552" s="533" customFormat="true" ht="46.5" hidden="false" customHeight="true" outlineLevel="0" collapsed="false">
      <c r="A552" s="563" t="n">
        <v>2800</v>
      </c>
      <c r="B552" s="566" t="s">
        <v>367</v>
      </c>
      <c r="C552" s="539" t="n">
        <v>0</v>
      </c>
      <c r="D552" s="540" t="n">
        <v>0</v>
      </c>
      <c r="E552" s="569" t="s">
        <v>814</v>
      </c>
      <c r="F552" s="580" t="n">
        <f aca="false">G552+H552</f>
        <v>810000</v>
      </c>
      <c r="G552" s="580" t="n">
        <f aca="false">G554+G565+G599+G614+G628+G635</f>
        <v>235000</v>
      </c>
      <c r="H552" s="143" t="n">
        <f aca="false">H554+H565+H599+H614+H628+H635</f>
        <v>575000</v>
      </c>
    </row>
    <row r="553" customFormat="false" ht="15" hidden="false" customHeight="true" outlineLevel="0" collapsed="false">
      <c r="A553" s="534"/>
      <c r="B553" s="526"/>
      <c r="C553" s="527"/>
      <c r="D553" s="528"/>
      <c r="E553" s="535" t="s">
        <v>11</v>
      </c>
      <c r="F553" s="536"/>
      <c r="G553" s="537"/>
      <c r="H553" s="149"/>
    </row>
    <row r="554" customFormat="false" ht="17.25" hidden="false" customHeight="false" outlineLevel="0" collapsed="false">
      <c r="A554" s="538" t="n">
        <v>2810</v>
      </c>
      <c r="B554" s="567" t="s">
        <v>367</v>
      </c>
      <c r="C554" s="546" t="n">
        <v>1</v>
      </c>
      <c r="D554" s="547" t="n">
        <v>0</v>
      </c>
      <c r="E554" s="541" t="s">
        <v>369</v>
      </c>
      <c r="F554" s="555" t="n">
        <f aca="false">F556</f>
        <v>550000</v>
      </c>
      <c r="G554" s="555" t="n">
        <f aca="false">G556</f>
        <v>5000</v>
      </c>
      <c r="H554" s="162" t="n">
        <f aca="false">H556</f>
        <v>545000</v>
      </c>
    </row>
    <row r="555" s="543" customFormat="true" ht="24.75" hidden="false" customHeight="true" outlineLevel="0" collapsed="false">
      <c r="A555" s="538"/>
      <c r="B555" s="526"/>
      <c r="C555" s="539"/>
      <c r="D555" s="540"/>
      <c r="E555" s="535" t="s">
        <v>36</v>
      </c>
      <c r="F555" s="544"/>
      <c r="G555" s="537" t="n">
        <v>0</v>
      </c>
      <c r="H555" s="156"/>
    </row>
    <row r="556" customFormat="false" ht="17.25" hidden="false" customHeight="false" outlineLevel="0" collapsed="false">
      <c r="A556" s="538" t="n">
        <v>2811</v>
      </c>
      <c r="B556" s="567" t="s">
        <v>367</v>
      </c>
      <c r="C556" s="546" t="n">
        <v>1</v>
      </c>
      <c r="D556" s="547" t="n">
        <v>1</v>
      </c>
      <c r="E556" s="548" t="s">
        <v>369</v>
      </c>
      <c r="F556" s="537" t="n">
        <f aca="false">F557</f>
        <v>550000</v>
      </c>
      <c r="G556" s="537" t="n">
        <f aca="false">G557</f>
        <v>5000</v>
      </c>
      <c r="H556" s="149" t="n">
        <f aca="false">H557</f>
        <v>545000</v>
      </c>
      <c r="J556" s="500" t="n">
        <f aca="false">F556-'Sheet2+'!F217</f>
        <v>0</v>
      </c>
      <c r="K556" s="500" t="n">
        <f aca="false">G556-'Sheet2+'!G217</f>
        <v>0</v>
      </c>
      <c r="L556" s="500" t="n">
        <f aca="false">H556-'Sheet2+'!H217</f>
        <v>0</v>
      </c>
    </row>
    <row r="557" customFormat="false" ht="40.5" hidden="false" customHeight="false" outlineLevel="0" collapsed="false">
      <c r="A557" s="538"/>
      <c r="B557" s="545"/>
      <c r="C557" s="546"/>
      <c r="D557" s="547"/>
      <c r="E557" s="548" t="s">
        <v>804</v>
      </c>
      <c r="F557" s="537" t="n">
        <f aca="false">G557+H557</f>
        <v>550000</v>
      </c>
      <c r="G557" s="537" t="n">
        <f aca="false">G558+G559+G560</f>
        <v>5000</v>
      </c>
      <c r="H557" s="149" t="n">
        <f aca="false">H558+H563+H561+H562</f>
        <v>545000</v>
      </c>
    </row>
    <row r="558" customFormat="false" ht="17.25" hidden="false" customHeight="false" outlineLevel="0" collapsed="false">
      <c r="A558" s="538"/>
      <c r="B558" s="545"/>
      <c r="C558" s="546"/>
      <c r="D558" s="547"/>
      <c r="E558" s="570" t="s">
        <v>810</v>
      </c>
      <c r="F558" s="537" t="n">
        <f aca="false">G558+H558</f>
        <v>0</v>
      </c>
      <c r="G558" s="537" t="n">
        <f aca="false">2024CAXS!AI19</f>
        <v>0</v>
      </c>
      <c r="H558" s="149" t="n">
        <v>0</v>
      </c>
    </row>
    <row r="559" customFormat="false" ht="17.25" hidden="false" customHeight="false" outlineLevel="0" collapsed="false">
      <c r="A559" s="538"/>
      <c r="B559" s="545"/>
      <c r="C559" s="546"/>
      <c r="D559" s="547"/>
      <c r="E559" s="581" t="str">
        <f aca="false">2024CAXS!W1</f>
        <v> -Գրասենյակային նյութեր և հագուստ</v>
      </c>
      <c r="F559" s="537" t="n">
        <f aca="false">G559+H559</f>
        <v>1000</v>
      </c>
      <c r="G559" s="537" t="n">
        <f aca="false">2024CAXS!W19</f>
        <v>1000</v>
      </c>
      <c r="H559" s="149" t="n">
        <v>0</v>
      </c>
    </row>
    <row r="560" customFormat="false" ht="17.25" hidden="false" customHeight="false" outlineLevel="0" collapsed="false">
      <c r="A560" s="538"/>
      <c r="B560" s="545"/>
      <c r="C560" s="546"/>
      <c r="D560" s="547"/>
      <c r="E560" s="554" t="s">
        <v>587</v>
      </c>
      <c r="F560" s="537" t="n">
        <f aca="false">G560</f>
        <v>4000</v>
      </c>
      <c r="G560" s="537" t="n">
        <f aca="false">2024CAXS!O19</f>
        <v>4000</v>
      </c>
      <c r="H560" s="149" t="n">
        <v>0</v>
      </c>
    </row>
    <row r="561" customFormat="false" ht="27" hidden="false" customHeight="false" outlineLevel="0" collapsed="false">
      <c r="A561" s="538"/>
      <c r="B561" s="545"/>
      <c r="C561" s="546"/>
      <c r="D561" s="547"/>
      <c r="E561" s="554" t="s">
        <v>631</v>
      </c>
      <c r="F561" s="537" t="n">
        <f aca="false">G561+H561</f>
        <v>490000</v>
      </c>
      <c r="G561" s="537" t="n">
        <v>0</v>
      </c>
      <c r="H561" s="149" t="n">
        <f aca="false">2024CAXS!AV19</f>
        <v>490000</v>
      </c>
    </row>
    <row r="562" customFormat="false" ht="27" hidden="false" customHeight="false" outlineLevel="0" collapsed="false">
      <c r="A562" s="538"/>
      <c r="B562" s="545"/>
      <c r="C562" s="546"/>
      <c r="D562" s="547"/>
      <c r="E562" s="582" t="str">
        <f aca="false">'Sheet3+'!B181</f>
        <v> - Շենքերի և շինությունների շինարարություն</v>
      </c>
      <c r="F562" s="537" t="n">
        <f aca="false">G562+H562</f>
        <v>0</v>
      </c>
      <c r="G562" s="537" t="n">
        <v>0</v>
      </c>
      <c r="H562" s="149" t="n">
        <f aca="false">2024CAXS!AQ19</f>
        <v>0</v>
      </c>
    </row>
    <row r="563" customFormat="false" ht="17.25" hidden="false" customHeight="false" outlineLevel="0" collapsed="false">
      <c r="A563" s="538"/>
      <c r="B563" s="545"/>
      <c r="C563" s="546"/>
      <c r="D563" s="547"/>
      <c r="E563" s="579" t="s">
        <v>647</v>
      </c>
      <c r="F563" s="537" t="n">
        <f aca="false">G563+H563</f>
        <v>55000</v>
      </c>
      <c r="G563" s="537" t="n">
        <v>0</v>
      </c>
      <c r="H563" s="149" t="n">
        <f aca="false">2024CAXS!AW19</f>
        <v>55000</v>
      </c>
    </row>
    <row r="564" customFormat="false" ht="17.25" hidden="false" customHeight="false" outlineLevel="0" collapsed="false">
      <c r="A564" s="538"/>
      <c r="B564" s="545"/>
      <c r="C564" s="546"/>
      <c r="D564" s="547"/>
      <c r="E564" s="548" t="s">
        <v>805</v>
      </c>
      <c r="F564" s="537"/>
      <c r="G564" s="537"/>
      <c r="H564" s="149"/>
    </row>
    <row r="565" customFormat="false" ht="17.25" hidden="false" customHeight="false" outlineLevel="0" collapsed="false">
      <c r="A565" s="538" t="n">
        <v>2820</v>
      </c>
      <c r="B565" s="566" t="s">
        <v>367</v>
      </c>
      <c r="C565" s="539" t="n">
        <v>2</v>
      </c>
      <c r="D565" s="540" t="n">
        <v>0</v>
      </c>
      <c r="E565" s="541" t="s">
        <v>370</v>
      </c>
      <c r="F565" s="555" t="n">
        <f aca="false">F567+F571+F575+F581+F586+F594</f>
        <v>250000</v>
      </c>
      <c r="G565" s="555" t="n">
        <f aca="false">G567+G571+G575+G581+G586+G594</f>
        <v>220000</v>
      </c>
      <c r="H565" s="162" t="n">
        <f aca="false">H567+H571+H575+H581+H586+H594</f>
        <v>30000</v>
      </c>
    </row>
    <row r="566" s="543" customFormat="true" ht="10.5" hidden="false" customHeight="true" outlineLevel="0" collapsed="false">
      <c r="A566" s="538"/>
      <c r="B566" s="526"/>
      <c r="C566" s="539"/>
      <c r="D566" s="540"/>
      <c r="E566" s="535" t="s">
        <v>36</v>
      </c>
      <c r="F566" s="544"/>
      <c r="G566" s="544"/>
      <c r="H566" s="156"/>
    </row>
    <row r="567" customFormat="false" ht="17.25" hidden="false" customHeight="false" outlineLevel="0" collapsed="false">
      <c r="A567" s="538" t="n">
        <v>2821</v>
      </c>
      <c r="B567" s="567" t="s">
        <v>367</v>
      </c>
      <c r="C567" s="546" t="n">
        <v>2</v>
      </c>
      <c r="D567" s="547" t="n">
        <v>1</v>
      </c>
      <c r="E567" s="548" t="s">
        <v>371</v>
      </c>
      <c r="F567" s="537" t="n">
        <f aca="false">F568</f>
        <v>0</v>
      </c>
      <c r="G567" s="537" t="n">
        <f aca="false">G568</f>
        <v>0</v>
      </c>
      <c r="H567" s="149" t="n">
        <f aca="false">H568</f>
        <v>0</v>
      </c>
    </row>
    <row r="568" customFormat="false" ht="40.5" hidden="false" customHeight="false" outlineLevel="0" collapsed="false">
      <c r="A568" s="538"/>
      <c r="B568" s="545"/>
      <c r="C568" s="546"/>
      <c r="D568" s="547"/>
      <c r="E568" s="548" t="s">
        <v>804</v>
      </c>
      <c r="F568" s="537" t="n">
        <f aca="false">G568+H568</f>
        <v>0</v>
      </c>
      <c r="G568" s="537" t="n">
        <v>0</v>
      </c>
      <c r="H568" s="149" t="n">
        <v>0</v>
      </c>
    </row>
    <row r="569" customFormat="false" ht="17.25" hidden="false" customHeight="false" outlineLevel="0" collapsed="false">
      <c r="A569" s="538"/>
      <c r="B569" s="545"/>
      <c r="C569" s="546"/>
      <c r="D569" s="547"/>
      <c r="E569" s="548" t="s">
        <v>805</v>
      </c>
      <c r="F569" s="537"/>
      <c r="G569" s="537"/>
      <c r="H569" s="149"/>
    </row>
    <row r="570" customFormat="false" ht="17.25" hidden="false" customHeight="false" outlineLevel="0" collapsed="false">
      <c r="A570" s="538"/>
      <c r="B570" s="545"/>
      <c r="C570" s="546"/>
      <c r="D570" s="547"/>
      <c r="E570" s="548" t="s">
        <v>805</v>
      </c>
      <c r="F570" s="537"/>
      <c r="G570" s="537"/>
      <c r="H570" s="149"/>
    </row>
    <row r="571" customFormat="false" ht="17.25" hidden="false" customHeight="false" outlineLevel="0" collapsed="false">
      <c r="A571" s="538" t="n">
        <v>2822</v>
      </c>
      <c r="B571" s="567" t="s">
        <v>367</v>
      </c>
      <c r="C571" s="546" t="n">
        <v>2</v>
      </c>
      <c r="D571" s="547" t="n">
        <v>2</v>
      </c>
      <c r="E571" s="548" t="s">
        <v>372</v>
      </c>
      <c r="F571" s="537" t="n">
        <f aca="false">F572</f>
        <v>0</v>
      </c>
      <c r="G571" s="537" t="n">
        <f aca="false">G572</f>
        <v>0</v>
      </c>
      <c r="H571" s="149" t="n">
        <f aca="false">H572</f>
        <v>0</v>
      </c>
    </row>
    <row r="572" customFormat="false" ht="40.5" hidden="false" customHeight="false" outlineLevel="0" collapsed="false">
      <c r="A572" s="538"/>
      <c r="B572" s="545"/>
      <c r="C572" s="546"/>
      <c r="D572" s="547"/>
      <c r="E572" s="548" t="s">
        <v>804</v>
      </c>
      <c r="F572" s="537" t="n">
        <f aca="false">G572+H572</f>
        <v>0</v>
      </c>
      <c r="G572" s="537" t="n">
        <v>0</v>
      </c>
      <c r="H572" s="149" t="n">
        <v>0</v>
      </c>
    </row>
    <row r="573" customFormat="false" ht="17.25" hidden="false" customHeight="false" outlineLevel="0" collapsed="false">
      <c r="A573" s="538"/>
      <c r="B573" s="545"/>
      <c r="C573" s="546"/>
      <c r="D573" s="547"/>
      <c r="E573" s="548" t="s">
        <v>805</v>
      </c>
      <c r="F573" s="537"/>
      <c r="G573" s="537"/>
      <c r="H573" s="149"/>
    </row>
    <row r="574" customFormat="false" ht="17.25" hidden="false" customHeight="false" outlineLevel="0" collapsed="false">
      <c r="A574" s="538"/>
      <c r="B574" s="545"/>
      <c r="C574" s="546"/>
      <c r="D574" s="547"/>
      <c r="E574" s="548" t="s">
        <v>805</v>
      </c>
      <c r="F574" s="537"/>
      <c r="G574" s="537"/>
      <c r="H574" s="149"/>
    </row>
    <row r="575" customFormat="false" ht="17.25" hidden="false" customHeight="false" outlineLevel="0" collapsed="false">
      <c r="A575" s="538" t="n">
        <v>2823</v>
      </c>
      <c r="B575" s="567" t="s">
        <v>367</v>
      </c>
      <c r="C575" s="546" t="n">
        <v>2</v>
      </c>
      <c r="D575" s="547" t="n">
        <v>3</v>
      </c>
      <c r="E575" s="548" t="s">
        <v>373</v>
      </c>
      <c r="F575" s="537" t="n">
        <f aca="false">F576</f>
        <v>230000</v>
      </c>
      <c r="G575" s="537" t="n">
        <f aca="false">G576</f>
        <v>200000</v>
      </c>
      <c r="H575" s="149" t="n">
        <f aca="false">H576</f>
        <v>30000</v>
      </c>
      <c r="J575" s="500" t="n">
        <f aca="false">F575-'Sheet2+'!F222</f>
        <v>0</v>
      </c>
      <c r="K575" s="500" t="n">
        <f aca="false">G575-'Sheet2+'!G222</f>
        <v>0</v>
      </c>
      <c r="L575" s="500" t="n">
        <f aca="false">H575-'Sheet2+'!H222</f>
        <v>0</v>
      </c>
    </row>
    <row r="576" customFormat="false" ht="40.5" hidden="false" customHeight="false" outlineLevel="0" collapsed="false">
      <c r="A576" s="538"/>
      <c r="B576" s="545"/>
      <c r="C576" s="546"/>
      <c r="D576" s="547"/>
      <c r="E576" s="548" t="s">
        <v>804</v>
      </c>
      <c r="F576" s="149" t="n">
        <f aca="false">F577+F579+F580+F578</f>
        <v>230000</v>
      </c>
      <c r="G576" s="149" t="n">
        <f aca="false">G577+G579+G580+G578</f>
        <v>200000</v>
      </c>
      <c r="H576" s="149" t="n">
        <f aca="false">H577+H579+H580</f>
        <v>30000</v>
      </c>
    </row>
    <row r="577" customFormat="false" ht="40.5" hidden="false" customHeight="false" outlineLevel="0" collapsed="false">
      <c r="A577" s="538"/>
      <c r="B577" s="545"/>
      <c r="C577" s="546"/>
      <c r="D577" s="547"/>
      <c r="E577" s="581" t="str">
        <f aca="false">2024CAXS!L1</f>
        <v> -Սուբսիդիաներ ոչ-ֆինանսական պետական (hամայնքային) կազմակերպություններին </v>
      </c>
      <c r="F577" s="537" t="n">
        <f aca="false">G577+H577</f>
        <v>200000</v>
      </c>
      <c r="G577" s="537" t="n">
        <f aca="false">2024CAXS!L20</f>
        <v>200000</v>
      </c>
      <c r="H577" s="149" t="n">
        <v>0</v>
      </c>
    </row>
    <row r="578" customFormat="false" ht="40.5" hidden="false" customHeight="false" outlineLevel="0" collapsed="false">
      <c r="A578" s="538"/>
      <c r="B578" s="545"/>
      <c r="C578" s="546"/>
      <c r="D578" s="547"/>
      <c r="E578" s="558" t="s">
        <v>553</v>
      </c>
      <c r="F578" s="537" t="n">
        <f aca="false">G578+H578</f>
        <v>0</v>
      </c>
      <c r="G578" s="537" t="n">
        <f aca="false">2024CAXS!J21</f>
        <v>0</v>
      </c>
      <c r="H578" s="149" t="n">
        <v>0</v>
      </c>
    </row>
    <row r="579" customFormat="false" ht="27" hidden="false" customHeight="false" outlineLevel="0" collapsed="false">
      <c r="A579" s="538"/>
      <c r="B579" s="545"/>
      <c r="C579" s="546"/>
      <c r="D579" s="547"/>
      <c r="E579" s="554" t="s">
        <v>631</v>
      </c>
      <c r="F579" s="537" t="n">
        <f aca="false">G579+H579</f>
        <v>0</v>
      </c>
      <c r="G579" s="537" t="n">
        <v>0</v>
      </c>
      <c r="H579" s="149" t="n">
        <f aca="false">2024CAXS!AV20</f>
        <v>0</v>
      </c>
    </row>
    <row r="580" customFormat="false" ht="17.25" hidden="false" customHeight="false" outlineLevel="0" collapsed="false">
      <c r="A580" s="538"/>
      <c r="B580" s="545"/>
      <c r="C580" s="546"/>
      <c r="D580" s="547"/>
      <c r="E580" s="583" t="str">
        <f aca="false">'Sheet3+'!B193</f>
        <v> - Նախագծահետազոտական ծախսեր</v>
      </c>
      <c r="F580" s="537" t="n">
        <f aca="false">G580+H580</f>
        <v>30000</v>
      </c>
      <c r="G580" s="537" t="n">
        <f aca="false">0</f>
        <v>0</v>
      </c>
      <c r="H580" s="149" t="n">
        <f aca="false">2024CAXS!AW20</f>
        <v>30000</v>
      </c>
    </row>
    <row r="581" customFormat="false" ht="17.25" hidden="false" customHeight="false" outlineLevel="0" collapsed="false">
      <c r="A581" s="538" t="n">
        <v>2824</v>
      </c>
      <c r="B581" s="567" t="s">
        <v>367</v>
      </c>
      <c r="C581" s="546" t="n">
        <v>2</v>
      </c>
      <c r="D581" s="547" t="n">
        <v>4</v>
      </c>
      <c r="E581" s="548" t="s">
        <v>374</v>
      </c>
      <c r="F581" s="537" t="n">
        <f aca="false">F582</f>
        <v>20000</v>
      </c>
      <c r="G581" s="537" t="n">
        <f aca="false">G582</f>
        <v>20000</v>
      </c>
      <c r="H581" s="149" t="n">
        <f aca="false">H582</f>
        <v>0</v>
      </c>
      <c r="J581" s="500" t="n">
        <f aca="false">F581-'Sheet2+'!F223</f>
        <v>0</v>
      </c>
      <c r="K581" s="500" t="n">
        <f aca="false">G581-'Sheet2+'!G223</f>
        <v>0</v>
      </c>
      <c r="L581" s="500" t="n">
        <f aca="false">H581-'Sheet2+'!H223</f>
        <v>0</v>
      </c>
    </row>
    <row r="582" customFormat="false" ht="40.5" hidden="false" customHeight="false" outlineLevel="0" collapsed="false">
      <c r="A582" s="538"/>
      <c r="B582" s="545"/>
      <c r="C582" s="546"/>
      <c r="D582" s="547"/>
      <c r="E582" s="548" t="s">
        <v>804</v>
      </c>
      <c r="F582" s="537" t="n">
        <f aca="false">G582+H582</f>
        <v>20000</v>
      </c>
      <c r="G582" s="537" t="n">
        <f aca="false">G583+G584</f>
        <v>20000</v>
      </c>
      <c r="H582" s="149" t="n">
        <f aca="false">H583</f>
        <v>0</v>
      </c>
    </row>
    <row r="583" customFormat="false" ht="17.25" hidden="false" customHeight="false" outlineLevel="0" collapsed="false">
      <c r="A583" s="538"/>
      <c r="B583" s="545"/>
      <c r="C583" s="546"/>
      <c r="D583" s="547"/>
      <c r="E583" s="581" t="str">
        <f aca="false">2024CAXS!AA1</f>
        <v> -Հատուկ նպատակային այլ նյութեր</v>
      </c>
      <c r="F583" s="537" t="n">
        <f aca="false">G583+H583</f>
        <v>0</v>
      </c>
      <c r="G583" s="537" t="n">
        <f aca="false">2024CAXS!AA28</f>
        <v>0</v>
      </c>
      <c r="H583" s="149" t="n">
        <v>0</v>
      </c>
    </row>
    <row r="584" customFormat="false" ht="17.25" hidden="false" customHeight="false" outlineLevel="0" collapsed="false">
      <c r="A584" s="538"/>
      <c r="B584" s="545"/>
      <c r="C584" s="546"/>
      <c r="D584" s="547"/>
      <c r="E584" s="560" t="str">
        <f aca="false">2024CAXS!AP1</f>
        <v> -Ընդհանուր բնույթի այլ ծառայություններ</v>
      </c>
      <c r="F584" s="537" t="n">
        <f aca="false">G584+H584</f>
        <v>20000</v>
      </c>
      <c r="G584" s="537" t="n">
        <f aca="false">2024CAXS!AP28</f>
        <v>20000</v>
      </c>
      <c r="H584" s="149" t="n">
        <v>0</v>
      </c>
    </row>
    <row r="585" customFormat="false" ht="17.25" hidden="false" customHeight="false" outlineLevel="0" collapsed="false">
      <c r="A585" s="538"/>
      <c r="B585" s="545"/>
      <c r="C585" s="546"/>
      <c r="D585" s="547"/>
      <c r="E585" s="548" t="s">
        <v>805</v>
      </c>
      <c r="F585" s="537"/>
      <c r="G585" s="537"/>
      <c r="H585" s="149"/>
    </row>
    <row r="586" customFormat="false" ht="17.25" hidden="false" customHeight="false" outlineLevel="0" collapsed="false">
      <c r="A586" s="538" t="n">
        <v>2825</v>
      </c>
      <c r="B586" s="567" t="s">
        <v>367</v>
      </c>
      <c r="C586" s="546" t="n">
        <v>2</v>
      </c>
      <c r="D586" s="547" t="n">
        <v>5</v>
      </c>
      <c r="E586" s="548" t="s">
        <v>375</v>
      </c>
      <c r="F586" s="537" t="n">
        <f aca="false">F587</f>
        <v>0</v>
      </c>
      <c r="G586" s="537" t="n">
        <f aca="false">G587</f>
        <v>0</v>
      </c>
      <c r="H586" s="149" t="n">
        <f aca="false">H587</f>
        <v>0</v>
      </c>
    </row>
    <row r="587" customFormat="false" ht="40.5" hidden="false" customHeight="false" outlineLevel="0" collapsed="false">
      <c r="A587" s="538"/>
      <c r="B587" s="545"/>
      <c r="C587" s="546"/>
      <c r="D587" s="547"/>
      <c r="E587" s="548" t="s">
        <v>804</v>
      </c>
      <c r="F587" s="537" t="n">
        <f aca="false">G587+H587</f>
        <v>0</v>
      </c>
      <c r="G587" s="537" t="n">
        <v>0</v>
      </c>
      <c r="H587" s="149" t="n">
        <v>0</v>
      </c>
    </row>
    <row r="588" customFormat="false" ht="17.25" hidden="false" customHeight="false" outlineLevel="0" collapsed="false">
      <c r="A588" s="538"/>
      <c r="B588" s="545"/>
      <c r="C588" s="546"/>
      <c r="D588" s="547"/>
      <c r="E588" s="548" t="s">
        <v>805</v>
      </c>
      <c r="F588" s="537"/>
      <c r="G588" s="537"/>
      <c r="H588" s="149"/>
    </row>
    <row r="589" customFormat="false" ht="17.25" hidden="false" customHeight="false" outlineLevel="0" collapsed="false">
      <c r="A589" s="538"/>
      <c r="B589" s="545"/>
      <c r="C589" s="546"/>
      <c r="D589" s="547"/>
      <c r="E589" s="548" t="s">
        <v>805</v>
      </c>
      <c r="F589" s="537"/>
      <c r="G589" s="537"/>
      <c r="H589" s="149"/>
    </row>
    <row r="590" customFormat="false" ht="17.25" hidden="false" customHeight="false" outlineLevel="0" collapsed="false">
      <c r="A590" s="538" t="n">
        <v>2826</v>
      </c>
      <c r="B590" s="567" t="s">
        <v>367</v>
      </c>
      <c r="C590" s="546" t="n">
        <v>2</v>
      </c>
      <c r="D590" s="547" t="n">
        <v>6</v>
      </c>
      <c r="E590" s="548" t="s">
        <v>376</v>
      </c>
      <c r="F590" s="537" t="n">
        <f aca="false">F591</f>
        <v>0</v>
      </c>
      <c r="G590" s="537" t="n">
        <f aca="false">G591</f>
        <v>0</v>
      </c>
      <c r="H590" s="149" t="n">
        <f aca="false">H591</f>
        <v>0</v>
      </c>
    </row>
    <row r="591" customFormat="false" ht="40.5" hidden="false" customHeight="false" outlineLevel="0" collapsed="false">
      <c r="A591" s="538"/>
      <c r="B591" s="545"/>
      <c r="C591" s="546"/>
      <c r="D591" s="547"/>
      <c r="E591" s="548" t="s">
        <v>804</v>
      </c>
      <c r="F591" s="537" t="n">
        <f aca="false">G591+H591</f>
        <v>0</v>
      </c>
      <c r="G591" s="537" t="n">
        <v>0</v>
      </c>
      <c r="H591" s="149" t="n">
        <v>0</v>
      </c>
    </row>
    <row r="592" customFormat="false" ht="17.25" hidden="false" customHeight="false" outlineLevel="0" collapsed="false">
      <c r="A592" s="538"/>
      <c r="B592" s="545"/>
      <c r="C592" s="546"/>
      <c r="D592" s="547"/>
      <c r="E592" s="548" t="s">
        <v>805</v>
      </c>
      <c r="F592" s="537"/>
      <c r="G592" s="537"/>
      <c r="H592" s="149"/>
    </row>
    <row r="593" customFormat="false" ht="17.25" hidden="false" customHeight="false" outlineLevel="0" collapsed="false">
      <c r="A593" s="538"/>
      <c r="B593" s="545"/>
      <c r="C593" s="546"/>
      <c r="D593" s="547"/>
      <c r="E593" s="548" t="s">
        <v>805</v>
      </c>
      <c r="F593" s="537"/>
      <c r="G593" s="537"/>
      <c r="H593" s="149"/>
    </row>
    <row r="594" customFormat="false" ht="33.75" hidden="false" customHeight="true" outlineLevel="0" collapsed="false">
      <c r="A594" s="538" t="n">
        <v>2827</v>
      </c>
      <c r="B594" s="567" t="s">
        <v>367</v>
      </c>
      <c r="C594" s="546" t="n">
        <v>2</v>
      </c>
      <c r="D594" s="547" t="n">
        <v>7</v>
      </c>
      <c r="E594" s="548" t="s">
        <v>377</v>
      </c>
      <c r="F594" s="537" t="n">
        <f aca="false">F595</f>
        <v>0</v>
      </c>
      <c r="G594" s="537" t="n">
        <f aca="false">G595</f>
        <v>0</v>
      </c>
      <c r="H594" s="149" t="n">
        <f aca="false">H595</f>
        <v>0</v>
      </c>
      <c r="J594" s="500" t="n">
        <f aca="false">F594-'Sheet2+'!F226</f>
        <v>0</v>
      </c>
      <c r="K594" s="500" t="n">
        <f aca="false">G594-'Sheet2+'!G226</f>
        <v>0</v>
      </c>
      <c r="L594" s="500" t="n">
        <f aca="false">H594-'Sheet2+'!H226</f>
        <v>0</v>
      </c>
    </row>
    <row r="595" customFormat="false" ht="40.5" hidden="false" customHeight="false" outlineLevel="0" collapsed="false">
      <c r="A595" s="538"/>
      <c r="B595" s="545"/>
      <c r="C595" s="546"/>
      <c r="D595" s="547"/>
      <c r="E595" s="548" t="s">
        <v>804</v>
      </c>
      <c r="F595" s="537" t="n">
        <f aca="false">G595+H595</f>
        <v>0</v>
      </c>
      <c r="G595" s="537" t="n">
        <v>0</v>
      </c>
      <c r="H595" s="149" t="n">
        <f aca="false">H596</f>
        <v>0</v>
      </c>
    </row>
    <row r="596" customFormat="false" ht="27" hidden="false" customHeight="false" outlineLevel="0" collapsed="false">
      <c r="A596" s="538"/>
      <c r="B596" s="545"/>
      <c r="C596" s="546"/>
      <c r="D596" s="547"/>
      <c r="E596" s="554" t="str">
        <f aca="false">'Sheet3+'!B181</f>
        <v> - Շենքերի և շինությունների շինարարություն</v>
      </c>
      <c r="F596" s="537" t="n">
        <f aca="false">G596+H596</f>
        <v>0</v>
      </c>
      <c r="G596" s="537" t="n">
        <v>0</v>
      </c>
      <c r="H596" s="149" t="n">
        <f aca="false">2024CAXS!AQ23</f>
        <v>0</v>
      </c>
    </row>
    <row r="597" customFormat="false" ht="17.25" hidden="false" customHeight="false" outlineLevel="0" collapsed="false">
      <c r="A597" s="538"/>
      <c r="B597" s="545"/>
      <c r="C597" s="546"/>
      <c r="D597" s="547"/>
      <c r="E597" s="548" t="s">
        <v>805</v>
      </c>
      <c r="F597" s="537"/>
      <c r="G597" s="537"/>
      <c r="H597" s="149"/>
    </row>
    <row r="598" customFormat="false" ht="17.25" hidden="false" customHeight="false" outlineLevel="0" collapsed="false">
      <c r="A598" s="538"/>
      <c r="B598" s="545"/>
      <c r="C598" s="546"/>
      <c r="D598" s="547"/>
      <c r="E598" s="548" t="s">
        <v>805</v>
      </c>
      <c r="F598" s="537"/>
      <c r="G598" s="537"/>
      <c r="H598" s="149"/>
    </row>
    <row r="599" customFormat="false" ht="29.25" hidden="false" customHeight="true" outlineLevel="0" collapsed="false">
      <c r="A599" s="538" t="n">
        <v>2830</v>
      </c>
      <c r="B599" s="566" t="s">
        <v>367</v>
      </c>
      <c r="C599" s="539" t="n">
        <v>3</v>
      </c>
      <c r="D599" s="540" t="n">
        <v>0</v>
      </c>
      <c r="E599" s="541" t="s">
        <v>378</v>
      </c>
      <c r="F599" s="555" t="n">
        <f aca="false">F601+F605+F610</f>
        <v>0</v>
      </c>
      <c r="G599" s="555" t="n">
        <f aca="false">G601+G605+G610</f>
        <v>0</v>
      </c>
      <c r="H599" s="162" t="n">
        <f aca="false">H601+H605+H610</f>
        <v>0</v>
      </c>
    </row>
    <row r="600" s="543" customFormat="true" ht="10.5" hidden="false" customHeight="true" outlineLevel="0" collapsed="false">
      <c r="A600" s="538"/>
      <c r="B600" s="526"/>
      <c r="C600" s="539"/>
      <c r="D600" s="540"/>
      <c r="E600" s="535" t="s">
        <v>36</v>
      </c>
      <c r="F600" s="544"/>
      <c r="G600" s="544"/>
      <c r="H600" s="156"/>
    </row>
    <row r="601" customFormat="false" ht="17.25" hidden="false" customHeight="false" outlineLevel="0" collapsed="false">
      <c r="A601" s="538" t="n">
        <v>2831</v>
      </c>
      <c r="B601" s="567" t="s">
        <v>367</v>
      </c>
      <c r="C601" s="546" t="n">
        <v>3</v>
      </c>
      <c r="D601" s="547" t="n">
        <v>1</v>
      </c>
      <c r="E601" s="548" t="s">
        <v>379</v>
      </c>
      <c r="F601" s="537" t="n">
        <f aca="false">F602</f>
        <v>0</v>
      </c>
      <c r="G601" s="537" t="n">
        <f aca="false">G602</f>
        <v>0</v>
      </c>
      <c r="H601" s="149" t="n">
        <f aca="false">H602</f>
        <v>0</v>
      </c>
    </row>
    <row r="602" customFormat="false" ht="40.5" hidden="false" customHeight="false" outlineLevel="0" collapsed="false">
      <c r="A602" s="538"/>
      <c r="B602" s="545"/>
      <c r="C602" s="546"/>
      <c r="D602" s="547"/>
      <c r="E602" s="548" t="s">
        <v>804</v>
      </c>
      <c r="F602" s="537" t="n">
        <f aca="false">G602+H602</f>
        <v>0</v>
      </c>
      <c r="G602" s="537" t="n">
        <v>0</v>
      </c>
      <c r="H602" s="149" t="n">
        <v>0</v>
      </c>
    </row>
    <row r="603" customFormat="false" ht="17.25" hidden="false" customHeight="false" outlineLevel="0" collapsed="false">
      <c r="A603" s="538"/>
      <c r="B603" s="545"/>
      <c r="C603" s="546"/>
      <c r="D603" s="547"/>
      <c r="E603" s="548" t="s">
        <v>805</v>
      </c>
      <c r="F603" s="537"/>
      <c r="G603" s="537"/>
      <c r="H603" s="149"/>
    </row>
    <row r="604" customFormat="false" ht="17.25" hidden="false" customHeight="false" outlineLevel="0" collapsed="false">
      <c r="A604" s="538"/>
      <c r="B604" s="545"/>
      <c r="C604" s="546"/>
      <c r="D604" s="547"/>
      <c r="E604" s="548" t="s">
        <v>805</v>
      </c>
      <c r="F604" s="537"/>
      <c r="G604" s="537"/>
      <c r="H604" s="149"/>
    </row>
    <row r="605" customFormat="false" ht="17.25" hidden="false" customHeight="false" outlineLevel="0" collapsed="false">
      <c r="A605" s="538" t="n">
        <v>2832</v>
      </c>
      <c r="B605" s="567" t="s">
        <v>367</v>
      </c>
      <c r="C605" s="546" t="n">
        <v>3</v>
      </c>
      <c r="D605" s="547" t="n">
        <v>2</v>
      </c>
      <c r="E605" s="548" t="s">
        <v>380</v>
      </c>
      <c r="F605" s="537" t="n">
        <f aca="false">F606</f>
        <v>0</v>
      </c>
      <c r="G605" s="537" t="n">
        <f aca="false">G606</f>
        <v>0</v>
      </c>
      <c r="H605" s="149" t="n">
        <f aca="false">H606</f>
        <v>0</v>
      </c>
      <c r="J605" s="500" t="n">
        <f aca="false">F605-'Sheet2+'!F230</f>
        <v>0</v>
      </c>
      <c r="K605" s="500" t="n">
        <f aca="false">G605-'Sheet2+'!G230</f>
        <v>0</v>
      </c>
      <c r="L605" s="500" t="n">
        <f aca="false">H605-'Sheet2+'!H230</f>
        <v>0</v>
      </c>
    </row>
    <row r="606" customFormat="false" ht="40.5" hidden="false" customHeight="false" outlineLevel="0" collapsed="false">
      <c r="A606" s="538"/>
      <c r="B606" s="545"/>
      <c r="C606" s="546"/>
      <c r="D606" s="547"/>
      <c r="E606" s="548" t="s">
        <v>804</v>
      </c>
      <c r="F606" s="537" t="n">
        <f aca="false">G606+H606</f>
        <v>0</v>
      </c>
      <c r="G606" s="537" t="n">
        <f aca="false">G607</f>
        <v>0</v>
      </c>
      <c r="H606" s="149" t="n">
        <v>0</v>
      </c>
    </row>
    <row r="607" customFormat="false" ht="17.25" hidden="false" customHeight="false" outlineLevel="0" collapsed="false">
      <c r="A607" s="538"/>
      <c r="B607" s="545"/>
      <c r="C607" s="546"/>
      <c r="D607" s="547"/>
      <c r="E607" s="551" t="s">
        <v>478</v>
      </c>
      <c r="F607" s="537" t="n">
        <f aca="false">G607+H607</f>
        <v>0</v>
      </c>
      <c r="G607" s="537" t="n">
        <f aca="false">2024CAXS!T25</f>
        <v>0</v>
      </c>
      <c r="H607" s="149" t="n">
        <v>0</v>
      </c>
    </row>
    <row r="608" customFormat="false" ht="17.25" hidden="false" customHeight="false" outlineLevel="0" collapsed="false">
      <c r="A608" s="538"/>
      <c r="B608" s="545"/>
      <c r="C608" s="546"/>
      <c r="D608" s="547"/>
      <c r="E608" s="548" t="s">
        <v>805</v>
      </c>
      <c r="F608" s="537"/>
      <c r="G608" s="537"/>
      <c r="H608" s="149"/>
    </row>
    <row r="609" customFormat="false" ht="17.25" hidden="false" customHeight="false" outlineLevel="0" collapsed="false">
      <c r="A609" s="538"/>
      <c r="B609" s="545"/>
      <c r="C609" s="546"/>
      <c r="D609" s="547"/>
      <c r="E609" s="548" t="s">
        <v>805</v>
      </c>
      <c r="F609" s="537"/>
      <c r="G609" s="537"/>
      <c r="H609" s="149"/>
    </row>
    <row r="610" customFormat="false" ht="17.25" hidden="false" customHeight="false" outlineLevel="0" collapsed="false">
      <c r="A610" s="538" t="n">
        <v>2833</v>
      </c>
      <c r="B610" s="567" t="s">
        <v>367</v>
      </c>
      <c r="C610" s="546" t="n">
        <v>3</v>
      </c>
      <c r="D610" s="547" t="n">
        <v>3</v>
      </c>
      <c r="E610" s="548" t="s">
        <v>381</v>
      </c>
      <c r="F610" s="537" t="n">
        <f aca="false">F611</f>
        <v>0</v>
      </c>
      <c r="G610" s="537" t="n">
        <f aca="false">G611</f>
        <v>0</v>
      </c>
      <c r="H610" s="149" t="n">
        <f aca="false">H611</f>
        <v>0</v>
      </c>
    </row>
    <row r="611" customFormat="false" ht="40.5" hidden="false" customHeight="false" outlineLevel="0" collapsed="false">
      <c r="A611" s="538"/>
      <c r="B611" s="545"/>
      <c r="C611" s="546"/>
      <c r="D611" s="547"/>
      <c r="E611" s="548" t="s">
        <v>804</v>
      </c>
      <c r="F611" s="537" t="n">
        <f aca="false">G611+H611</f>
        <v>0</v>
      </c>
      <c r="G611" s="537" t="n">
        <v>0</v>
      </c>
      <c r="H611" s="149" t="n">
        <v>0</v>
      </c>
    </row>
    <row r="612" customFormat="false" ht="17.25" hidden="false" customHeight="false" outlineLevel="0" collapsed="false">
      <c r="A612" s="538"/>
      <c r="B612" s="545"/>
      <c r="C612" s="546"/>
      <c r="D612" s="547"/>
      <c r="E612" s="548" t="s">
        <v>805</v>
      </c>
      <c r="F612" s="537"/>
      <c r="G612" s="537"/>
      <c r="H612" s="149"/>
    </row>
    <row r="613" customFormat="false" ht="17.25" hidden="false" customHeight="false" outlineLevel="0" collapsed="false">
      <c r="A613" s="538"/>
      <c r="B613" s="545"/>
      <c r="C613" s="546"/>
      <c r="D613" s="547"/>
      <c r="E613" s="548" t="s">
        <v>805</v>
      </c>
      <c r="F613" s="537"/>
      <c r="G613" s="537"/>
      <c r="H613" s="149"/>
    </row>
    <row r="614" customFormat="false" ht="14.25" hidden="false" customHeight="true" outlineLevel="0" collapsed="false">
      <c r="A614" s="538" t="n">
        <v>2840</v>
      </c>
      <c r="B614" s="566" t="s">
        <v>367</v>
      </c>
      <c r="C614" s="539" t="n">
        <v>4</v>
      </c>
      <c r="D614" s="540" t="n">
        <v>0</v>
      </c>
      <c r="E614" s="541" t="s">
        <v>382</v>
      </c>
      <c r="F614" s="555" t="n">
        <f aca="false">F616+F620+F624</f>
        <v>10000</v>
      </c>
      <c r="G614" s="555" t="n">
        <f aca="false">G616+G620+G624</f>
        <v>10000</v>
      </c>
      <c r="H614" s="162" t="n">
        <f aca="false">H616+H620+H624</f>
        <v>0</v>
      </c>
    </row>
    <row r="615" s="543" customFormat="true" ht="10.5" hidden="false" customHeight="true" outlineLevel="0" collapsed="false">
      <c r="A615" s="538"/>
      <c r="B615" s="526"/>
      <c r="C615" s="539"/>
      <c r="D615" s="540"/>
      <c r="E615" s="535" t="s">
        <v>36</v>
      </c>
      <c r="F615" s="544"/>
      <c r="G615" s="544"/>
      <c r="H615" s="156"/>
    </row>
    <row r="616" customFormat="false" ht="14.25" hidden="false" customHeight="true" outlineLevel="0" collapsed="false">
      <c r="A616" s="538" t="n">
        <v>2841</v>
      </c>
      <c r="B616" s="567" t="s">
        <v>367</v>
      </c>
      <c r="C616" s="546" t="n">
        <v>4</v>
      </c>
      <c r="D616" s="547" t="n">
        <v>1</v>
      </c>
      <c r="E616" s="548" t="s">
        <v>383</v>
      </c>
      <c r="F616" s="537" t="n">
        <f aca="false">F617</f>
        <v>0</v>
      </c>
      <c r="G616" s="537" t="n">
        <f aca="false">G617</f>
        <v>0</v>
      </c>
      <c r="H616" s="149" t="n">
        <f aca="false">H617</f>
        <v>0</v>
      </c>
      <c r="J616" s="500" t="n">
        <f aca="false">F616-'Sheet2+'!F234</f>
        <v>0</v>
      </c>
      <c r="K616" s="500" t="n">
        <f aca="false">G616-'Sheet2+'!G234</f>
        <v>0</v>
      </c>
      <c r="L616" s="500" t="n">
        <f aca="false">H616-'Sheet2+'!H234</f>
        <v>0</v>
      </c>
    </row>
    <row r="617" customFormat="false" ht="40.5" hidden="false" customHeight="false" outlineLevel="0" collapsed="false">
      <c r="A617" s="538"/>
      <c r="B617" s="545"/>
      <c r="C617" s="546"/>
      <c r="D617" s="547"/>
      <c r="E617" s="548" t="s">
        <v>804</v>
      </c>
      <c r="F617" s="537" t="n">
        <f aca="false">F618</f>
        <v>0</v>
      </c>
      <c r="G617" s="537" t="n">
        <f aca="false">G618</f>
        <v>0</v>
      </c>
      <c r="H617" s="149" t="n">
        <f aca="false">H618</f>
        <v>0</v>
      </c>
    </row>
    <row r="618" customFormat="false" ht="17.25" hidden="false" customHeight="false" outlineLevel="0" collapsed="false">
      <c r="A618" s="538"/>
      <c r="B618" s="545"/>
      <c r="C618" s="546"/>
      <c r="D618" s="547"/>
      <c r="E618" s="568" t="s">
        <v>815</v>
      </c>
      <c r="F618" s="537" t="n">
        <f aca="false">G618+H618</f>
        <v>0</v>
      </c>
      <c r="G618" s="537" t="n">
        <f aca="false">2024CAXS!K24</f>
        <v>0</v>
      </c>
      <c r="H618" s="149" t="n">
        <v>0</v>
      </c>
    </row>
    <row r="619" customFormat="false" ht="17.25" hidden="false" customHeight="false" outlineLevel="0" collapsed="false">
      <c r="A619" s="538"/>
      <c r="B619" s="545"/>
      <c r="C619" s="546"/>
      <c r="D619" s="547"/>
      <c r="E619" s="548" t="s">
        <v>805</v>
      </c>
      <c r="F619" s="537"/>
      <c r="G619" s="537"/>
      <c r="H619" s="149"/>
    </row>
    <row r="620" customFormat="false" ht="32.25" hidden="false" customHeight="true" outlineLevel="0" collapsed="false">
      <c r="A620" s="538" t="n">
        <v>2842</v>
      </c>
      <c r="B620" s="567" t="s">
        <v>367</v>
      </c>
      <c r="C620" s="546" t="n">
        <v>4</v>
      </c>
      <c r="D620" s="547" t="n">
        <v>2</v>
      </c>
      <c r="E620" s="548" t="s">
        <v>384</v>
      </c>
      <c r="F620" s="537" t="n">
        <f aca="false">F621</f>
        <v>10000</v>
      </c>
      <c r="G620" s="537" t="n">
        <f aca="false">G621</f>
        <v>10000</v>
      </c>
      <c r="H620" s="149" t="n">
        <f aca="false">H621</f>
        <v>0</v>
      </c>
      <c r="J620" s="500" t="n">
        <f aca="false">F620-'Sheet2+'!F235</f>
        <v>0</v>
      </c>
      <c r="K620" s="500" t="n">
        <f aca="false">G620-'Sheet2+'!G235</f>
        <v>0</v>
      </c>
      <c r="L620" s="500" t="n">
        <f aca="false">H620-'Sheet2+'!H235</f>
        <v>0</v>
      </c>
    </row>
    <row r="621" customFormat="false" ht="40.5" hidden="false" customHeight="false" outlineLevel="0" collapsed="false">
      <c r="A621" s="538"/>
      <c r="B621" s="545"/>
      <c r="C621" s="546"/>
      <c r="D621" s="547"/>
      <c r="E621" s="548" t="s">
        <v>804</v>
      </c>
      <c r="F621" s="537" t="n">
        <f aca="false">F622</f>
        <v>10000</v>
      </c>
      <c r="G621" s="537" t="n">
        <f aca="false">G622</f>
        <v>10000</v>
      </c>
      <c r="H621" s="149" t="n">
        <f aca="false">H622</f>
        <v>0</v>
      </c>
    </row>
    <row r="622" customFormat="false" ht="40.5" hidden="false" customHeight="false" outlineLevel="0" collapsed="false">
      <c r="A622" s="538"/>
      <c r="B622" s="545"/>
      <c r="C622" s="546"/>
      <c r="D622" s="547"/>
      <c r="E622" s="554" t="s">
        <v>537</v>
      </c>
      <c r="F622" s="537" t="n">
        <f aca="false">G622+H622</f>
        <v>10000</v>
      </c>
      <c r="G622" s="537" t="n">
        <f aca="false">2024CAXS!I26</f>
        <v>10000</v>
      </c>
      <c r="H622" s="149" t="n">
        <v>0</v>
      </c>
    </row>
    <row r="623" customFormat="false" ht="17.25" hidden="false" customHeight="false" outlineLevel="0" collapsed="false">
      <c r="A623" s="538"/>
      <c r="B623" s="545"/>
      <c r="C623" s="546"/>
      <c r="D623" s="547"/>
      <c r="E623" s="548" t="s">
        <v>805</v>
      </c>
      <c r="F623" s="537"/>
      <c r="G623" s="537"/>
      <c r="H623" s="149"/>
    </row>
    <row r="624" customFormat="false" ht="27" hidden="false" customHeight="false" outlineLevel="0" collapsed="false">
      <c r="A624" s="538" t="n">
        <v>2843</v>
      </c>
      <c r="B624" s="567" t="s">
        <v>367</v>
      </c>
      <c r="C624" s="546" t="n">
        <v>4</v>
      </c>
      <c r="D624" s="547" t="n">
        <v>3</v>
      </c>
      <c r="E624" s="548" t="s">
        <v>382</v>
      </c>
      <c r="F624" s="537" t="n">
        <f aca="false">F625</f>
        <v>0</v>
      </c>
      <c r="G624" s="537" t="n">
        <f aca="false">G625</f>
        <v>0</v>
      </c>
      <c r="H624" s="149" t="n">
        <f aca="false">H625</f>
        <v>0</v>
      </c>
    </row>
    <row r="625" customFormat="false" ht="40.5" hidden="false" customHeight="false" outlineLevel="0" collapsed="false">
      <c r="A625" s="538"/>
      <c r="B625" s="545"/>
      <c r="C625" s="546"/>
      <c r="D625" s="547"/>
      <c r="E625" s="548" t="s">
        <v>804</v>
      </c>
      <c r="F625" s="537" t="n">
        <f aca="false">G625+H625</f>
        <v>0</v>
      </c>
      <c r="G625" s="537" t="n">
        <v>0</v>
      </c>
      <c r="H625" s="149" t="n">
        <v>0</v>
      </c>
    </row>
    <row r="626" customFormat="false" ht="17.25" hidden="false" customHeight="false" outlineLevel="0" collapsed="false">
      <c r="A626" s="538"/>
      <c r="B626" s="545"/>
      <c r="C626" s="546"/>
      <c r="D626" s="547"/>
      <c r="E626" s="548" t="s">
        <v>805</v>
      </c>
      <c r="F626" s="537"/>
      <c r="G626" s="537"/>
      <c r="H626" s="149"/>
    </row>
    <row r="627" customFormat="false" ht="17.25" hidden="false" customHeight="false" outlineLevel="0" collapsed="false">
      <c r="A627" s="538"/>
      <c r="B627" s="545"/>
      <c r="C627" s="546"/>
      <c r="D627" s="547"/>
      <c r="E627" s="548" t="s">
        <v>805</v>
      </c>
      <c r="F627" s="537"/>
      <c r="G627" s="537"/>
      <c r="H627" s="149"/>
    </row>
    <row r="628" customFormat="false" ht="26.25" hidden="false" customHeight="true" outlineLevel="0" collapsed="false">
      <c r="A628" s="538" t="n">
        <v>2850</v>
      </c>
      <c r="B628" s="566" t="s">
        <v>367</v>
      </c>
      <c r="C628" s="539" t="n">
        <v>5</v>
      </c>
      <c r="D628" s="540" t="n">
        <v>0</v>
      </c>
      <c r="E628" s="584" t="s">
        <v>385</v>
      </c>
      <c r="F628" s="555" t="n">
        <f aca="false">F630</f>
        <v>0</v>
      </c>
      <c r="G628" s="555" t="n">
        <f aca="false">G630</f>
        <v>0</v>
      </c>
      <c r="H628" s="162" t="n">
        <f aca="false">H630</f>
        <v>0</v>
      </c>
    </row>
    <row r="629" s="543" customFormat="true" ht="10.5" hidden="false" customHeight="true" outlineLevel="0" collapsed="false">
      <c r="A629" s="538"/>
      <c r="B629" s="526"/>
      <c r="C629" s="539"/>
      <c r="D629" s="540"/>
      <c r="E629" s="535" t="s">
        <v>36</v>
      </c>
      <c r="F629" s="544"/>
      <c r="G629" s="544"/>
      <c r="H629" s="156"/>
    </row>
    <row r="630" customFormat="false" ht="30" hidden="false" customHeight="true" outlineLevel="0" collapsed="false">
      <c r="A630" s="538" t="n">
        <v>2851</v>
      </c>
      <c r="B630" s="566" t="s">
        <v>367</v>
      </c>
      <c r="C630" s="539" t="n">
        <v>5</v>
      </c>
      <c r="D630" s="540" t="n">
        <v>1</v>
      </c>
      <c r="E630" s="585" t="s">
        <v>385</v>
      </c>
      <c r="F630" s="537" t="n">
        <f aca="false">F631</f>
        <v>0</v>
      </c>
      <c r="G630" s="537" t="n">
        <f aca="false">G631</f>
        <v>0</v>
      </c>
      <c r="H630" s="149" t="n">
        <f aca="false">H631</f>
        <v>0</v>
      </c>
      <c r="J630" s="500" t="n">
        <f aca="false">'Sheet2+'!F239-'Sheet5+'!F630</f>
        <v>0</v>
      </c>
      <c r="K630" s="500" t="n">
        <f aca="false">'Sheet2+'!G239-'Sheet5+'!G630</f>
        <v>0</v>
      </c>
      <c r="L630" s="500" t="n">
        <f aca="false">'Sheet2+'!H239-'Sheet5+'!H630</f>
        <v>0</v>
      </c>
    </row>
    <row r="631" customFormat="false" ht="40.5" hidden="false" customHeight="false" outlineLevel="0" collapsed="false">
      <c r="A631" s="538"/>
      <c r="B631" s="545"/>
      <c r="C631" s="546"/>
      <c r="D631" s="547"/>
      <c r="E631" s="548" t="s">
        <v>804</v>
      </c>
      <c r="F631" s="537" t="n">
        <f aca="false">F632</f>
        <v>0</v>
      </c>
      <c r="G631" s="537" t="n">
        <f aca="false">G632</f>
        <v>0</v>
      </c>
      <c r="H631" s="149" t="n">
        <f aca="false">H632</f>
        <v>0</v>
      </c>
    </row>
    <row r="632" customFormat="false" ht="17.25" hidden="false" customHeight="false" outlineLevel="0" collapsed="false">
      <c r="A632" s="538"/>
      <c r="B632" s="545"/>
      <c r="C632" s="546"/>
      <c r="D632" s="547"/>
      <c r="E632" s="579" t="s">
        <v>647</v>
      </c>
      <c r="F632" s="537" t="n">
        <f aca="false">G632+H632</f>
        <v>0</v>
      </c>
      <c r="G632" s="537" t="n">
        <v>0</v>
      </c>
      <c r="H632" s="149" t="n">
        <f aca="false">2024CAXS!AW27</f>
        <v>0</v>
      </c>
    </row>
    <row r="633" customFormat="false" ht="17.25" hidden="false" customHeight="false" outlineLevel="0" collapsed="false">
      <c r="A633" s="538"/>
      <c r="B633" s="545"/>
      <c r="C633" s="546"/>
      <c r="D633" s="547"/>
      <c r="E633" s="548" t="s">
        <v>805</v>
      </c>
      <c r="F633" s="537"/>
      <c r="G633" s="537"/>
      <c r="H633" s="149"/>
    </row>
    <row r="634" customFormat="false" ht="17.25" hidden="false" customHeight="false" outlineLevel="0" collapsed="false">
      <c r="A634" s="538"/>
      <c r="B634" s="545"/>
      <c r="C634" s="546"/>
      <c r="D634" s="547"/>
      <c r="E634" s="548" t="s">
        <v>805</v>
      </c>
      <c r="F634" s="537"/>
      <c r="G634" s="537"/>
      <c r="H634" s="149"/>
    </row>
    <row r="635" customFormat="false" ht="27" hidden="false" customHeight="true" outlineLevel="0" collapsed="false">
      <c r="A635" s="538" t="n">
        <v>2860</v>
      </c>
      <c r="B635" s="566" t="s">
        <v>367</v>
      </c>
      <c r="C635" s="539" t="n">
        <v>6</v>
      </c>
      <c r="D635" s="540" t="n">
        <v>0</v>
      </c>
      <c r="E635" s="584" t="s">
        <v>386</v>
      </c>
      <c r="F635" s="555" t="n">
        <f aca="false">F637</f>
        <v>0</v>
      </c>
      <c r="G635" s="555" t="n">
        <f aca="false">G637</f>
        <v>0</v>
      </c>
      <c r="H635" s="162" t="n">
        <f aca="false">H637</f>
        <v>0</v>
      </c>
    </row>
    <row r="636" s="543" customFormat="true" ht="10.5" hidden="false" customHeight="true" outlineLevel="0" collapsed="false">
      <c r="A636" s="538"/>
      <c r="B636" s="526"/>
      <c r="C636" s="539"/>
      <c r="D636" s="540"/>
      <c r="E636" s="535" t="s">
        <v>36</v>
      </c>
      <c r="F636" s="544"/>
      <c r="G636" s="544"/>
      <c r="H636" s="156"/>
    </row>
    <row r="637" customFormat="false" ht="12" hidden="false" customHeight="true" outlineLevel="0" collapsed="false">
      <c r="A637" s="538" t="n">
        <v>2861</v>
      </c>
      <c r="B637" s="567" t="s">
        <v>367</v>
      </c>
      <c r="C637" s="546" t="n">
        <v>6</v>
      </c>
      <c r="D637" s="547" t="n">
        <v>1</v>
      </c>
      <c r="E637" s="585" t="s">
        <v>386</v>
      </c>
      <c r="F637" s="537" t="n">
        <f aca="false">F638</f>
        <v>0</v>
      </c>
      <c r="G637" s="537" t="n">
        <f aca="false">G638</f>
        <v>0</v>
      </c>
      <c r="H637" s="149" t="n">
        <f aca="false">H638</f>
        <v>0</v>
      </c>
    </row>
    <row r="638" customFormat="false" ht="40.5" hidden="false" customHeight="false" outlineLevel="0" collapsed="false">
      <c r="A638" s="538"/>
      <c r="B638" s="545"/>
      <c r="C638" s="546"/>
      <c r="D638" s="547"/>
      <c r="E638" s="548" t="s">
        <v>804</v>
      </c>
      <c r="F638" s="537" t="n">
        <f aca="false">G638+H638</f>
        <v>0</v>
      </c>
      <c r="G638" s="537" t="n">
        <v>0</v>
      </c>
      <c r="H638" s="149" t="n">
        <v>0</v>
      </c>
    </row>
    <row r="639" customFormat="false" ht="17.25" hidden="false" customHeight="false" outlineLevel="0" collapsed="false">
      <c r="A639" s="538"/>
      <c r="B639" s="545"/>
      <c r="C639" s="546"/>
      <c r="D639" s="547"/>
      <c r="E639" s="548" t="s">
        <v>805</v>
      </c>
      <c r="F639" s="537"/>
      <c r="G639" s="537"/>
      <c r="H639" s="149"/>
    </row>
    <row r="640" customFormat="false" ht="17.25" hidden="false" customHeight="false" outlineLevel="0" collapsed="false">
      <c r="A640" s="538"/>
      <c r="B640" s="545"/>
      <c r="C640" s="546"/>
      <c r="D640" s="547"/>
      <c r="E640" s="548" t="s">
        <v>805</v>
      </c>
      <c r="F640" s="537"/>
      <c r="G640" s="537"/>
      <c r="H640" s="149"/>
    </row>
    <row r="641" s="533" customFormat="true" ht="44.25" hidden="false" customHeight="true" outlineLevel="0" collapsed="false">
      <c r="A641" s="563" t="n">
        <v>2900</v>
      </c>
      <c r="B641" s="566" t="s">
        <v>387</v>
      </c>
      <c r="C641" s="539" t="n">
        <v>0</v>
      </c>
      <c r="D641" s="540" t="n">
        <v>0</v>
      </c>
      <c r="E641" s="569" t="s">
        <v>816</v>
      </c>
      <c r="F641" s="586" t="n">
        <f aca="false">G641+H641</f>
        <v>1874264.8</v>
      </c>
      <c r="G641" s="586" t="n">
        <f aca="false">G643+G658+G668+G678+G688+G700+G706+G713</f>
        <v>999264.8</v>
      </c>
      <c r="H641" s="167" t="n">
        <f aca="false">H643+H658+H668+H678+H688+H700+H706+H713</f>
        <v>875000</v>
      </c>
    </row>
    <row r="642" customFormat="false" ht="11.25" hidden="false" customHeight="true" outlineLevel="0" collapsed="false">
      <c r="A642" s="534"/>
      <c r="B642" s="526"/>
      <c r="C642" s="527"/>
      <c r="D642" s="528"/>
      <c r="E642" s="548" t="s">
        <v>11</v>
      </c>
      <c r="F642" s="536"/>
      <c r="G642" s="537"/>
      <c r="H642" s="149"/>
    </row>
    <row r="643" customFormat="false" ht="27" hidden="false" customHeight="false" outlineLevel="0" collapsed="false">
      <c r="A643" s="538" t="n">
        <v>2910</v>
      </c>
      <c r="B643" s="566" t="s">
        <v>387</v>
      </c>
      <c r="C643" s="539" t="n">
        <v>1</v>
      </c>
      <c r="D643" s="540" t="n">
        <v>0</v>
      </c>
      <c r="E643" s="541" t="s">
        <v>389</v>
      </c>
      <c r="F643" s="555" t="n">
        <f aca="false">F645+F654</f>
        <v>1692000</v>
      </c>
      <c r="G643" s="555" t="n">
        <f aca="false">G645+G654</f>
        <v>817000</v>
      </c>
      <c r="H643" s="162" t="n">
        <f aca="false">H645+H654</f>
        <v>875000</v>
      </c>
    </row>
    <row r="644" s="543" customFormat="true" ht="10.5" hidden="false" customHeight="true" outlineLevel="0" collapsed="false">
      <c r="A644" s="538"/>
      <c r="B644" s="526"/>
      <c r="C644" s="539"/>
      <c r="D644" s="540"/>
      <c r="E644" s="535" t="s">
        <v>36</v>
      </c>
      <c r="F644" s="544"/>
      <c r="G644" s="544"/>
      <c r="H644" s="156"/>
    </row>
    <row r="645" customFormat="false" ht="17.25" hidden="false" customHeight="false" outlineLevel="0" collapsed="false">
      <c r="A645" s="538" t="n">
        <v>2911</v>
      </c>
      <c r="B645" s="567" t="s">
        <v>387</v>
      </c>
      <c r="C645" s="546" t="n">
        <v>1</v>
      </c>
      <c r="D645" s="547" t="n">
        <v>1</v>
      </c>
      <c r="E645" s="548" t="s">
        <v>390</v>
      </c>
      <c r="F645" s="537" t="n">
        <f aca="false">G645+H645</f>
        <v>1692000</v>
      </c>
      <c r="G645" s="537" t="n">
        <f aca="false">G646</f>
        <v>817000</v>
      </c>
      <c r="H645" s="149" t="n">
        <f aca="false">H646+H650+H652</f>
        <v>875000</v>
      </c>
      <c r="J645" s="500" t="n">
        <f aca="false">F645-'Sheet2+'!F247</f>
        <v>0</v>
      </c>
      <c r="K645" s="500" t="n">
        <f aca="false">G645-'Sheet2+'!G247</f>
        <v>0</v>
      </c>
      <c r="L645" s="500" t="n">
        <f aca="false">H645-'Sheet2+'!H247</f>
        <v>0</v>
      </c>
    </row>
    <row r="646" customFormat="false" ht="40.5" hidden="false" customHeight="false" outlineLevel="0" collapsed="false">
      <c r="A646" s="538"/>
      <c r="B646" s="545"/>
      <c r="C646" s="546"/>
      <c r="D646" s="547"/>
      <c r="E646" s="548" t="s">
        <v>804</v>
      </c>
      <c r="F646" s="537" t="n">
        <f aca="false">F649+F653+F650+F651+F647</f>
        <v>1665500</v>
      </c>
      <c r="G646" s="537" t="n">
        <f aca="false">G649+G651+G648</f>
        <v>817000</v>
      </c>
      <c r="H646" s="149" t="n">
        <f aca="false">H649+H653+H651+H647</f>
        <v>850000</v>
      </c>
    </row>
    <row r="647" customFormat="false" ht="17.25" hidden="false" customHeight="false" outlineLevel="0" collapsed="false">
      <c r="A647" s="538"/>
      <c r="B647" s="545"/>
      <c r="C647" s="546"/>
      <c r="D647" s="547"/>
      <c r="E647" s="554" t="s">
        <v>636</v>
      </c>
      <c r="F647" s="537" t="n">
        <f aca="false">G647+H647</f>
        <v>20000</v>
      </c>
      <c r="G647" s="537" t="n">
        <v>0</v>
      </c>
      <c r="H647" s="149" t="n">
        <f aca="false">2024CAXS!AT30</f>
        <v>20000</v>
      </c>
    </row>
    <row r="648" customFormat="false" ht="17.25" hidden="false" customHeight="false" outlineLevel="0" collapsed="false">
      <c r="A648" s="538"/>
      <c r="B648" s="545"/>
      <c r="C648" s="546"/>
      <c r="D648" s="547"/>
      <c r="E648" s="554" t="s">
        <v>508</v>
      </c>
      <c r="F648" s="537" t="n">
        <f aca="false">G648+H648</f>
        <v>1500</v>
      </c>
      <c r="G648" s="537" t="n">
        <f aca="false">2024CAXS!Z30</f>
        <v>1500</v>
      </c>
      <c r="H648" s="149" t="n">
        <v>0</v>
      </c>
    </row>
    <row r="649" customFormat="false" ht="40.5" hidden="false" customHeight="false" outlineLevel="0" collapsed="false">
      <c r="A649" s="538"/>
      <c r="B649" s="545"/>
      <c r="C649" s="546"/>
      <c r="D649" s="547"/>
      <c r="E649" s="581" t="str">
        <f aca="false">2024CAXS!L1</f>
        <v> -Սուբսիդիաներ ոչ-ֆինանսական պետական (hամայնքային) կազմակերպություններին </v>
      </c>
      <c r="F649" s="537" t="n">
        <f aca="false">G649+H649</f>
        <v>815500</v>
      </c>
      <c r="G649" s="537" t="n">
        <f aca="false">2024CAXS!L29</f>
        <v>815500</v>
      </c>
      <c r="H649" s="149" t="n">
        <v>0</v>
      </c>
    </row>
    <row r="650" customFormat="false" ht="27" hidden="false" customHeight="false" outlineLevel="0" collapsed="false">
      <c r="A650" s="538"/>
      <c r="B650" s="545"/>
      <c r="C650" s="546"/>
      <c r="D650" s="547"/>
      <c r="E650" s="581" t="str">
        <f aca="false">2024CAXS!AQ1</f>
        <v> - Շենքերի և շինությունների շինարարություն</v>
      </c>
      <c r="F650" s="537" t="n">
        <f aca="false">G650+H650</f>
        <v>0</v>
      </c>
      <c r="G650" s="537" t="n">
        <v>0</v>
      </c>
      <c r="H650" s="149" t="n">
        <f aca="false">2024CAXS!AQ29</f>
        <v>0</v>
      </c>
    </row>
    <row r="651" customFormat="false" ht="17.25" hidden="false" customHeight="false" outlineLevel="0" collapsed="false">
      <c r="A651" s="538"/>
      <c r="B651" s="545"/>
      <c r="C651" s="546"/>
      <c r="D651" s="547"/>
      <c r="E651" s="570" t="s">
        <v>810</v>
      </c>
      <c r="F651" s="537" t="n">
        <f aca="false">G651+H651</f>
        <v>0</v>
      </c>
      <c r="G651" s="537" t="n">
        <f aca="false">2024CAXS!AI30</f>
        <v>0</v>
      </c>
      <c r="H651" s="149" t="n">
        <v>0</v>
      </c>
    </row>
    <row r="652" customFormat="false" ht="17.25" hidden="false" customHeight="false" outlineLevel="0" collapsed="false">
      <c r="A652" s="538"/>
      <c r="B652" s="545"/>
      <c r="C652" s="546"/>
      <c r="D652" s="547"/>
      <c r="E652" s="579" t="s">
        <v>647</v>
      </c>
      <c r="F652" s="537"/>
      <c r="G652" s="537"/>
      <c r="H652" s="149" t="n">
        <f aca="false">2024CAXS!AW30</f>
        <v>25000</v>
      </c>
    </row>
    <row r="653" customFormat="false" ht="27" hidden="false" customHeight="false" outlineLevel="0" collapsed="false">
      <c r="A653" s="538"/>
      <c r="B653" s="545"/>
      <c r="C653" s="546"/>
      <c r="D653" s="547"/>
      <c r="E653" s="554" t="s">
        <v>631</v>
      </c>
      <c r="F653" s="537" t="n">
        <f aca="false">G653+H653</f>
        <v>830000</v>
      </c>
      <c r="G653" s="537" t="n">
        <v>0</v>
      </c>
      <c r="H653" s="149" t="n">
        <f aca="false">2024CAXS!AV29</f>
        <v>830000</v>
      </c>
    </row>
    <row r="654" customFormat="false" ht="17.25" hidden="false" customHeight="false" outlineLevel="0" collapsed="false">
      <c r="A654" s="538" t="n">
        <v>2912</v>
      </c>
      <c r="B654" s="567" t="s">
        <v>387</v>
      </c>
      <c r="C654" s="546" t="n">
        <v>1</v>
      </c>
      <c r="D654" s="547" t="n">
        <v>2</v>
      </c>
      <c r="E654" s="548" t="s">
        <v>391</v>
      </c>
      <c r="F654" s="537" t="n">
        <f aca="false">F655</f>
        <v>0</v>
      </c>
      <c r="G654" s="537" t="n">
        <f aca="false">G655</f>
        <v>0</v>
      </c>
      <c r="H654" s="149" t="n">
        <f aca="false">H655</f>
        <v>0</v>
      </c>
    </row>
    <row r="655" customFormat="false" ht="40.5" hidden="false" customHeight="false" outlineLevel="0" collapsed="false">
      <c r="A655" s="538"/>
      <c r="B655" s="545"/>
      <c r="C655" s="546"/>
      <c r="D655" s="547"/>
      <c r="E655" s="548" t="s">
        <v>804</v>
      </c>
      <c r="F655" s="537" t="n">
        <f aca="false">G655+H655</f>
        <v>0</v>
      </c>
      <c r="G655" s="537" t="n">
        <v>0</v>
      </c>
      <c r="H655" s="149" t="n">
        <v>0</v>
      </c>
    </row>
    <row r="656" customFormat="false" ht="17.25" hidden="false" customHeight="false" outlineLevel="0" collapsed="false">
      <c r="A656" s="538"/>
      <c r="B656" s="545"/>
      <c r="C656" s="546"/>
      <c r="D656" s="547"/>
      <c r="E656" s="548" t="s">
        <v>805</v>
      </c>
      <c r="F656" s="537"/>
      <c r="G656" s="537"/>
      <c r="H656" s="149"/>
    </row>
    <row r="657" customFormat="false" ht="17.25" hidden="false" customHeight="false" outlineLevel="0" collapsed="false">
      <c r="A657" s="538"/>
      <c r="B657" s="545"/>
      <c r="C657" s="546"/>
      <c r="D657" s="547"/>
      <c r="E657" s="548" t="s">
        <v>805</v>
      </c>
      <c r="F657" s="537"/>
      <c r="G657" s="537"/>
      <c r="H657" s="149"/>
    </row>
    <row r="658" customFormat="false" ht="17.25" hidden="false" customHeight="false" outlineLevel="0" collapsed="false">
      <c r="A658" s="538" t="n">
        <v>2920</v>
      </c>
      <c r="B658" s="566" t="s">
        <v>387</v>
      </c>
      <c r="C658" s="539" t="n">
        <v>2</v>
      </c>
      <c r="D658" s="540" t="n">
        <v>0</v>
      </c>
      <c r="E658" s="541" t="s">
        <v>392</v>
      </c>
      <c r="F658" s="555" t="n">
        <f aca="false">F660+F664</f>
        <v>0</v>
      </c>
      <c r="G658" s="555" t="n">
        <f aca="false">G660+G664</f>
        <v>0</v>
      </c>
      <c r="H658" s="162" t="n">
        <f aca="false">H660+H664</f>
        <v>0</v>
      </c>
    </row>
    <row r="659" s="543" customFormat="true" ht="10.5" hidden="false" customHeight="true" outlineLevel="0" collapsed="false">
      <c r="A659" s="538"/>
      <c r="B659" s="526"/>
      <c r="C659" s="539"/>
      <c r="D659" s="540"/>
      <c r="E659" s="535" t="s">
        <v>36</v>
      </c>
      <c r="F659" s="544"/>
      <c r="G659" s="544"/>
      <c r="H659" s="156"/>
    </row>
    <row r="660" customFormat="false" ht="17.25" hidden="false" customHeight="false" outlineLevel="0" collapsed="false">
      <c r="A660" s="538" t="n">
        <v>2921</v>
      </c>
      <c r="B660" s="567" t="s">
        <v>387</v>
      </c>
      <c r="C660" s="546" t="n">
        <v>2</v>
      </c>
      <c r="D660" s="547" t="n">
        <v>1</v>
      </c>
      <c r="E660" s="548" t="s">
        <v>393</v>
      </c>
      <c r="F660" s="537" t="n">
        <f aca="false">F661</f>
        <v>0</v>
      </c>
      <c r="G660" s="537" t="n">
        <f aca="false">G661</f>
        <v>0</v>
      </c>
      <c r="H660" s="149" t="n">
        <f aca="false">H661</f>
        <v>0</v>
      </c>
    </row>
    <row r="661" customFormat="false" ht="40.5" hidden="false" customHeight="false" outlineLevel="0" collapsed="false">
      <c r="A661" s="538"/>
      <c r="B661" s="545"/>
      <c r="C661" s="546"/>
      <c r="D661" s="547"/>
      <c r="E661" s="548" t="s">
        <v>804</v>
      </c>
      <c r="F661" s="537" t="n">
        <f aca="false">G661+H661</f>
        <v>0</v>
      </c>
      <c r="G661" s="537" t="n">
        <v>0</v>
      </c>
      <c r="H661" s="149" t="n">
        <v>0</v>
      </c>
    </row>
    <row r="662" customFormat="false" ht="17.25" hidden="false" customHeight="false" outlineLevel="0" collapsed="false">
      <c r="A662" s="538"/>
      <c r="B662" s="545"/>
      <c r="C662" s="546"/>
      <c r="D662" s="547"/>
      <c r="E662" s="548" t="s">
        <v>805</v>
      </c>
      <c r="F662" s="537"/>
      <c r="G662" s="537"/>
      <c r="H662" s="149"/>
    </row>
    <row r="663" customFormat="false" ht="17.25" hidden="false" customHeight="false" outlineLevel="0" collapsed="false">
      <c r="A663" s="538"/>
      <c r="B663" s="545"/>
      <c r="C663" s="546"/>
      <c r="D663" s="547"/>
      <c r="E663" s="548" t="s">
        <v>805</v>
      </c>
      <c r="F663" s="537"/>
      <c r="G663" s="537"/>
      <c r="H663" s="149"/>
    </row>
    <row r="664" customFormat="false" ht="17.25" hidden="false" customHeight="false" outlineLevel="0" collapsed="false">
      <c r="A664" s="538" t="n">
        <v>2922</v>
      </c>
      <c r="B664" s="567" t="s">
        <v>387</v>
      </c>
      <c r="C664" s="546" t="n">
        <v>2</v>
      </c>
      <c r="D664" s="547" t="n">
        <v>2</v>
      </c>
      <c r="E664" s="548" t="s">
        <v>394</v>
      </c>
      <c r="F664" s="537" t="n">
        <f aca="false">F665</f>
        <v>0</v>
      </c>
      <c r="G664" s="537" t="n">
        <f aca="false">G665</f>
        <v>0</v>
      </c>
      <c r="H664" s="149" t="n">
        <f aca="false">H665</f>
        <v>0</v>
      </c>
    </row>
    <row r="665" customFormat="false" ht="40.5" hidden="false" customHeight="false" outlineLevel="0" collapsed="false">
      <c r="A665" s="538"/>
      <c r="B665" s="545"/>
      <c r="C665" s="546"/>
      <c r="D665" s="547"/>
      <c r="E665" s="548" t="s">
        <v>804</v>
      </c>
      <c r="F665" s="537" t="n">
        <f aca="false">G665+H665</f>
        <v>0</v>
      </c>
      <c r="G665" s="537" t="n">
        <v>0</v>
      </c>
      <c r="H665" s="149" t="n">
        <v>0</v>
      </c>
    </row>
    <row r="666" customFormat="false" ht="17.25" hidden="false" customHeight="false" outlineLevel="0" collapsed="false">
      <c r="A666" s="538"/>
      <c r="B666" s="545"/>
      <c r="C666" s="546"/>
      <c r="D666" s="547"/>
      <c r="E666" s="548" t="s">
        <v>805</v>
      </c>
      <c r="F666" s="537"/>
      <c r="G666" s="537"/>
      <c r="H666" s="149"/>
    </row>
    <row r="667" customFormat="false" ht="17.25" hidden="false" customHeight="false" outlineLevel="0" collapsed="false">
      <c r="A667" s="538"/>
      <c r="B667" s="545"/>
      <c r="C667" s="546"/>
      <c r="D667" s="547"/>
      <c r="E667" s="548" t="s">
        <v>805</v>
      </c>
      <c r="F667" s="537"/>
      <c r="G667" s="537"/>
      <c r="H667" s="149"/>
    </row>
    <row r="668" customFormat="false" ht="40.5" hidden="false" customHeight="false" outlineLevel="0" collapsed="false">
      <c r="A668" s="538" t="n">
        <v>2930</v>
      </c>
      <c r="B668" s="566" t="s">
        <v>387</v>
      </c>
      <c r="C668" s="539" t="n">
        <v>3</v>
      </c>
      <c r="D668" s="540" t="n">
        <v>0</v>
      </c>
      <c r="E668" s="541" t="s">
        <v>395</v>
      </c>
      <c r="F668" s="555" t="n">
        <f aca="false">F670+F674</f>
        <v>1000</v>
      </c>
      <c r="G668" s="555" t="n">
        <f aca="false">G670+G674</f>
        <v>1000</v>
      </c>
      <c r="H668" s="162" t="n">
        <f aca="false">H670+H674</f>
        <v>0</v>
      </c>
    </row>
    <row r="669" s="543" customFormat="true" ht="10.5" hidden="false" customHeight="true" outlineLevel="0" collapsed="false">
      <c r="A669" s="538"/>
      <c r="B669" s="526"/>
      <c r="C669" s="539"/>
      <c r="D669" s="540"/>
      <c r="E669" s="548" t="s">
        <v>36</v>
      </c>
      <c r="F669" s="544"/>
      <c r="G669" s="544"/>
      <c r="H669" s="156"/>
    </row>
    <row r="670" customFormat="false" ht="27" hidden="false" customHeight="false" outlineLevel="0" collapsed="false">
      <c r="A670" s="538" t="n">
        <v>2931</v>
      </c>
      <c r="B670" s="567" t="s">
        <v>387</v>
      </c>
      <c r="C670" s="546" t="n">
        <v>3</v>
      </c>
      <c r="D670" s="547" t="n">
        <v>1</v>
      </c>
      <c r="E670" s="548" t="s">
        <v>396</v>
      </c>
      <c r="F670" s="537" t="n">
        <f aca="false">F671</f>
        <v>0</v>
      </c>
      <c r="G670" s="537" t="n">
        <f aca="false">G671</f>
        <v>0</v>
      </c>
      <c r="H670" s="149" t="n">
        <f aca="false">H671</f>
        <v>0</v>
      </c>
    </row>
    <row r="671" customFormat="false" ht="40.5" hidden="false" customHeight="false" outlineLevel="0" collapsed="false">
      <c r="A671" s="538"/>
      <c r="B671" s="545"/>
      <c r="C671" s="546"/>
      <c r="D671" s="547"/>
      <c r="E671" s="548" t="s">
        <v>804</v>
      </c>
      <c r="F671" s="537" t="n">
        <f aca="false">G671+H671</f>
        <v>0</v>
      </c>
      <c r="G671" s="537" t="n">
        <v>0</v>
      </c>
      <c r="H671" s="149" t="n">
        <v>0</v>
      </c>
    </row>
    <row r="672" customFormat="false" ht="17.25" hidden="false" customHeight="false" outlineLevel="0" collapsed="false">
      <c r="A672" s="538"/>
      <c r="B672" s="545"/>
      <c r="C672" s="546"/>
      <c r="D672" s="547"/>
      <c r="E672" s="548" t="s">
        <v>805</v>
      </c>
      <c r="F672" s="537"/>
      <c r="G672" s="537"/>
      <c r="H672" s="149"/>
    </row>
    <row r="673" customFormat="false" ht="17.25" hidden="false" customHeight="false" outlineLevel="0" collapsed="false">
      <c r="A673" s="538"/>
      <c r="B673" s="545"/>
      <c r="C673" s="546"/>
      <c r="D673" s="547"/>
      <c r="E673" s="548" t="s">
        <v>805</v>
      </c>
      <c r="F673" s="537"/>
      <c r="G673" s="537"/>
      <c r="H673" s="149"/>
    </row>
    <row r="674" customFormat="false" ht="17.25" hidden="false" customHeight="false" outlineLevel="0" collapsed="false">
      <c r="A674" s="538" t="n">
        <v>2932</v>
      </c>
      <c r="B674" s="567" t="s">
        <v>387</v>
      </c>
      <c r="C674" s="546" t="n">
        <v>3</v>
      </c>
      <c r="D674" s="547" t="n">
        <v>2</v>
      </c>
      <c r="E674" s="548" t="s">
        <v>397</v>
      </c>
      <c r="F674" s="537" t="n">
        <f aca="false">F675</f>
        <v>1000</v>
      </c>
      <c r="G674" s="537" t="n">
        <f aca="false">G675</f>
        <v>1000</v>
      </c>
      <c r="H674" s="149" t="n">
        <f aca="false">H675</f>
        <v>0</v>
      </c>
      <c r="J674" s="500" t="n">
        <f aca="false">F674-'Sheet2+'!F256</f>
        <v>0</v>
      </c>
      <c r="K674" s="500" t="n">
        <f aca="false">G674-'Sheet2+'!G256</f>
        <v>0</v>
      </c>
      <c r="L674" s="500" t="n">
        <f aca="false">H674-'Sheet2+'!H256</f>
        <v>0</v>
      </c>
    </row>
    <row r="675" customFormat="false" ht="40.5" hidden="false" customHeight="false" outlineLevel="0" collapsed="false">
      <c r="A675" s="538"/>
      <c r="B675" s="545"/>
      <c r="C675" s="546"/>
      <c r="D675" s="547"/>
      <c r="E675" s="548" t="s">
        <v>804</v>
      </c>
      <c r="F675" s="537" t="n">
        <f aca="false">F676</f>
        <v>1000</v>
      </c>
      <c r="G675" s="537" t="n">
        <f aca="false">G676</f>
        <v>1000</v>
      </c>
      <c r="H675" s="149" t="n">
        <f aca="false">H676</f>
        <v>0</v>
      </c>
    </row>
    <row r="676" customFormat="false" ht="17.25" hidden="false" customHeight="false" outlineLevel="0" collapsed="false">
      <c r="A676" s="538"/>
      <c r="B676" s="545"/>
      <c r="C676" s="546"/>
      <c r="D676" s="547"/>
      <c r="E676" s="554" t="s">
        <v>587</v>
      </c>
      <c r="F676" s="537" t="n">
        <f aca="false">G676+H676</f>
        <v>1000</v>
      </c>
      <c r="G676" s="537" t="n">
        <f aca="false">2024CAXS!O41</f>
        <v>1000</v>
      </c>
      <c r="H676" s="149" t="n">
        <v>0</v>
      </c>
    </row>
    <row r="677" customFormat="false" ht="17.25" hidden="false" customHeight="false" outlineLevel="0" collapsed="false">
      <c r="A677" s="538"/>
      <c r="B677" s="545"/>
      <c r="C677" s="546"/>
      <c r="D677" s="547"/>
      <c r="E677" s="548" t="s">
        <v>805</v>
      </c>
      <c r="F677" s="537"/>
      <c r="G677" s="537"/>
      <c r="H677" s="149"/>
    </row>
    <row r="678" customFormat="false" ht="17.25" hidden="false" customHeight="false" outlineLevel="0" collapsed="false">
      <c r="A678" s="538" t="n">
        <v>2940</v>
      </c>
      <c r="B678" s="566" t="s">
        <v>387</v>
      </c>
      <c r="C678" s="539" t="n">
        <v>4</v>
      </c>
      <c r="D678" s="540" t="n">
        <v>0</v>
      </c>
      <c r="E678" s="541" t="s">
        <v>398</v>
      </c>
      <c r="F678" s="555" t="n">
        <f aca="false">F680+F684</f>
        <v>5000</v>
      </c>
      <c r="G678" s="555" t="n">
        <f aca="false">G680+G684</f>
        <v>5000</v>
      </c>
      <c r="H678" s="162" t="n">
        <f aca="false">H680+H684</f>
        <v>0</v>
      </c>
    </row>
    <row r="679" s="543" customFormat="true" ht="10.5" hidden="false" customHeight="true" outlineLevel="0" collapsed="false">
      <c r="A679" s="538"/>
      <c r="B679" s="526"/>
      <c r="C679" s="539"/>
      <c r="D679" s="540"/>
      <c r="E679" s="535" t="s">
        <v>36</v>
      </c>
      <c r="F679" s="544"/>
      <c r="G679" s="544"/>
      <c r="H679" s="156"/>
    </row>
    <row r="680" customFormat="false" ht="17.25" hidden="false" customHeight="false" outlineLevel="0" collapsed="false">
      <c r="A680" s="538" t="n">
        <v>2941</v>
      </c>
      <c r="B680" s="567" t="s">
        <v>387</v>
      </c>
      <c r="C680" s="546" t="n">
        <v>4</v>
      </c>
      <c r="D680" s="547" t="n">
        <v>1</v>
      </c>
      <c r="E680" s="548" t="s">
        <v>399</v>
      </c>
      <c r="F680" s="537" t="n">
        <f aca="false">F681</f>
        <v>5000</v>
      </c>
      <c r="G680" s="537" t="n">
        <f aca="false">G681</f>
        <v>5000</v>
      </c>
      <c r="H680" s="149" t="n">
        <f aca="false">H681</f>
        <v>0</v>
      </c>
    </row>
    <row r="681" customFormat="false" ht="40.5" hidden="false" customHeight="false" outlineLevel="0" collapsed="false">
      <c r="A681" s="538"/>
      <c r="B681" s="545"/>
      <c r="C681" s="546"/>
      <c r="D681" s="547"/>
      <c r="E681" s="548" t="s">
        <v>804</v>
      </c>
      <c r="F681" s="537" t="n">
        <f aca="false">F682</f>
        <v>5000</v>
      </c>
      <c r="G681" s="537" t="n">
        <f aca="false">G682</f>
        <v>5000</v>
      </c>
      <c r="H681" s="149" t="n">
        <f aca="false">H682</f>
        <v>0</v>
      </c>
    </row>
    <row r="682" customFormat="false" ht="17.25" hidden="false" customHeight="false" outlineLevel="0" collapsed="false">
      <c r="A682" s="538"/>
      <c r="B682" s="545"/>
      <c r="C682" s="546"/>
      <c r="D682" s="547"/>
      <c r="E682" s="554" t="s">
        <v>587</v>
      </c>
      <c r="F682" s="537" t="n">
        <f aca="false">G682+H682</f>
        <v>5000</v>
      </c>
      <c r="G682" s="537" t="n">
        <f aca="false">2024CAXS!O40</f>
        <v>5000</v>
      </c>
      <c r="H682" s="149" t="n">
        <v>0</v>
      </c>
      <c r="J682" s="500" t="n">
        <f aca="false">F682-'Sheet2+'!F259</f>
        <v>0</v>
      </c>
      <c r="K682" s="500" t="n">
        <f aca="false">G682-'Sheet2+'!G259</f>
        <v>0</v>
      </c>
      <c r="L682" s="500" t="n">
        <f aca="false">H682-'Sheet2+'!H259</f>
        <v>0</v>
      </c>
    </row>
    <row r="683" customFormat="false" ht="17.25" hidden="false" customHeight="false" outlineLevel="0" collapsed="false">
      <c r="A683" s="538"/>
      <c r="B683" s="545"/>
      <c r="C683" s="546"/>
      <c r="D683" s="547"/>
      <c r="E683" s="548" t="s">
        <v>805</v>
      </c>
      <c r="F683" s="537"/>
      <c r="G683" s="537"/>
      <c r="H683" s="149"/>
    </row>
    <row r="684" customFormat="false" ht="17.25" hidden="false" customHeight="false" outlineLevel="0" collapsed="false">
      <c r="A684" s="538" t="n">
        <v>2942</v>
      </c>
      <c r="B684" s="567" t="s">
        <v>387</v>
      </c>
      <c r="C684" s="546" t="n">
        <v>4</v>
      </c>
      <c r="D684" s="547" t="n">
        <v>2</v>
      </c>
      <c r="E684" s="548" t="s">
        <v>400</v>
      </c>
      <c r="F684" s="537" t="n">
        <f aca="false">F685</f>
        <v>0</v>
      </c>
      <c r="G684" s="537" t="n">
        <f aca="false">G685</f>
        <v>0</v>
      </c>
      <c r="H684" s="149" t="n">
        <f aca="false">H685</f>
        <v>0</v>
      </c>
    </row>
    <row r="685" customFormat="false" ht="40.5" hidden="false" customHeight="false" outlineLevel="0" collapsed="false">
      <c r="A685" s="538"/>
      <c r="B685" s="545"/>
      <c r="C685" s="546"/>
      <c r="D685" s="547"/>
      <c r="E685" s="548" t="s">
        <v>804</v>
      </c>
      <c r="F685" s="537" t="n">
        <f aca="false">G685+H685</f>
        <v>0</v>
      </c>
      <c r="G685" s="537" t="n">
        <v>0</v>
      </c>
      <c r="H685" s="149" t="n">
        <v>0</v>
      </c>
    </row>
    <row r="686" customFormat="false" ht="17.25" hidden="false" customHeight="false" outlineLevel="0" collapsed="false">
      <c r="A686" s="538"/>
      <c r="B686" s="545"/>
      <c r="C686" s="546"/>
      <c r="D686" s="547"/>
      <c r="E686" s="548" t="s">
        <v>805</v>
      </c>
      <c r="F686" s="537"/>
      <c r="G686" s="537"/>
      <c r="H686" s="149"/>
    </row>
    <row r="687" customFormat="false" ht="17.25" hidden="false" customHeight="false" outlineLevel="0" collapsed="false">
      <c r="A687" s="538"/>
      <c r="B687" s="545"/>
      <c r="C687" s="546"/>
      <c r="D687" s="547"/>
      <c r="E687" s="548" t="s">
        <v>805</v>
      </c>
      <c r="F687" s="537"/>
      <c r="G687" s="537"/>
      <c r="H687" s="149"/>
    </row>
    <row r="688" customFormat="false" ht="27" hidden="false" customHeight="false" outlineLevel="0" collapsed="false">
      <c r="A688" s="538" t="n">
        <v>2950</v>
      </c>
      <c r="B688" s="566" t="s">
        <v>387</v>
      </c>
      <c r="C688" s="539" t="n">
        <v>5</v>
      </c>
      <c r="D688" s="540" t="n">
        <v>0</v>
      </c>
      <c r="E688" s="541" t="s">
        <v>401</v>
      </c>
      <c r="F688" s="555" t="n">
        <f aca="false">G688+H688</f>
        <v>176264.8</v>
      </c>
      <c r="G688" s="555" t="n">
        <f aca="false">G690+G696</f>
        <v>176264.8</v>
      </c>
      <c r="H688" s="162" t="n">
        <f aca="false">H693</f>
        <v>0</v>
      </c>
    </row>
    <row r="689" s="543" customFormat="true" ht="10.5" hidden="false" customHeight="true" outlineLevel="0" collapsed="false">
      <c r="A689" s="538"/>
      <c r="B689" s="526"/>
      <c r="C689" s="539"/>
      <c r="D689" s="540"/>
      <c r="E689" s="535" t="s">
        <v>36</v>
      </c>
      <c r="F689" s="544"/>
      <c r="G689" s="544"/>
      <c r="H689" s="156"/>
    </row>
    <row r="690" customFormat="false" ht="17.25" hidden="false" customHeight="false" outlineLevel="0" collapsed="false">
      <c r="A690" s="538" t="n">
        <v>2951</v>
      </c>
      <c r="B690" s="567" t="s">
        <v>387</v>
      </c>
      <c r="C690" s="546" t="n">
        <v>5</v>
      </c>
      <c r="D690" s="547" t="n">
        <v>1</v>
      </c>
      <c r="E690" s="548" t="s">
        <v>402</v>
      </c>
      <c r="F690" s="537" t="n">
        <f aca="false">F691</f>
        <v>176264.8</v>
      </c>
      <c r="G690" s="537" t="n">
        <f aca="false">G691</f>
        <v>176264.8</v>
      </c>
      <c r="H690" s="149" t="n">
        <f aca="false">H693</f>
        <v>0</v>
      </c>
      <c r="J690" s="500" t="n">
        <f aca="false">F690-'Sheet2+'!F263</f>
        <v>0</v>
      </c>
      <c r="K690" s="500" t="n">
        <f aca="false">G690-'Sheet2+'!G263</f>
        <v>0</v>
      </c>
      <c r="L690" s="500" t="n">
        <f aca="false">H690-'Sheet2+'!H263</f>
        <v>0</v>
      </c>
    </row>
    <row r="691" customFormat="false" ht="40.5" hidden="false" customHeight="false" outlineLevel="0" collapsed="false">
      <c r="A691" s="538"/>
      <c r="B691" s="545"/>
      <c r="C691" s="546"/>
      <c r="D691" s="547"/>
      <c r="E691" s="548" t="s">
        <v>804</v>
      </c>
      <c r="F691" s="537" t="n">
        <f aca="false">G691+H691+F693</f>
        <v>176264.8</v>
      </c>
      <c r="G691" s="537" t="n">
        <f aca="false">G692+G694</f>
        <v>176264.8</v>
      </c>
      <c r="H691" s="149" t="n">
        <v>0</v>
      </c>
    </row>
    <row r="692" customFormat="false" ht="40.5" hidden="false" customHeight="false" outlineLevel="0" collapsed="false">
      <c r="A692" s="538"/>
      <c r="B692" s="545"/>
      <c r="C692" s="546"/>
      <c r="D692" s="547"/>
      <c r="E692" s="581" t="str">
        <f aca="false">2024CAXS!L1</f>
        <v> -Սուբսիդիաներ ոչ-ֆինանսական պետական (hամայնքային) կազմակերպություններին </v>
      </c>
      <c r="F692" s="537" t="n">
        <f aca="false">G692+H692</f>
        <v>176264.8</v>
      </c>
      <c r="G692" s="537" t="n">
        <f aca="false">2024CAXS!L35</f>
        <v>176264.8</v>
      </c>
      <c r="H692" s="149" t="n">
        <v>0</v>
      </c>
    </row>
    <row r="693" customFormat="false" ht="27" hidden="false" customHeight="false" outlineLevel="0" collapsed="false">
      <c r="A693" s="538"/>
      <c r="B693" s="545"/>
      <c r="C693" s="546"/>
      <c r="D693" s="547"/>
      <c r="E693" s="554" t="s">
        <v>631</v>
      </c>
      <c r="F693" s="537" t="n">
        <f aca="false">G693+H693</f>
        <v>0</v>
      </c>
      <c r="G693" s="537" t="n">
        <v>0</v>
      </c>
      <c r="H693" s="149" t="n">
        <f aca="false">2024CAXS!AV37</f>
        <v>0</v>
      </c>
    </row>
    <row r="694" customFormat="false" ht="27" hidden="false" customHeight="false" outlineLevel="0" collapsed="false">
      <c r="A694" s="538"/>
      <c r="B694" s="545"/>
      <c r="C694" s="546"/>
      <c r="D694" s="547"/>
      <c r="E694" s="554" t="str">
        <f aca="false">'Sheet3+'!B181</f>
        <v> - Շենքերի և շինությունների շինարարություն</v>
      </c>
      <c r="F694" s="537" t="n">
        <f aca="false">G694+H694</f>
        <v>0</v>
      </c>
      <c r="G694" s="537" t="n">
        <f aca="false">2024CAXS!AP35</f>
        <v>0</v>
      </c>
      <c r="H694" s="149" t="n">
        <f aca="false">2024CAXS!AQ35</f>
        <v>0</v>
      </c>
    </row>
    <row r="695" customFormat="false" ht="17.25" hidden="false" customHeight="false" outlineLevel="0" collapsed="false">
      <c r="A695" s="538"/>
      <c r="B695" s="545"/>
      <c r="C695" s="546"/>
      <c r="D695" s="547"/>
      <c r="E695" s="560" t="str">
        <f aca="false">'Sheet3+'!B193</f>
        <v> - Նախագծահետազոտական ծախսեր</v>
      </c>
      <c r="F695" s="537" t="n">
        <f aca="false">G695+H695</f>
        <v>0</v>
      </c>
      <c r="G695" s="537" t="n">
        <v>0</v>
      </c>
      <c r="H695" s="149" t="n">
        <f aca="false">2024CAXS!AW35</f>
        <v>0</v>
      </c>
    </row>
    <row r="696" customFormat="false" ht="17.25" hidden="false" customHeight="false" outlineLevel="0" collapsed="false">
      <c r="A696" s="538" t="n">
        <v>2952</v>
      </c>
      <c r="B696" s="567" t="s">
        <v>387</v>
      </c>
      <c r="C696" s="546" t="n">
        <v>5</v>
      </c>
      <c r="D696" s="547" t="n">
        <v>2</v>
      </c>
      <c r="E696" s="548" t="s">
        <v>403</v>
      </c>
      <c r="F696" s="537" t="n">
        <f aca="false">F697</f>
        <v>0</v>
      </c>
      <c r="G696" s="537" t="n">
        <f aca="false">G697</f>
        <v>0</v>
      </c>
      <c r="H696" s="149" t="n">
        <f aca="false">H697</f>
        <v>0</v>
      </c>
    </row>
    <row r="697" customFormat="false" ht="40.5" hidden="false" customHeight="false" outlineLevel="0" collapsed="false">
      <c r="A697" s="538"/>
      <c r="B697" s="545"/>
      <c r="C697" s="546"/>
      <c r="D697" s="547"/>
      <c r="E697" s="548" t="s">
        <v>804</v>
      </c>
      <c r="F697" s="537" t="n">
        <f aca="false">G697+H697</f>
        <v>0</v>
      </c>
      <c r="G697" s="537" t="n">
        <v>0</v>
      </c>
      <c r="H697" s="149" t="n">
        <v>0</v>
      </c>
    </row>
    <row r="698" customFormat="false" ht="17.25" hidden="false" customHeight="false" outlineLevel="0" collapsed="false">
      <c r="A698" s="538"/>
      <c r="B698" s="545"/>
      <c r="C698" s="546"/>
      <c r="D698" s="547"/>
      <c r="E698" s="548" t="s">
        <v>805</v>
      </c>
      <c r="F698" s="537"/>
      <c r="G698" s="537"/>
      <c r="H698" s="149"/>
    </row>
    <row r="699" customFormat="false" ht="17.25" hidden="false" customHeight="false" outlineLevel="0" collapsed="false">
      <c r="A699" s="538"/>
      <c r="B699" s="545"/>
      <c r="C699" s="546"/>
      <c r="D699" s="547"/>
      <c r="E699" s="548" t="s">
        <v>805</v>
      </c>
      <c r="F699" s="537"/>
      <c r="G699" s="537"/>
      <c r="H699" s="149"/>
    </row>
    <row r="700" customFormat="false" ht="27" hidden="false" customHeight="false" outlineLevel="0" collapsed="false">
      <c r="A700" s="538" t="n">
        <v>2960</v>
      </c>
      <c r="B700" s="566" t="s">
        <v>387</v>
      </c>
      <c r="C700" s="539" t="n">
        <v>6</v>
      </c>
      <c r="D700" s="540" t="n">
        <v>0</v>
      </c>
      <c r="E700" s="541" t="s">
        <v>404</v>
      </c>
      <c r="F700" s="555" t="n">
        <f aca="false">F702</f>
        <v>0</v>
      </c>
      <c r="G700" s="555" t="n">
        <f aca="false">G702</f>
        <v>0</v>
      </c>
      <c r="H700" s="162" t="n">
        <f aca="false">H702</f>
        <v>0</v>
      </c>
    </row>
    <row r="701" s="543" customFormat="true" ht="10.5" hidden="false" customHeight="true" outlineLevel="0" collapsed="false">
      <c r="A701" s="538"/>
      <c r="B701" s="526"/>
      <c r="C701" s="539"/>
      <c r="D701" s="540"/>
      <c r="E701" s="535" t="s">
        <v>36</v>
      </c>
      <c r="F701" s="544"/>
      <c r="G701" s="544"/>
      <c r="H701" s="156"/>
    </row>
    <row r="702" customFormat="false" ht="27" hidden="false" customHeight="false" outlineLevel="0" collapsed="false">
      <c r="A702" s="538" t="n">
        <v>2961</v>
      </c>
      <c r="B702" s="567" t="s">
        <v>387</v>
      </c>
      <c r="C702" s="546" t="n">
        <v>6</v>
      </c>
      <c r="D702" s="547" t="n">
        <v>1</v>
      </c>
      <c r="E702" s="548" t="s">
        <v>404</v>
      </c>
      <c r="F702" s="537" t="n">
        <f aca="false">F703</f>
        <v>0</v>
      </c>
      <c r="G702" s="537" t="n">
        <f aca="false">G703</f>
        <v>0</v>
      </c>
      <c r="H702" s="149" t="n">
        <f aca="false">H703</f>
        <v>0</v>
      </c>
    </row>
    <row r="703" customFormat="false" ht="40.5" hidden="false" customHeight="false" outlineLevel="0" collapsed="false">
      <c r="A703" s="538"/>
      <c r="B703" s="545"/>
      <c r="C703" s="546"/>
      <c r="D703" s="547"/>
      <c r="E703" s="548" t="s">
        <v>804</v>
      </c>
      <c r="F703" s="537" t="n">
        <f aca="false">G703+H703</f>
        <v>0</v>
      </c>
      <c r="G703" s="537" t="n">
        <v>0</v>
      </c>
      <c r="H703" s="149" t="n">
        <v>0</v>
      </c>
    </row>
    <row r="704" customFormat="false" ht="17.25" hidden="false" customHeight="false" outlineLevel="0" collapsed="false">
      <c r="A704" s="538"/>
      <c r="B704" s="545"/>
      <c r="C704" s="546"/>
      <c r="D704" s="547"/>
      <c r="E704" s="548" t="s">
        <v>805</v>
      </c>
      <c r="F704" s="537"/>
      <c r="G704" s="537"/>
      <c r="H704" s="149"/>
    </row>
    <row r="705" customFormat="false" ht="17.25" hidden="false" customHeight="false" outlineLevel="0" collapsed="false">
      <c r="A705" s="538"/>
      <c r="B705" s="545"/>
      <c r="C705" s="546"/>
      <c r="D705" s="547"/>
      <c r="E705" s="548" t="s">
        <v>805</v>
      </c>
      <c r="F705" s="537"/>
      <c r="G705" s="537"/>
      <c r="H705" s="149"/>
    </row>
    <row r="706" customFormat="false" ht="27" hidden="false" customHeight="false" outlineLevel="0" collapsed="false">
      <c r="A706" s="538" t="n">
        <v>2970</v>
      </c>
      <c r="B706" s="566" t="s">
        <v>387</v>
      </c>
      <c r="C706" s="539" t="n">
        <v>7</v>
      </c>
      <c r="D706" s="540" t="n">
        <v>0</v>
      </c>
      <c r="E706" s="541" t="s">
        <v>405</v>
      </c>
      <c r="F706" s="555" t="n">
        <f aca="false">F708</f>
        <v>0</v>
      </c>
      <c r="G706" s="555" t="n">
        <f aca="false">G708</f>
        <v>0</v>
      </c>
      <c r="H706" s="162" t="n">
        <f aca="false">H708</f>
        <v>0</v>
      </c>
    </row>
    <row r="707" s="543" customFormat="true" ht="10.5" hidden="false" customHeight="true" outlineLevel="0" collapsed="false">
      <c r="A707" s="538"/>
      <c r="B707" s="526"/>
      <c r="C707" s="539"/>
      <c r="D707" s="540"/>
      <c r="E707" s="548" t="s">
        <v>36</v>
      </c>
      <c r="F707" s="544"/>
      <c r="G707" s="544"/>
      <c r="H707" s="156"/>
    </row>
    <row r="708" customFormat="false" ht="27" hidden="false" customHeight="false" outlineLevel="0" collapsed="false">
      <c r="A708" s="538" t="n">
        <v>2971</v>
      </c>
      <c r="B708" s="567" t="s">
        <v>387</v>
      </c>
      <c r="C708" s="546" t="n">
        <v>7</v>
      </c>
      <c r="D708" s="547" t="n">
        <v>1</v>
      </c>
      <c r="E708" s="548" t="s">
        <v>405</v>
      </c>
      <c r="F708" s="537" t="n">
        <f aca="false">F709</f>
        <v>0</v>
      </c>
      <c r="G708" s="537" t="n">
        <f aca="false">G709</f>
        <v>0</v>
      </c>
      <c r="H708" s="149" t="n">
        <f aca="false">H709</f>
        <v>0</v>
      </c>
      <c r="J708" s="500" t="n">
        <f aca="false">F708-'Sheet2+'!F270</f>
        <v>0</v>
      </c>
      <c r="K708" s="500" t="n">
        <f aca="false">G708-'Sheet2+'!G270</f>
        <v>0</v>
      </c>
      <c r="L708" s="500" t="n">
        <f aca="false">H708-'Sheet2+'!H270</f>
        <v>0</v>
      </c>
    </row>
    <row r="709" customFormat="false" ht="40.5" hidden="false" customHeight="false" outlineLevel="0" collapsed="false">
      <c r="A709" s="538"/>
      <c r="B709" s="545"/>
      <c r="C709" s="546"/>
      <c r="D709" s="547"/>
      <c r="E709" s="548" t="s">
        <v>804</v>
      </c>
      <c r="F709" s="537" t="n">
        <f aca="false">F710</f>
        <v>0</v>
      </c>
      <c r="G709" s="537" t="n">
        <f aca="false">G710</f>
        <v>0</v>
      </c>
      <c r="H709" s="149" t="n">
        <f aca="false">H710</f>
        <v>0</v>
      </c>
    </row>
    <row r="710" customFormat="false" ht="17.25" hidden="false" customHeight="false" outlineLevel="0" collapsed="false">
      <c r="A710" s="538"/>
      <c r="B710" s="545"/>
      <c r="C710" s="546"/>
      <c r="D710" s="547"/>
      <c r="E710" s="579" t="s">
        <v>647</v>
      </c>
      <c r="F710" s="537" t="n">
        <f aca="false">G710+H710</f>
        <v>0</v>
      </c>
      <c r="G710" s="537" t="n">
        <v>0</v>
      </c>
      <c r="H710" s="149" t="n">
        <f aca="false">2024CAXS!AW42</f>
        <v>0</v>
      </c>
    </row>
    <row r="711" customFormat="false" ht="17.25" hidden="false" customHeight="false" outlineLevel="0" collapsed="false">
      <c r="A711" s="538"/>
      <c r="B711" s="545"/>
      <c r="C711" s="546"/>
      <c r="D711" s="547"/>
      <c r="E711" s="548" t="s">
        <v>805</v>
      </c>
      <c r="F711" s="537"/>
      <c r="G711" s="537"/>
      <c r="H711" s="149"/>
    </row>
    <row r="712" customFormat="false" ht="17.25" hidden="false" customHeight="false" outlineLevel="0" collapsed="false">
      <c r="A712" s="538"/>
      <c r="B712" s="545"/>
      <c r="C712" s="546"/>
      <c r="D712" s="547"/>
      <c r="E712" s="548" t="s">
        <v>805</v>
      </c>
      <c r="F712" s="537"/>
      <c r="G712" s="537"/>
      <c r="H712" s="149"/>
    </row>
    <row r="713" customFormat="false" ht="17.25" hidden="false" customHeight="false" outlineLevel="0" collapsed="false">
      <c r="A713" s="538" t="n">
        <v>2980</v>
      </c>
      <c r="B713" s="566" t="s">
        <v>387</v>
      </c>
      <c r="C713" s="539" t="n">
        <v>8</v>
      </c>
      <c r="D713" s="540" t="n">
        <v>0</v>
      </c>
      <c r="E713" s="541" t="s">
        <v>406</v>
      </c>
      <c r="F713" s="555" t="n">
        <f aca="false">F715</f>
        <v>0</v>
      </c>
      <c r="G713" s="555" t="n">
        <f aca="false">G715</f>
        <v>0</v>
      </c>
      <c r="H713" s="162" t="n">
        <f aca="false">H715</f>
        <v>0</v>
      </c>
    </row>
    <row r="714" s="543" customFormat="true" ht="10.5" hidden="false" customHeight="true" outlineLevel="0" collapsed="false">
      <c r="A714" s="538"/>
      <c r="B714" s="526"/>
      <c r="C714" s="539"/>
      <c r="D714" s="540"/>
      <c r="E714" s="548" t="s">
        <v>36</v>
      </c>
      <c r="F714" s="544"/>
      <c r="G714" s="544"/>
      <c r="H714" s="156"/>
    </row>
    <row r="715" customFormat="false" ht="17.25" hidden="false" customHeight="false" outlineLevel="0" collapsed="false">
      <c r="A715" s="538" t="n">
        <v>2981</v>
      </c>
      <c r="B715" s="567" t="s">
        <v>387</v>
      </c>
      <c r="C715" s="546" t="n">
        <v>8</v>
      </c>
      <c r="D715" s="547" t="n">
        <v>1</v>
      </c>
      <c r="E715" s="548" t="s">
        <v>406</v>
      </c>
      <c r="F715" s="537" t="n">
        <f aca="false">F716</f>
        <v>0</v>
      </c>
      <c r="G715" s="537" t="n">
        <f aca="false">G716</f>
        <v>0</v>
      </c>
      <c r="H715" s="149" t="n">
        <f aca="false">H716</f>
        <v>0</v>
      </c>
      <c r="J715" s="500" t="n">
        <f aca="false">F715-'Sheet2+'!F273</f>
        <v>0</v>
      </c>
      <c r="K715" s="500" t="n">
        <f aca="false">G715-'Sheet2+'!G273</f>
        <v>0</v>
      </c>
      <c r="L715" s="500" t="n">
        <f aca="false">H715-'Sheet2+'!H273</f>
        <v>0</v>
      </c>
    </row>
    <row r="716" customFormat="false" ht="40.5" hidden="false" customHeight="false" outlineLevel="0" collapsed="false">
      <c r="A716" s="538"/>
      <c r="B716" s="545"/>
      <c r="C716" s="546"/>
      <c r="D716" s="547"/>
      <c r="E716" s="548" t="s">
        <v>804</v>
      </c>
      <c r="F716" s="537" t="n">
        <f aca="false">G716+H716</f>
        <v>0</v>
      </c>
      <c r="G716" s="537" t="n">
        <f aca="false">G718</f>
        <v>0</v>
      </c>
      <c r="H716" s="149" t="n">
        <f aca="false">H717</f>
        <v>0</v>
      </c>
    </row>
    <row r="717" customFormat="false" ht="27" hidden="false" customHeight="false" outlineLevel="0" collapsed="false">
      <c r="A717" s="538"/>
      <c r="B717" s="545"/>
      <c r="C717" s="546"/>
      <c r="D717" s="547"/>
      <c r="E717" s="554" t="s">
        <v>631</v>
      </c>
      <c r="F717" s="537" t="n">
        <f aca="false">G717+H717</f>
        <v>0</v>
      </c>
      <c r="G717" s="537" t="n">
        <v>0</v>
      </c>
      <c r="H717" s="149" t="n">
        <f aca="false">2024CAXS!AV43</f>
        <v>0</v>
      </c>
    </row>
    <row r="718" customFormat="false" ht="40.5" hidden="false" customHeight="false" outlineLevel="0" collapsed="false">
      <c r="A718" s="538"/>
      <c r="B718" s="545"/>
      <c r="C718" s="546"/>
      <c r="D718" s="547"/>
      <c r="E718" s="560" t="str">
        <f aca="false">2024CAXS!J1</f>
        <v> - Ընթացիկ դրամաշնորհներ պետական և համայնքների ոչ առևտրային կազմակերպություններին</v>
      </c>
      <c r="F718" s="537" t="n">
        <f aca="false">G718+H718</f>
        <v>0</v>
      </c>
      <c r="G718" s="537" t="n">
        <f aca="false">2024CAXS!J43</f>
        <v>0</v>
      </c>
      <c r="H718" s="149" t="n">
        <v>0</v>
      </c>
    </row>
    <row r="719" s="533" customFormat="true" ht="42" hidden="false" customHeight="true" outlineLevel="0" collapsed="false">
      <c r="A719" s="563" t="n">
        <v>3000</v>
      </c>
      <c r="B719" s="566" t="s">
        <v>407</v>
      </c>
      <c r="C719" s="539" t="n">
        <v>0</v>
      </c>
      <c r="D719" s="540" t="n">
        <v>0</v>
      </c>
      <c r="E719" s="569" t="s">
        <v>817</v>
      </c>
      <c r="F719" s="586" t="n">
        <f aca="false">F721+F731+F737+F741+F747+F753+F759+F765+F769</f>
        <v>28000</v>
      </c>
      <c r="G719" s="586" t="n">
        <f aca="false">G721+G731+G737+G741+G747+G753+G759+G765+G769</f>
        <v>28000</v>
      </c>
      <c r="H719" s="167" t="n">
        <f aca="false">H721+H731+H737+H741+H747+H753+H759+H765+H769</f>
        <v>0</v>
      </c>
    </row>
    <row r="720" customFormat="false" ht="11.25" hidden="false" customHeight="true" outlineLevel="0" collapsed="false">
      <c r="A720" s="534"/>
      <c r="B720" s="526"/>
      <c r="C720" s="527"/>
      <c r="D720" s="528"/>
      <c r="E720" s="548" t="s">
        <v>11</v>
      </c>
      <c r="F720" s="536"/>
      <c r="G720" s="537"/>
      <c r="H720" s="149"/>
    </row>
    <row r="721" customFormat="false" ht="27" hidden="false" customHeight="false" outlineLevel="0" collapsed="false">
      <c r="A721" s="538" t="n">
        <v>3010</v>
      </c>
      <c r="B721" s="566" t="s">
        <v>407</v>
      </c>
      <c r="C721" s="539" t="n">
        <v>1</v>
      </c>
      <c r="D721" s="540" t="n">
        <v>0</v>
      </c>
      <c r="E721" s="541" t="s">
        <v>409</v>
      </c>
      <c r="F721" s="555" t="n">
        <f aca="false">F723+F727</f>
        <v>5000</v>
      </c>
      <c r="G721" s="555" t="n">
        <f aca="false">G723+G727</f>
        <v>5000</v>
      </c>
      <c r="H721" s="162" t="n">
        <f aca="false">H723+H727</f>
        <v>0</v>
      </c>
    </row>
    <row r="722" s="543" customFormat="true" ht="10.5" hidden="false" customHeight="true" outlineLevel="0" collapsed="false">
      <c r="A722" s="538"/>
      <c r="B722" s="526"/>
      <c r="C722" s="539"/>
      <c r="D722" s="540"/>
      <c r="E722" s="535" t="s">
        <v>36</v>
      </c>
      <c r="F722" s="544"/>
      <c r="G722" s="544"/>
      <c r="H722" s="156"/>
    </row>
    <row r="723" customFormat="false" ht="17.25" hidden="false" customHeight="false" outlineLevel="0" collapsed="false">
      <c r="A723" s="538" t="n">
        <v>3011</v>
      </c>
      <c r="B723" s="567" t="s">
        <v>407</v>
      </c>
      <c r="C723" s="546" t="n">
        <v>1</v>
      </c>
      <c r="D723" s="547" t="n">
        <v>1</v>
      </c>
      <c r="E723" s="548" t="s">
        <v>410</v>
      </c>
      <c r="F723" s="537" t="n">
        <f aca="false">F724</f>
        <v>5000</v>
      </c>
      <c r="G723" s="537" t="n">
        <f aca="false">G724</f>
        <v>5000</v>
      </c>
      <c r="H723" s="149" t="n">
        <f aca="false">H724</f>
        <v>0</v>
      </c>
      <c r="J723" s="500" t="n">
        <f aca="false">F723-'Sheet2+'!F278</f>
        <v>0</v>
      </c>
      <c r="K723" s="500" t="n">
        <f aca="false">G723-'Sheet2+'!G278</f>
        <v>0</v>
      </c>
      <c r="L723" s="500" t="n">
        <f aca="false">H723-'Sheet2+'!H278</f>
        <v>0</v>
      </c>
    </row>
    <row r="724" customFormat="false" ht="40.5" hidden="false" customHeight="false" outlineLevel="0" collapsed="false">
      <c r="A724" s="538"/>
      <c r="B724" s="545"/>
      <c r="C724" s="546"/>
      <c r="D724" s="547"/>
      <c r="E724" s="548" t="s">
        <v>804</v>
      </c>
      <c r="F724" s="537" t="n">
        <f aca="false">F725</f>
        <v>5000</v>
      </c>
      <c r="G724" s="537" t="n">
        <f aca="false">G725</f>
        <v>5000</v>
      </c>
      <c r="H724" s="149" t="n">
        <f aca="false">H725</f>
        <v>0</v>
      </c>
    </row>
    <row r="725" customFormat="false" ht="30" hidden="false" customHeight="true" outlineLevel="0" collapsed="false">
      <c r="A725" s="538"/>
      <c r="B725" s="545"/>
      <c r="C725" s="546"/>
      <c r="D725" s="547"/>
      <c r="E725" s="551" t="str">
        <f aca="false">2024CAXS!M1</f>
        <v> - Սոցիալական ապահովության բնեղեն նպաստներ ծառայություններ մատուցողներին</v>
      </c>
      <c r="F725" s="537" t="n">
        <f aca="false">G725+H725</f>
        <v>5000</v>
      </c>
      <c r="G725" s="578" t="n">
        <f aca="false">2024CAXS!M44</f>
        <v>5000</v>
      </c>
      <c r="H725" s="149" t="n">
        <v>0</v>
      </c>
    </row>
    <row r="726" customFormat="false" ht="17.25" hidden="false" customHeight="false" outlineLevel="0" collapsed="false">
      <c r="A726" s="538"/>
      <c r="B726" s="545"/>
      <c r="C726" s="546"/>
      <c r="D726" s="547"/>
      <c r="E726" s="548" t="s">
        <v>805</v>
      </c>
      <c r="F726" s="537"/>
      <c r="G726" s="537"/>
      <c r="H726" s="149"/>
    </row>
    <row r="727" customFormat="false" ht="17.25" hidden="false" customHeight="false" outlineLevel="0" collapsed="false">
      <c r="A727" s="538" t="n">
        <v>3012</v>
      </c>
      <c r="B727" s="567" t="s">
        <v>407</v>
      </c>
      <c r="C727" s="546" t="n">
        <v>1</v>
      </c>
      <c r="D727" s="547" t="n">
        <v>2</v>
      </c>
      <c r="E727" s="548" t="s">
        <v>411</v>
      </c>
      <c r="F727" s="537" t="n">
        <f aca="false">F728</f>
        <v>0</v>
      </c>
      <c r="G727" s="537" t="n">
        <f aca="false">G728</f>
        <v>0</v>
      </c>
      <c r="H727" s="149" t="n">
        <f aca="false">H728</f>
        <v>0</v>
      </c>
    </row>
    <row r="728" customFormat="false" ht="40.5" hidden="false" customHeight="false" outlineLevel="0" collapsed="false">
      <c r="A728" s="538"/>
      <c r="B728" s="545"/>
      <c r="C728" s="546"/>
      <c r="D728" s="547"/>
      <c r="E728" s="548" t="s">
        <v>804</v>
      </c>
      <c r="F728" s="537" t="n">
        <f aca="false">G728+H728</f>
        <v>0</v>
      </c>
      <c r="G728" s="537" t="n">
        <v>0</v>
      </c>
      <c r="H728" s="149" t="n">
        <v>0</v>
      </c>
    </row>
    <row r="729" customFormat="false" ht="17.25" hidden="false" customHeight="false" outlineLevel="0" collapsed="false">
      <c r="A729" s="538"/>
      <c r="B729" s="545"/>
      <c r="C729" s="546"/>
      <c r="D729" s="547"/>
      <c r="E729" s="548" t="s">
        <v>805</v>
      </c>
      <c r="F729" s="537"/>
      <c r="G729" s="537"/>
      <c r="H729" s="149"/>
    </row>
    <row r="730" customFormat="false" ht="17.25" hidden="false" customHeight="false" outlineLevel="0" collapsed="false">
      <c r="A730" s="538"/>
      <c r="B730" s="545"/>
      <c r="C730" s="546"/>
      <c r="D730" s="547"/>
      <c r="E730" s="548" t="s">
        <v>805</v>
      </c>
      <c r="F730" s="537"/>
      <c r="G730" s="537"/>
      <c r="H730" s="149"/>
    </row>
    <row r="731" customFormat="false" ht="17.25" hidden="false" customHeight="false" outlineLevel="0" collapsed="false">
      <c r="A731" s="538" t="n">
        <v>3020</v>
      </c>
      <c r="B731" s="566" t="s">
        <v>407</v>
      </c>
      <c r="C731" s="539" t="n">
        <v>2</v>
      </c>
      <c r="D731" s="540" t="n">
        <v>0</v>
      </c>
      <c r="E731" s="541" t="s">
        <v>412</v>
      </c>
      <c r="F731" s="555" t="n">
        <f aca="false">F733</f>
        <v>0</v>
      </c>
      <c r="G731" s="555" t="n">
        <f aca="false">G733</f>
        <v>0</v>
      </c>
      <c r="H731" s="162" t="n">
        <f aca="false">H733</f>
        <v>0</v>
      </c>
    </row>
    <row r="732" s="543" customFormat="true" ht="10.5" hidden="false" customHeight="true" outlineLevel="0" collapsed="false">
      <c r="A732" s="538"/>
      <c r="B732" s="526"/>
      <c r="C732" s="539"/>
      <c r="D732" s="540"/>
      <c r="E732" s="535" t="s">
        <v>36</v>
      </c>
      <c r="F732" s="544"/>
      <c r="G732" s="544"/>
      <c r="H732" s="156"/>
    </row>
    <row r="733" customFormat="false" ht="17.25" hidden="false" customHeight="false" outlineLevel="0" collapsed="false">
      <c r="A733" s="538" t="n">
        <v>3021</v>
      </c>
      <c r="B733" s="567" t="s">
        <v>407</v>
      </c>
      <c r="C733" s="546" t="n">
        <v>2</v>
      </c>
      <c r="D733" s="547" t="n">
        <v>1</v>
      </c>
      <c r="E733" s="548" t="s">
        <v>412</v>
      </c>
      <c r="F733" s="537" t="n">
        <f aca="false">F734</f>
        <v>0</v>
      </c>
      <c r="G733" s="537" t="n">
        <f aca="false">G734</f>
        <v>0</v>
      </c>
      <c r="H733" s="149" t="n">
        <f aca="false">H734</f>
        <v>0</v>
      </c>
    </row>
    <row r="734" customFormat="false" ht="40.5" hidden="false" customHeight="false" outlineLevel="0" collapsed="false">
      <c r="A734" s="538"/>
      <c r="B734" s="545"/>
      <c r="C734" s="546"/>
      <c r="D734" s="547"/>
      <c r="E734" s="548" t="s">
        <v>804</v>
      </c>
      <c r="F734" s="537" t="n">
        <f aca="false">G734+H734</f>
        <v>0</v>
      </c>
      <c r="G734" s="537" t="n">
        <v>0</v>
      </c>
      <c r="H734" s="149" t="n">
        <v>0</v>
      </c>
    </row>
    <row r="735" customFormat="false" ht="17.25" hidden="false" customHeight="false" outlineLevel="0" collapsed="false">
      <c r="A735" s="538"/>
      <c r="B735" s="545"/>
      <c r="C735" s="546"/>
      <c r="D735" s="547"/>
      <c r="E735" s="548" t="s">
        <v>805</v>
      </c>
      <c r="F735" s="537"/>
      <c r="G735" s="537"/>
      <c r="H735" s="149"/>
    </row>
    <row r="736" customFormat="false" ht="17.25" hidden="false" customHeight="false" outlineLevel="0" collapsed="false">
      <c r="A736" s="538"/>
      <c r="B736" s="545"/>
      <c r="C736" s="546"/>
      <c r="D736" s="547"/>
      <c r="E736" s="548" t="s">
        <v>805</v>
      </c>
      <c r="F736" s="537"/>
      <c r="G736" s="537"/>
      <c r="H736" s="149"/>
    </row>
    <row r="737" customFormat="false" ht="17.25" hidden="false" customHeight="false" outlineLevel="0" collapsed="false">
      <c r="A737" s="538" t="n">
        <v>3030</v>
      </c>
      <c r="B737" s="566" t="s">
        <v>407</v>
      </c>
      <c r="C737" s="539" t="n">
        <v>3</v>
      </c>
      <c r="D737" s="540" t="n">
        <v>0</v>
      </c>
      <c r="E737" s="541" t="s">
        <v>413</v>
      </c>
      <c r="F737" s="555" t="n">
        <f aca="false">F739</f>
        <v>0</v>
      </c>
      <c r="G737" s="555" t="n">
        <f aca="false">G739</f>
        <v>0</v>
      </c>
      <c r="H737" s="162" t="n">
        <f aca="false">H739</f>
        <v>0</v>
      </c>
    </row>
    <row r="738" s="543" customFormat="true" ht="10.5" hidden="false" customHeight="true" outlineLevel="0" collapsed="false">
      <c r="A738" s="538"/>
      <c r="B738" s="526"/>
      <c r="C738" s="539"/>
      <c r="D738" s="540"/>
      <c r="E738" s="535" t="s">
        <v>36</v>
      </c>
      <c r="F738" s="544"/>
      <c r="G738" s="544"/>
      <c r="H738" s="156"/>
    </row>
    <row r="739" s="543" customFormat="true" ht="18" hidden="false" customHeight="true" outlineLevel="0" collapsed="false">
      <c r="A739" s="538" t="n">
        <v>3031</v>
      </c>
      <c r="B739" s="567" t="s">
        <v>407</v>
      </c>
      <c r="C739" s="546" t="n">
        <v>3</v>
      </c>
      <c r="D739" s="547" t="n">
        <v>1</v>
      </c>
      <c r="E739" s="548" t="s">
        <v>413</v>
      </c>
      <c r="F739" s="544" t="n">
        <f aca="false">G739+H739</f>
        <v>0</v>
      </c>
      <c r="G739" s="544" t="n">
        <f aca="false">G740</f>
        <v>0</v>
      </c>
      <c r="H739" s="156" t="n">
        <v>0</v>
      </c>
    </row>
    <row r="740" s="543" customFormat="true" ht="18" hidden="false" customHeight="true" outlineLevel="0" collapsed="false">
      <c r="A740" s="538"/>
      <c r="B740" s="567"/>
      <c r="C740" s="546"/>
      <c r="D740" s="547"/>
      <c r="E740" s="554" t="s">
        <v>587</v>
      </c>
      <c r="F740" s="544" t="n">
        <f aca="false">G740+H740</f>
        <v>0</v>
      </c>
      <c r="G740" s="544" t="n">
        <f aca="false">2024CAXS!O45</f>
        <v>0</v>
      </c>
      <c r="H740" s="156" t="n">
        <v>0</v>
      </c>
    </row>
    <row r="741" customFormat="false" ht="17.25" hidden="false" customHeight="false" outlineLevel="0" collapsed="false">
      <c r="A741" s="538" t="n">
        <v>3040</v>
      </c>
      <c r="B741" s="566" t="s">
        <v>407</v>
      </c>
      <c r="C741" s="539" t="n">
        <v>4</v>
      </c>
      <c r="D741" s="540" t="n">
        <v>0</v>
      </c>
      <c r="E741" s="541" t="s">
        <v>414</v>
      </c>
      <c r="F741" s="555" t="n">
        <f aca="false">F743</f>
        <v>0</v>
      </c>
      <c r="G741" s="555" t="n">
        <f aca="false">G743</f>
        <v>0</v>
      </c>
      <c r="H741" s="162" t="n">
        <f aca="false">H743</f>
        <v>0</v>
      </c>
    </row>
    <row r="742" s="543" customFormat="true" ht="10.5" hidden="false" customHeight="true" outlineLevel="0" collapsed="false">
      <c r="A742" s="538"/>
      <c r="B742" s="526"/>
      <c r="C742" s="539"/>
      <c r="D742" s="540"/>
      <c r="E742" s="548" t="s">
        <v>36</v>
      </c>
      <c r="F742" s="544"/>
      <c r="G742" s="544"/>
      <c r="H742" s="156"/>
    </row>
    <row r="743" customFormat="false" ht="17.25" hidden="false" customHeight="false" outlineLevel="0" collapsed="false">
      <c r="A743" s="538" t="n">
        <v>3041</v>
      </c>
      <c r="B743" s="567" t="s">
        <v>407</v>
      </c>
      <c r="C743" s="546" t="n">
        <v>4</v>
      </c>
      <c r="D743" s="547" t="n">
        <v>1</v>
      </c>
      <c r="E743" s="548" t="s">
        <v>414</v>
      </c>
      <c r="F743" s="537" t="n">
        <f aca="false">F744</f>
        <v>0</v>
      </c>
      <c r="G743" s="537" t="n">
        <f aca="false">G744</f>
        <v>0</v>
      </c>
      <c r="H743" s="149" t="n">
        <f aca="false">H744</f>
        <v>0</v>
      </c>
    </row>
    <row r="744" customFormat="false" ht="40.5" hidden="false" customHeight="false" outlineLevel="0" collapsed="false">
      <c r="A744" s="538"/>
      <c r="B744" s="545"/>
      <c r="C744" s="546"/>
      <c r="D744" s="547"/>
      <c r="E744" s="548" t="s">
        <v>804</v>
      </c>
      <c r="F744" s="537" t="n">
        <f aca="false">G744+H744</f>
        <v>0</v>
      </c>
      <c r="G744" s="537" t="n">
        <v>0</v>
      </c>
      <c r="H744" s="149" t="n">
        <v>0</v>
      </c>
    </row>
    <row r="745" customFormat="false" ht="17.25" hidden="false" customHeight="false" outlineLevel="0" collapsed="false">
      <c r="A745" s="538"/>
      <c r="B745" s="545"/>
      <c r="C745" s="546"/>
      <c r="D745" s="547"/>
      <c r="E745" s="548" t="s">
        <v>805</v>
      </c>
      <c r="F745" s="537"/>
      <c r="G745" s="537"/>
      <c r="H745" s="149"/>
    </row>
    <row r="746" customFormat="false" ht="17.25" hidden="false" customHeight="false" outlineLevel="0" collapsed="false">
      <c r="A746" s="538"/>
      <c r="B746" s="545"/>
      <c r="C746" s="546"/>
      <c r="D746" s="547"/>
      <c r="E746" s="548" t="s">
        <v>805</v>
      </c>
      <c r="F746" s="537"/>
      <c r="G746" s="537"/>
      <c r="H746" s="149"/>
    </row>
    <row r="747" customFormat="false" ht="17.25" hidden="false" customHeight="false" outlineLevel="0" collapsed="false">
      <c r="A747" s="538" t="n">
        <v>3050</v>
      </c>
      <c r="B747" s="566" t="s">
        <v>407</v>
      </c>
      <c r="C747" s="539" t="n">
        <v>5</v>
      </c>
      <c r="D747" s="540" t="n">
        <v>0</v>
      </c>
      <c r="E747" s="541" t="s">
        <v>415</v>
      </c>
      <c r="F747" s="555" t="n">
        <f aca="false">F749</f>
        <v>0</v>
      </c>
      <c r="G747" s="555" t="n">
        <f aca="false">G749</f>
        <v>0</v>
      </c>
      <c r="H747" s="162" t="n">
        <f aca="false">H749</f>
        <v>0</v>
      </c>
    </row>
    <row r="748" s="543" customFormat="true" ht="10.5" hidden="false" customHeight="true" outlineLevel="0" collapsed="false">
      <c r="A748" s="538"/>
      <c r="B748" s="526"/>
      <c r="C748" s="539"/>
      <c r="D748" s="540"/>
      <c r="E748" s="548" t="s">
        <v>36</v>
      </c>
      <c r="F748" s="544"/>
      <c r="G748" s="544"/>
      <c r="H748" s="156"/>
    </row>
    <row r="749" customFormat="false" ht="17.25" hidden="false" customHeight="false" outlineLevel="0" collapsed="false">
      <c r="A749" s="538" t="n">
        <v>3051</v>
      </c>
      <c r="B749" s="567" t="s">
        <v>407</v>
      </c>
      <c r="C749" s="546" t="n">
        <v>5</v>
      </c>
      <c r="D749" s="547" t="n">
        <v>1</v>
      </c>
      <c r="E749" s="548" t="s">
        <v>415</v>
      </c>
      <c r="F749" s="537" t="n">
        <f aca="false">F750</f>
        <v>0</v>
      </c>
      <c r="G749" s="537" t="n">
        <f aca="false">G750</f>
        <v>0</v>
      </c>
      <c r="H749" s="149" t="n">
        <f aca="false">H750</f>
        <v>0</v>
      </c>
    </row>
    <row r="750" customFormat="false" ht="40.5" hidden="false" customHeight="false" outlineLevel="0" collapsed="false">
      <c r="A750" s="538"/>
      <c r="B750" s="545"/>
      <c r="C750" s="546"/>
      <c r="D750" s="547"/>
      <c r="E750" s="548" t="s">
        <v>804</v>
      </c>
      <c r="F750" s="537" t="n">
        <f aca="false">G750+H750</f>
        <v>0</v>
      </c>
      <c r="G750" s="537" t="n">
        <v>0</v>
      </c>
      <c r="H750" s="149" t="n">
        <v>0</v>
      </c>
    </row>
    <row r="751" customFormat="false" ht="17.25" hidden="false" customHeight="false" outlineLevel="0" collapsed="false">
      <c r="A751" s="538"/>
      <c r="B751" s="545"/>
      <c r="C751" s="546"/>
      <c r="D751" s="547"/>
      <c r="E751" s="548" t="s">
        <v>805</v>
      </c>
      <c r="F751" s="537"/>
      <c r="G751" s="537"/>
      <c r="H751" s="149"/>
    </row>
    <row r="752" customFormat="false" ht="17.25" hidden="false" customHeight="false" outlineLevel="0" collapsed="false">
      <c r="A752" s="538"/>
      <c r="B752" s="545"/>
      <c r="C752" s="546"/>
      <c r="D752" s="547"/>
      <c r="E752" s="548" t="s">
        <v>805</v>
      </c>
      <c r="F752" s="537"/>
      <c r="G752" s="537"/>
      <c r="H752" s="149"/>
    </row>
    <row r="753" customFormat="false" ht="17.25" hidden="false" customHeight="false" outlineLevel="0" collapsed="false">
      <c r="A753" s="538" t="n">
        <v>3060</v>
      </c>
      <c r="B753" s="566" t="s">
        <v>407</v>
      </c>
      <c r="C753" s="539" t="n">
        <v>6</v>
      </c>
      <c r="D753" s="540" t="n">
        <v>0</v>
      </c>
      <c r="E753" s="541" t="s">
        <v>416</v>
      </c>
      <c r="F753" s="555" t="n">
        <f aca="false">F755</f>
        <v>0</v>
      </c>
      <c r="G753" s="555" t="n">
        <f aca="false">G755</f>
        <v>0</v>
      </c>
      <c r="H753" s="162" t="n">
        <f aca="false">H755</f>
        <v>0</v>
      </c>
    </row>
    <row r="754" s="543" customFormat="true" ht="10.5" hidden="false" customHeight="true" outlineLevel="0" collapsed="false">
      <c r="A754" s="538"/>
      <c r="B754" s="526"/>
      <c r="C754" s="539"/>
      <c r="D754" s="540"/>
      <c r="E754" s="535" t="s">
        <v>36</v>
      </c>
      <c r="F754" s="544"/>
      <c r="G754" s="544"/>
      <c r="H754" s="156"/>
    </row>
    <row r="755" customFormat="false" ht="17.25" hidden="false" customHeight="false" outlineLevel="0" collapsed="false">
      <c r="A755" s="538" t="n">
        <v>3061</v>
      </c>
      <c r="B755" s="567" t="s">
        <v>407</v>
      </c>
      <c r="C755" s="546" t="n">
        <v>6</v>
      </c>
      <c r="D755" s="547" t="n">
        <v>1</v>
      </c>
      <c r="E755" s="548" t="s">
        <v>416</v>
      </c>
      <c r="F755" s="537" t="n">
        <f aca="false">F756</f>
        <v>0</v>
      </c>
      <c r="G755" s="537" t="n">
        <f aca="false">G756</f>
        <v>0</v>
      </c>
      <c r="H755" s="149" t="n">
        <f aca="false">H756</f>
        <v>0</v>
      </c>
    </row>
    <row r="756" customFormat="false" ht="40.5" hidden="false" customHeight="false" outlineLevel="0" collapsed="false">
      <c r="A756" s="538"/>
      <c r="B756" s="545"/>
      <c r="C756" s="546"/>
      <c r="D756" s="547"/>
      <c r="E756" s="548" t="s">
        <v>804</v>
      </c>
      <c r="F756" s="537" t="n">
        <f aca="false">G756+H756</f>
        <v>0</v>
      </c>
      <c r="G756" s="537" t="n">
        <v>0</v>
      </c>
      <c r="H756" s="149" t="n">
        <v>0</v>
      </c>
    </row>
    <row r="757" customFormat="false" ht="17.25" hidden="false" customHeight="false" outlineLevel="0" collapsed="false">
      <c r="A757" s="538"/>
      <c r="B757" s="545"/>
      <c r="C757" s="546"/>
      <c r="D757" s="547"/>
      <c r="E757" s="548" t="s">
        <v>805</v>
      </c>
      <c r="F757" s="537"/>
      <c r="G757" s="537"/>
      <c r="H757" s="149"/>
    </row>
    <row r="758" customFormat="false" ht="17.25" hidden="false" customHeight="false" outlineLevel="0" collapsed="false">
      <c r="A758" s="538"/>
      <c r="B758" s="545"/>
      <c r="C758" s="546"/>
      <c r="D758" s="547"/>
      <c r="E758" s="548" t="s">
        <v>805</v>
      </c>
      <c r="F758" s="537"/>
      <c r="G758" s="537"/>
      <c r="H758" s="149"/>
    </row>
    <row r="759" customFormat="false" ht="27" hidden="false" customHeight="false" outlineLevel="0" collapsed="false">
      <c r="A759" s="538" t="n">
        <v>3070</v>
      </c>
      <c r="B759" s="566" t="s">
        <v>407</v>
      </c>
      <c r="C759" s="539" t="n">
        <v>7</v>
      </c>
      <c r="D759" s="540" t="n">
        <v>0</v>
      </c>
      <c r="E759" s="541" t="s">
        <v>417</v>
      </c>
      <c r="F759" s="555" t="n">
        <f aca="false">F761</f>
        <v>23000</v>
      </c>
      <c r="G759" s="555" t="n">
        <f aca="false">G761</f>
        <v>23000</v>
      </c>
      <c r="H759" s="162" t="n">
        <f aca="false">H761</f>
        <v>0</v>
      </c>
    </row>
    <row r="760" s="543" customFormat="true" ht="10.5" hidden="false" customHeight="true" outlineLevel="0" collapsed="false">
      <c r="A760" s="538"/>
      <c r="B760" s="526"/>
      <c r="C760" s="539"/>
      <c r="D760" s="540"/>
      <c r="E760" s="548" t="s">
        <v>36</v>
      </c>
      <c r="F760" s="544"/>
      <c r="G760" s="544"/>
      <c r="H760" s="156"/>
    </row>
    <row r="761" customFormat="false" ht="27" hidden="false" customHeight="false" outlineLevel="0" collapsed="false">
      <c r="A761" s="538" t="n">
        <v>3071</v>
      </c>
      <c r="B761" s="567" t="s">
        <v>407</v>
      </c>
      <c r="C761" s="546" t="n">
        <v>7</v>
      </c>
      <c r="D761" s="547" t="n">
        <v>1</v>
      </c>
      <c r="E761" s="548" t="s">
        <v>417</v>
      </c>
      <c r="F761" s="537" t="n">
        <f aca="false">F762</f>
        <v>23000</v>
      </c>
      <c r="G761" s="537" t="n">
        <f aca="false">G762</f>
        <v>23000</v>
      </c>
      <c r="H761" s="149" t="n">
        <f aca="false">H762</f>
        <v>0</v>
      </c>
    </row>
    <row r="762" customFormat="false" ht="40.5" hidden="false" customHeight="false" outlineLevel="0" collapsed="false">
      <c r="A762" s="538"/>
      <c r="B762" s="545"/>
      <c r="C762" s="546"/>
      <c r="D762" s="547"/>
      <c r="E762" s="548" t="s">
        <v>804</v>
      </c>
      <c r="F762" s="537" t="n">
        <f aca="false">F763</f>
        <v>23000</v>
      </c>
      <c r="G762" s="537" t="n">
        <f aca="false">G763</f>
        <v>23000</v>
      </c>
      <c r="H762" s="149" t="n">
        <f aca="false">H763</f>
        <v>0</v>
      </c>
    </row>
    <row r="763" customFormat="false" ht="17.25" hidden="false" customHeight="false" outlineLevel="0" collapsed="false">
      <c r="A763" s="538"/>
      <c r="B763" s="545"/>
      <c r="C763" s="546"/>
      <c r="D763" s="547"/>
      <c r="E763" s="554" t="s">
        <v>587</v>
      </c>
      <c r="F763" s="537" t="n">
        <f aca="false">G763+H763</f>
        <v>23000</v>
      </c>
      <c r="G763" s="578" t="n">
        <f aca="false">2024CAXS!O46</f>
        <v>23000</v>
      </c>
      <c r="H763" s="149" t="n">
        <v>0</v>
      </c>
      <c r="J763" s="500" t="n">
        <f aca="false">F763-'Sheet2+'!F297</f>
        <v>0</v>
      </c>
      <c r="K763" s="500" t="n">
        <f aca="false">G763-'Sheet2+'!G297</f>
        <v>0</v>
      </c>
      <c r="L763" s="500" t="n">
        <f aca="false">H763-'Sheet2+'!H297</f>
        <v>0</v>
      </c>
    </row>
    <row r="764" customFormat="false" ht="17.25" hidden="false" customHeight="false" outlineLevel="0" collapsed="false">
      <c r="A764" s="538"/>
      <c r="B764" s="545"/>
      <c r="C764" s="546"/>
      <c r="D764" s="547"/>
      <c r="E764" s="548" t="s">
        <v>805</v>
      </c>
      <c r="F764" s="537"/>
      <c r="G764" s="537"/>
      <c r="H764" s="149"/>
    </row>
    <row r="765" customFormat="false" ht="40.5" hidden="false" customHeight="false" outlineLevel="0" collapsed="false">
      <c r="A765" s="538" t="n">
        <v>3080</v>
      </c>
      <c r="B765" s="566" t="s">
        <v>407</v>
      </c>
      <c r="C765" s="539" t="n">
        <v>8</v>
      </c>
      <c r="D765" s="540" t="n">
        <v>0</v>
      </c>
      <c r="E765" s="541" t="s">
        <v>418</v>
      </c>
      <c r="F765" s="555" t="n">
        <f aca="false">F767</f>
        <v>0</v>
      </c>
      <c r="G765" s="555" t="n">
        <f aca="false">G767</f>
        <v>0</v>
      </c>
      <c r="H765" s="162" t="n">
        <f aca="false">H767</f>
        <v>0</v>
      </c>
    </row>
    <row r="766" s="543" customFormat="true" ht="10.5" hidden="false" customHeight="true" outlineLevel="0" collapsed="false">
      <c r="A766" s="538"/>
      <c r="B766" s="526"/>
      <c r="C766" s="539"/>
      <c r="D766" s="540"/>
      <c r="E766" s="535" t="s">
        <v>36</v>
      </c>
      <c r="F766" s="544"/>
      <c r="G766" s="544"/>
      <c r="H766" s="156"/>
    </row>
    <row r="767" customFormat="false" ht="40.5" hidden="false" customHeight="false" outlineLevel="0" collapsed="false">
      <c r="A767" s="538" t="n">
        <v>3081</v>
      </c>
      <c r="B767" s="567" t="s">
        <v>407</v>
      </c>
      <c r="C767" s="546" t="n">
        <v>8</v>
      </c>
      <c r="D767" s="547" t="n">
        <v>1</v>
      </c>
      <c r="E767" s="548" t="s">
        <v>418</v>
      </c>
      <c r="F767" s="537" t="n">
        <f aca="false">G767+H767</f>
        <v>0</v>
      </c>
      <c r="G767" s="537" t="n">
        <v>0</v>
      </c>
      <c r="H767" s="149" t="n">
        <v>0</v>
      </c>
    </row>
    <row r="768" s="543" customFormat="true" ht="10.5" hidden="false" customHeight="true" outlineLevel="0" collapsed="false">
      <c r="A768" s="538"/>
      <c r="B768" s="526"/>
      <c r="C768" s="539"/>
      <c r="D768" s="540"/>
      <c r="E768" s="535" t="s">
        <v>36</v>
      </c>
      <c r="F768" s="544"/>
      <c r="G768" s="544"/>
      <c r="H768" s="156"/>
    </row>
    <row r="769" customFormat="false" ht="27" hidden="false" customHeight="false" outlineLevel="0" collapsed="false">
      <c r="A769" s="538" t="n">
        <v>3090</v>
      </c>
      <c r="B769" s="566" t="s">
        <v>407</v>
      </c>
      <c r="C769" s="587" t="n">
        <v>9</v>
      </c>
      <c r="D769" s="540" t="n">
        <v>0</v>
      </c>
      <c r="E769" s="541" t="s">
        <v>419</v>
      </c>
      <c r="F769" s="555" t="n">
        <f aca="false">F771+F775</f>
        <v>0</v>
      </c>
      <c r="G769" s="555" t="n">
        <f aca="false">G771+G775</f>
        <v>0</v>
      </c>
      <c r="H769" s="162" t="n">
        <f aca="false">H771+H775</f>
        <v>0</v>
      </c>
    </row>
    <row r="770" s="543" customFormat="true" ht="17.25" hidden="false" customHeight="false" outlineLevel="0" collapsed="false">
      <c r="A770" s="538"/>
      <c r="B770" s="526"/>
      <c r="C770" s="539"/>
      <c r="D770" s="540"/>
      <c r="E770" s="535" t="s">
        <v>36</v>
      </c>
      <c r="F770" s="544"/>
      <c r="G770" s="544"/>
      <c r="H770" s="156"/>
    </row>
    <row r="771" customFormat="false" ht="17.25" hidden="false" customHeight="true" outlineLevel="0" collapsed="false">
      <c r="A771" s="588" t="n">
        <v>3091</v>
      </c>
      <c r="B771" s="567" t="s">
        <v>407</v>
      </c>
      <c r="C771" s="589" t="n">
        <v>9</v>
      </c>
      <c r="D771" s="590" t="n">
        <v>1</v>
      </c>
      <c r="E771" s="591" t="s">
        <v>419</v>
      </c>
      <c r="F771" s="592" t="n">
        <f aca="false">F772</f>
        <v>0</v>
      </c>
      <c r="G771" s="537" t="n">
        <f aca="false">G772</f>
        <v>0</v>
      </c>
      <c r="H771" s="149" t="n">
        <f aca="false">H772</f>
        <v>0</v>
      </c>
    </row>
    <row r="772" customFormat="false" ht="40.5" hidden="false" customHeight="false" outlineLevel="0" collapsed="false">
      <c r="A772" s="538"/>
      <c r="B772" s="545"/>
      <c r="C772" s="546"/>
      <c r="D772" s="547"/>
      <c r="E772" s="548" t="s">
        <v>804</v>
      </c>
      <c r="F772" s="537" t="n">
        <f aca="false">G772+H772</f>
        <v>0</v>
      </c>
      <c r="G772" s="537" t="n">
        <v>0</v>
      </c>
      <c r="H772" s="149" t="n">
        <v>0</v>
      </c>
    </row>
    <row r="773" customFormat="false" ht="17.25" hidden="false" customHeight="false" outlineLevel="0" collapsed="false">
      <c r="A773" s="538"/>
      <c r="B773" s="545"/>
      <c r="C773" s="546"/>
      <c r="D773" s="547"/>
      <c r="E773" s="548" t="s">
        <v>805</v>
      </c>
      <c r="F773" s="537"/>
      <c r="G773" s="537"/>
      <c r="H773" s="149"/>
    </row>
    <row r="774" customFormat="false" ht="17.25" hidden="false" customHeight="false" outlineLevel="0" collapsed="false">
      <c r="A774" s="538"/>
      <c r="B774" s="545"/>
      <c r="C774" s="546"/>
      <c r="D774" s="547"/>
      <c r="E774" s="548" t="s">
        <v>805</v>
      </c>
      <c r="F774" s="537"/>
      <c r="G774" s="537"/>
      <c r="H774" s="149"/>
    </row>
    <row r="775" customFormat="false" ht="30" hidden="false" customHeight="true" outlineLevel="0" collapsed="false">
      <c r="A775" s="588" t="n">
        <v>3092</v>
      </c>
      <c r="B775" s="567" t="s">
        <v>407</v>
      </c>
      <c r="C775" s="589" t="n">
        <v>9</v>
      </c>
      <c r="D775" s="590" t="n">
        <v>2</v>
      </c>
      <c r="E775" s="591" t="s">
        <v>420</v>
      </c>
      <c r="F775" s="592" t="n">
        <f aca="false">F776</f>
        <v>0</v>
      </c>
      <c r="G775" s="537" t="n">
        <f aca="false">G776</f>
        <v>0</v>
      </c>
      <c r="H775" s="149" t="n">
        <f aca="false">H776</f>
        <v>0</v>
      </c>
    </row>
    <row r="776" customFormat="false" ht="40.5" hidden="false" customHeight="false" outlineLevel="0" collapsed="false">
      <c r="A776" s="538"/>
      <c r="B776" s="545"/>
      <c r="C776" s="546"/>
      <c r="D776" s="547"/>
      <c r="E776" s="548" t="s">
        <v>804</v>
      </c>
      <c r="F776" s="537" t="n">
        <f aca="false">G776+H776</f>
        <v>0</v>
      </c>
      <c r="G776" s="537" t="n">
        <v>0</v>
      </c>
      <c r="H776" s="149" t="n">
        <v>0</v>
      </c>
    </row>
    <row r="777" customFormat="false" ht="17.25" hidden="false" customHeight="false" outlineLevel="0" collapsed="false">
      <c r="A777" s="538"/>
      <c r="B777" s="545"/>
      <c r="C777" s="546"/>
      <c r="D777" s="547"/>
      <c r="E777" s="548" t="s">
        <v>805</v>
      </c>
      <c r="F777" s="537"/>
      <c r="G777" s="537"/>
      <c r="H777" s="149"/>
    </row>
    <row r="778" customFormat="false" ht="17.25" hidden="false" customHeight="false" outlineLevel="0" collapsed="false">
      <c r="A778" s="538"/>
      <c r="B778" s="545"/>
      <c r="C778" s="546"/>
      <c r="D778" s="547"/>
      <c r="E778" s="548" t="s">
        <v>805</v>
      </c>
      <c r="F778" s="537"/>
      <c r="G778" s="537"/>
      <c r="H778" s="149"/>
    </row>
    <row r="779" s="533" customFormat="true" ht="32.25" hidden="false" customHeight="true" outlineLevel="0" collapsed="false">
      <c r="A779" s="593" t="n">
        <v>3100</v>
      </c>
      <c r="B779" s="594" t="s">
        <v>421</v>
      </c>
      <c r="C779" s="594" t="s">
        <v>232</v>
      </c>
      <c r="D779" s="595" t="s">
        <v>232</v>
      </c>
      <c r="E779" s="596" t="s">
        <v>818</v>
      </c>
      <c r="F779" s="586" t="n">
        <f aca="false">F781</f>
        <v>0</v>
      </c>
      <c r="G779" s="586" t="n">
        <f aca="false">G781</f>
        <v>1150000</v>
      </c>
      <c r="H779" s="167"/>
    </row>
    <row r="780" customFormat="false" ht="11.25" hidden="false" customHeight="true" outlineLevel="0" collapsed="false">
      <c r="A780" s="588"/>
      <c r="B780" s="526"/>
      <c r="C780" s="527"/>
      <c r="D780" s="528"/>
      <c r="E780" s="548" t="s">
        <v>11</v>
      </c>
      <c r="F780" s="536" t="n">
        <v>0</v>
      </c>
      <c r="G780" s="537"/>
      <c r="H780" s="149"/>
    </row>
    <row r="781" customFormat="false" ht="27" hidden="false" customHeight="false" outlineLevel="0" collapsed="false">
      <c r="A781" s="588" t="n">
        <v>3110</v>
      </c>
      <c r="B781" s="597" t="s">
        <v>421</v>
      </c>
      <c r="C781" s="597" t="s">
        <v>14</v>
      </c>
      <c r="D781" s="598" t="s">
        <v>232</v>
      </c>
      <c r="E781" s="584" t="s">
        <v>423</v>
      </c>
      <c r="F781" s="537" t="n">
        <f aca="false">F783</f>
        <v>0</v>
      </c>
      <c r="G781" s="537" t="n">
        <f aca="false">G783</f>
        <v>1150000</v>
      </c>
      <c r="H781" s="149"/>
    </row>
    <row r="782" s="543" customFormat="true" ht="17.25" hidden="false" customHeight="false" outlineLevel="0" collapsed="false">
      <c r="A782" s="588"/>
      <c r="B782" s="526"/>
      <c r="C782" s="539"/>
      <c r="D782" s="540"/>
      <c r="E782" s="535" t="s">
        <v>36</v>
      </c>
      <c r="F782" s="544" t="n">
        <v>0</v>
      </c>
      <c r="G782" s="544"/>
      <c r="H782" s="156"/>
    </row>
    <row r="783" customFormat="false" ht="18" hidden="false" customHeight="false" outlineLevel="0" collapsed="false">
      <c r="A783" s="588" t="n">
        <v>3112</v>
      </c>
      <c r="B783" s="599" t="s">
        <v>421</v>
      </c>
      <c r="C783" s="599" t="s">
        <v>14</v>
      </c>
      <c r="D783" s="600" t="s">
        <v>222</v>
      </c>
      <c r="E783" s="601" t="s">
        <v>424</v>
      </c>
      <c r="F783" s="592" t="n">
        <f aca="false">F784</f>
        <v>0</v>
      </c>
      <c r="G783" s="592" t="n">
        <f aca="false">G784</f>
        <v>1150000</v>
      </c>
      <c r="H783" s="602"/>
    </row>
    <row r="784" customFormat="false" ht="40.5" hidden="false" customHeight="false" outlineLevel="0" collapsed="false">
      <c r="A784" s="603"/>
      <c r="B784" s="604"/>
      <c r="C784" s="605"/>
      <c r="D784" s="606"/>
      <c r="E784" s="607" t="s">
        <v>804</v>
      </c>
      <c r="F784" s="608" t="n">
        <f aca="false">F785</f>
        <v>0</v>
      </c>
      <c r="G784" s="608" t="n">
        <f aca="false">G785</f>
        <v>1150000</v>
      </c>
      <c r="H784" s="609"/>
    </row>
    <row r="785" customFormat="false" ht="17.25" hidden="false" customHeight="false" outlineLevel="0" collapsed="false">
      <c r="A785" s="538"/>
      <c r="B785" s="545"/>
      <c r="C785" s="546"/>
      <c r="D785" s="547"/>
      <c r="E785" s="554" t="s">
        <v>621</v>
      </c>
      <c r="F785" s="537" t="n">
        <v>0</v>
      </c>
      <c r="G785" s="537" t="n">
        <f aca="false">'Sheet3+'!E173</f>
        <v>1150000</v>
      </c>
      <c r="H785" s="149" t="n">
        <v>0</v>
      </c>
    </row>
    <row r="786" customFormat="false" ht="18" hidden="false" customHeight="false" outlineLevel="0" collapsed="false">
      <c r="A786" s="610"/>
      <c r="B786" s="611"/>
      <c r="C786" s="612"/>
      <c r="D786" s="613"/>
      <c r="E786" s="614" t="s">
        <v>805</v>
      </c>
      <c r="F786" s="615"/>
      <c r="G786" s="615"/>
      <c r="H786" s="616"/>
    </row>
    <row r="787" customFormat="false" ht="15" hidden="false" customHeight="false" outlineLevel="0" collapsed="false">
      <c r="B787" s="617"/>
      <c r="C787" s="618"/>
      <c r="D787" s="619"/>
    </row>
    <row r="788" customFormat="false" ht="15" hidden="false" customHeight="false" outlineLevel="0" collapsed="false">
      <c r="B788" s="620"/>
      <c r="C788" s="618"/>
      <c r="D788" s="619"/>
    </row>
    <row r="789" customFormat="false" ht="15" hidden="false" customHeight="false" outlineLevel="0" collapsed="false">
      <c r="B789" s="620"/>
      <c r="C789" s="618"/>
      <c r="D789" s="619"/>
      <c r="E789" s="500"/>
    </row>
    <row r="790" customFormat="false" ht="15" hidden="false" customHeight="false" outlineLevel="0" collapsed="false">
      <c r="B790" s="620"/>
      <c r="C790" s="621"/>
      <c r="D790" s="622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9"/>
  <sheetViews>
    <sheetView showFormulas="false" showGridLines="true" showRowColHeaders="true" showZeros="true" rightToLeft="false" tabSelected="false" showOutlineSymbols="true" defaultGridColor="true" view="normal" topLeftCell="O1" colorId="64" zoomScale="84" zoomScaleNormal="84" zoomScalePageLayoutView="100" workbookViewId="0">
      <pane xSplit="0" ySplit="2" topLeftCell="A3" activePane="bottomLeft" state="frozen"/>
      <selection pane="topLeft" activeCell="O1" activeCellId="0" sqref="O1"/>
      <selection pane="bottomLeft" activeCell="AW6" activeCellId="0" sqref="AW6"/>
    </sheetView>
  </sheetViews>
  <sheetFormatPr defaultColWidth="9.13671875" defaultRowHeight="14.25" zeroHeight="false" outlineLevelRow="0" outlineLevelCol="0"/>
  <cols>
    <col collapsed="false" customWidth="true" hidden="true" outlineLevel="0" max="1" min="1" style="623" width="4.28"/>
    <col collapsed="false" customWidth="true" hidden="false" outlineLevel="0" max="2" min="2" style="624" width="23.99"/>
    <col collapsed="false" customWidth="true" hidden="false" outlineLevel="0" max="3" min="3" style="623" width="3.28"/>
    <col collapsed="false" customWidth="true" hidden="false" outlineLevel="0" max="4" min="4" style="623" width="3.7"/>
    <col collapsed="false" customWidth="true" hidden="false" outlineLevel="0" max="5" min="5" style="623" width="10.71"/>
    <col collapsed="false" customWidth="true" hidden="false" outlineLevel="0" max="6" min="6" style="623" width="8.56"/>
    <col collapsed="false" customWidth="true" hidden="false" outlineLevel="0" max="7" min="7" style="623" width="6.7"/>
    <col collapsed="false" customWidth="true" hidden="false" outlineLevel="0" max="8" min="8" style="623" width="6.56"/>
    <col collapsed="false" customWidth="true" hidden="false" outlineLevel="0" max="9" min="9" style="623" width="7.85"/>
    <col collapsed="false" customWidth="true" hidden="false" outlineLevel="0" max="10" min="10" style="623" width="11.7"/>
    <col collapsed="false" customWidth="true" hidden="false" outlineLevel="0" max="11" min="11" style="623" width="5.99"/>
    <col collapsed="false" customWidth="true" hidden="false" outlineLevel="0" max="12" min="12" style="623" width="12.14"/>
    <col collapsed="false" customWidth="true" hidden="false" outlineLevel="0" max="13" min="13" style="623" width="6.28"/>
    <col collapsed="false" customWidth="true" hidden="false" outlineLevel="0" max="14" min="14" style="625" width="6.7"/>
    <col collapsed="false" customWidth="true" hidden="false" outlineLevel="0" max="15" min="15" style="623" width="7.85"/>
    <col collapsed="false" customWidth="true" hidden="false" outlineLevel="0" max="17" min="16" style="623" width="5.56"/>
    <col collapsed="false" customWidth="true" hidden="false" outlineLevel="0" max="18" min="18" style="623" width="5.85"/>
    <col collapsed="false" customWidth="true" hidden="false" outlineLevel="0" max="19" min="19" style="623" width="7.56"/>
    <col collapsed="false" customWidth="true" hidden="false" outlineLevel="0" max="21" min="20" style="623" width="6.56"/>
    <col collapsed="false" customWidth="true" hidden="false" outlineLevel="0" max="22" min="22" style="623" width="7.42"/>
    <col collapsed="false" customWidth="true" hidden="false" outlineLevel="0" max="23" min="23" style="623" width="8.99"/>
    <col collapsed="false" customWidth="true" hidden="false" outlineLevel="0" max="24" min="24" style="623" width="5.71"/>
    <col collapsed="false" customWidth="true" hidden="false" outlineLevel="0" max="25" min="25" style="623" width="7.28"/>
    <col collapsed="false" customWidth="true" hidden="false" outlineLevel="0" max="26" min="26" style="623" width="10.28"/>
    <col collapsed="false" customWidth="true" hidden="false" outlineLevel="0" max="27" min="27" style="623" width="7.42"/>
    <col collapsed="false" customWidth="true" hidden="false" outlineLevel="0" max="28" min="28" style="623" width="5.71"/>
    <col collapsed="false" customWidth="true" hidden="false" outlineLevel="0" max="29" min="29" style="623" width="7.42"/>
    <col collapsed="false" customWidth="true" hidden="false" outlineLevel="0" max="30" min="30" style="623" width="7.14"/>
    <col collapsed="false" customWidth="true" hidden="false" outlineLevel="0" max="31" min="31" style="623" width="6.99"/>
    <col collapsed="false" customWidth="true" hidden="false" outlineLevel="0" max="32" min="32" style="623" width="8.41"/>
    <col collapsed="false" customWidth="true" hidden="false" outlineLevel="0" max="33" min="33" style="623" width="6.56"/>
    <col collapsed="false" customWidth="true" hidden="false" outlineLevel="0" max="34" min="34" style="623" width="7.28"/>
    <col collapsed="false" customWidth="true" hidden="false" outlineLevel="0" max="35" min="35" style="623" width="11.13"/>
    <col collapsed="false" customWidth="true" hidden="false" outlineLevel="0" max="36" min="36" style="626" width="6.28"/>
    <col collapsed="false" customWidth="true" hidden="false" outlineLevel="0" max="37" min="37" style="623" width="6.56"/>
    <col collapsed="false" customWidth="true" hidden="false" outlineLevel="0" max="38" min="38" style="623" width="5.99"/>
    <col collapsed="false" customWidth="true" hidden="false" outlineLevel="0" max="39" min="39" style="623" width="7.99"/>
    <col collapsed="false" customWidth="true" hidden="false" outlineLevel="0" max="40" min="40" style="623" width="11.56"/>
    <col collapsed="false" customWidth="true" hidden="false" outlineLevel="0" max="41" min="41" style="623" width="5.99"/>
    <col collapsed="false" customWidth="true" hidden="false" outlineLevel="0" max="42" min="42" style="623" width="15.41"/>
    <col collapsed="false" customWidth="true" hidden="false" outlineLevel="0" max="43" min="43" style="623" width="8.41"/>
    <col collapsed="false" customWidth="true" hidden="false" outlineLevel="0" max="44" min="44" style="623" width="9.41"/>
    <col collapsed="false" customWidth="true" hidden="false" outlineLevel="0" max="45" min="45" style="623" width="11.99"/>
    <col collapsed="false" customWidth="false" hidden="false" outlineLevel="0" max="46" min="46" style="623" width="9.14"/>
    <col collapsed="false" customWidth="true" hidden="false" outlineLevel="0" max="47" min="47" style="623" width="8.56"/>
    <col collapsed="false" customWidth="true" hidden="false" outlineLevel="0" max="48" min="48" style="623" width="11.99"/>
    <col collapsed="false" customWidth="true" hidden="false" outlineLevel="0" max="49" min="49" style="623" width="9.28"/>
    <col collapsed="false" customWidth="true" hidden="false" outlineLevel="0" max="50" min="50" style="623" width="0.28"/>
    <col collapsed="false" customWidth="true" hidden="false" outlineLevel="0" max="53" min="51" style="623" width="14.14"/>
    <col collapsed="false" customWidth="true" hidden="false" outlineLevel="0" max="54" min="54" style="623" width="5.28"/>
    <col collapsed="false" customWidth="true" hidden="false" outlineLevel="0" max="55" min="55" style="623" width="10.85"/>
    <col collapsed="false" customWidth="true" hidden="false" outlineLevel="0" max="56" min="56" style="623" width="12.7"/>
    <col collapsed="false" customWidth="false" hidden="false" outlineLevel="0" max="257" min="57" style="623" width="9.14"/>
  </cols>
  <sheetData>
    <row r="1" s="627" customFormat="true" ht="69" hidden="false" customHeight="true" outlineLevel="0" collapsed="false">
      <c r="E1" s="628" t="str">
        <f aca="false">'Sheet3+'!B19</f>
        <v> -Աշխատողների աշխատավարձեր և հավելավճարներ</v>
      </c>
      <c r="F1" s="629" t="s">
        <v>439</v>
      </c>
      <c r="G1" s="629" t="s">
        <v>451</v>
      </c>
      <c r="H1" s="628" t="str">
        <f aca="false">'Sheet3+'!B48</f>
        <v> -Աշխատակազմի մասնագիտական զարգացման ծառայություններ</v>
      </c>
      <c r="I1" s="628" t="str">
        <f aca="false">'Sheet3+'!B94</f>
        <v> -Սուբսիդիաներ ոչ պետական (ոչ hամայնքային) ոչ ֆինանսական կազմակերպություններին </v>
      </c>
      <c r="J1" s="628" t="str">
        <f aca="false">'Sheet3+'!B108</f>
        <v> - Ընթացիկ դրամաշնորհներ պետական և համայնքների ոչ առևտրային կազմակերպություններին</v>
      </c>
      <c r="K1" s="628" t="str">
        <f aca="false">'Sheet3+'!B110</f>
        <v> - Այլ ընթացիկ դրամաշնորհներ                                      (տող 4534+տող 4537 +տող 4538)</v>
      </c>
      <c r="L1" s="628" t="str">
        <f aca="false">'Sheet3+'!B90</f>
        <v> -Սուբսիդիաներ ոչ-ֆինանսական պետական (hամայնքային) կազմակերպություններին </v>
      </c>
      <c r="M1" s="628" t="str">
        <f aca="false">'Sheet3+'!B135</f>
        <v> - Սոցիալական ապահովության բնեղեն նպաստներ ծառայություններ մատուցողներին</v>
      </c>
      <c r="N1" s="628" t="str">
        <f aca="false">'Sheet3+'!B42</f>
        <v> -Արտասահմանյան գործուղումների գծով ծախսեր</v>
      </c>
      <c r="O1" s="628" t="str">
        <f aca="false">'Sheet3+'!B141</f>
        <v> -Այլ նպաստներ բյուջեից</v>
      </c>
      <c r="P1" s="628" t="str">
        <f aca="false">'Sheet3+'!B36</f>
        <v> -Ապահովագրական ծախսեր</v>
      </c>
      <c r="Q1" s="628"/>
      <c r="R1" s="628" t="str">
        <f aca="false">'Sheet3+'!B38</f>
        <v> -Արտագերատեսչական ծախսեր</v>
      </c>
      <c r="S1" s="628" t="str">
        <f aca="false">'Sheet3+'!B46</f>
        <v> -Վարչական ծառայություններ</v>
      </c>
      <c r="T1" s="628" t="str">
        <f aca="false">'Sheet3+'!B49</f>
        <v> -Տեղակատվական ծառայություններ</v>
      </c>
      <c r="U1" s="628" t="str">
        <f aca="false">'Sheet3+'!B52</f>
        <v> -Ներկայացուցչական ծախսեր</v>
      </c>
      <c r="V1" s="628" t="str">
        <f aca="false">'Sheet3+'!B56</f>
        <v> -Մասնագիտական ծառայություններ</v>
      </c>
      <c r="W1" s="628" t="str">
        <f aca="false">'Sheet3+'!B63</f>
        <v> -Գրասենյակային նյութեր և հագուստ</v>
      </c>
      <c r="X1" s="628" t="str">
        <f aca="false">'Sheet3+'!B59</f>
        <v> -Շենքերի և կառույցների ընթացիկ նորոգում և պահպանում</v>
      </c>
      <c r="Y1" s="628" t="s">
        <v>819</v>
      </c>
      <c r="Z1" s="628" t="str">
        <f aca="false">'Sheet3+'!B69</f>
        <v> -Կենցաղային և հանրային սննդի նյութեր</v>
      </c>
      <c r="AA1" s="628" t="str">
        <f aca="false">'Sheet3+'!B70</f>
        <v> -Հատուկ նպատակային այլ նյութեր</v>
      </c>
      <c r="AB1" s="628" t="str">
        <f aca="false">'Sheet3+'!B41</f>
        <v> -Ներքին գործուղումներ</v>
      </c>
      <c r="AC1" s="628" t="str">
        <f aca="false">'Sheet3+'!B66</f>
        <v> -Տրանսպորտային նյութեր</v>
      </c>
      <c r="AD1" s="628" t="str">
        <f aca="false">'Sheet3+'!B60</f>
        <v> -Մեքենաների և սարքավորումների ընթացիկ նորոգում և պահպանում</v>
      </c>
      <c r="AE1" s="628" t="str">
        <f aca="false">'Sheet3+'!B35</f>
        <v> -Կապի ծառայություններ</v>
      </c>
      <c r="AF1" s="628" t="str">
        <f aca="false">'Sheet3+'!B33</f>
        <v> -Էներգետիկ  ծառայություններ</v>
      </c>
      <c r="AG1" s="628" t="str">
        <f aca="false">'Sheet3+'!B33</f>
        <v> -Էներգետիկ  ծառայություններ</v>
      </c>
      <c r="AH1" s="628" t="str">
        <f aca="false">'Sheet3+'!B34</f>
        <v> -Կոմունալ ծառայություններ</v>
      </c>
      <c r="AI1" s="628" t="s">
        <v>820</v>
      </c>
      <c r="AJ1" s="628" t="str">
        <f aca="false">'Sheet3+'!B50</f>
        <v> -Կառավարչական ծառայություններ</v>
      </c>
      <c r="AK1" s="628" t="str">
        <f aca="false">'Sheet3+'!B150</f>
        <v> -Նվիրատվություններ այլ շահույթ չհետապնդող կազմակերպություններին</v>
      </c>
      <c r="AL1" s="630" t="s">
        <v>601</v>
      </c>
      <c r="AM1" s="628" t="str">
        <f aca="false">'Sheet3+'!B155</f>
        <v> -Պարտադիր վճարներ</v>
      </c>
      <c r="AN1" s="628" t="str">
        <f aca="false">'Sheet3+'!B172</f>
        <v> -Պահուստային միջոցներ</v>
      </c>
      <c r="AO1" s="628" t="str">
        <f aca="false">'Sheet3+'!B47</f>
        <v> -Համակարգչային ծառայություններ</v>
      </c>
      <c r="AP1" s="628" t="str">
        <f aca="false">'Sheet3+'!B53</f>
        <v> -Ընդհանուր բնույթի այլ ծառայություններ</v>
      </c>
      <c r="AQ1" s="628" t="str">
        <f aca="false">'Sheet3+'!B181</f>
        <v> - Շենքերի և շինությունների շինարարություն</v>
      </c>
      <c r="AR1" s="628" t="str">
        <f aca="false">'Sheet3+'!B187</f>
        <v> - Այլ մեքենաներ և սարքավորումներ</v>
      </c>
      <c r="AS1" s="628" t="str">
        <f aca="false">'Sheet3+'!B185</f>
        <v> - Տրանսպորտային սարքավորումներ</v>
      </c>
      <c r="AT1" s="628" t="str">
        <f aca="false">'Sheet3+'!B186</f>
        <v> - Վարչական սարքավորումներ</v>
      </c>
      <c r="AU1" s="630" t="s">
        <v>627</v>
      </c>
      <c r="AV1" s="628" t="str">
        <f aca="false">'Sheet3+'!B182</f>
        <v> - Շենքերի և շինությունների կապիտալ վերանորոգում</v>
      </c>
      <c r="AW1" s="628" t="str">
        <f aca="false">'Sheet3+'!B193</f>
        <v> - Նախագծահետազոտական ծախսեր</v>
      </c>
      <c r="AX1" s="628" t="str">
        <f aca="false">'Sheet3+'!B180</f>
        <v> - Շենքերի և շինությունների ձեռք բերում</v>
      </c>
    </row>
    <row r="2" customFormat="false" ht="13.5" hidden="false" customHeight="true" outlineLevel="0" collapsed="false">
      <c r="B2" s="631"/>
      <c r="E2" s="632" t="s">
        <v>438</v>
      </c>
      <c r="F2" s="633" t="s">
        <v>440</v>
      </c>
      <c r="G2" s="633" t="s">
        <v>452</v>
      </c>
      <c r="H2" s="634" t="n">
        <v>4233</v>
      </c>
      <c r="I2" s="634" t="n">
        <v>4521</v>
      </c>
      <c r="J2" s="634" t="n">
        <v>4637</v>
      </c>
      <c r="K2" s="634" t="n">
        <v>4639</v>
      </c>
      <c r="L2" s="634" t="n">
        <v>4511</v>
      </c>
      <c r="M2" s="634" t="n">
        <v>4712</v>
      </c>
      <c r="N2" s="634" t="n">
        <v>4222</v>
      </c>
      <c r="O2" s="634" t="n">
        <v>4729</v>
      </c>
      <c r="P2" s="634" t="n">
        <v>4215</v>
      </c>
      <c r="Q2" s="634"/>
      <c r="R2" s="634" t="n">
        <v>4217</v>
      </c>
      <c r="S2" s="634" t="n">
        <v>4231</v>
      </c>
      <c r="T2" s="634" t="n">
        <v>4234</v>
      </c>
      <c r="U2" s="634" t="n">
        <v>4237</v>
      </c>
      <c r="V2" s="634" t="n">
        <v>4241</v>
      </c>
      <c r="W2" s="634" t="n">
        <v>4261</v>
      </c>
      <c r="X2" s="634" t="n">
        <v>4251</v>
      </c>
      <c r="Y2" s="634" t="n">
        <v>4216</v>
      </c>
      <c r="Z2" s="634" t="n">
        <v>4267</v>
      </c>
      <c r="AA2" s="634" t="n">
        <v>4269</v>
      </c>
      <c r="AB2" s="634" t="n">
        <v>4221</v>
      </c>
      <c r="AC2" s="634" t="n">
        <v>4264</v>
      </c>
      <c r="AD2" s="634" t="n">
        <v>4252</v>
      </c>
      <c r="AE2" s="634" t="n">
        <v>4214</v>
      </c>
      <c r="AF2" s="634" t="n">
        <v>4212</v>
      </c>
      <c r="AG2" s="634" t="n">
        <v>4212</v>
      </c>
      <c r="AH2" s="634" t="n">
        <v>4213</v>
      </c>
      <c r="AI2" s="634" t="n">
        <v>4657</v>
      </c>
      <c r="AJ2" s="634" t="n">
        <v>4235</v>
      </c>
      <c r="AK2" s="634" t="n">
        <v>4819</v>
      </c>
      <c r="AL2" s="634" t="n">
        <v>4822</v>
      </c>
      <c r="AM2" s="634" t="n">
        <v>4823</v>
      </c>
      <c r="AN2" s="634" t="n">
        <v>4891</v>
      </c>
      <c r="AO2" s="634" t="n">
        <v>4232</v>
      </c>
      <c r="AP2" s="634" t="n">
        <v>4239</v>
      </c>
      <c r="AQ2" s="635" t="n">
        <v>5112</v>
      </c>
      <c r="AR2" s="635" t="n">
        <v>5129</v>
      </c>
      <c r="AS2" s="635" t="n">
        <v>5121</v>
      </c>
      <c r="AT2" s="635" t="n">
        <v>5122</v>
      </c>
      <c r="AU2" s="635" t="n">
        <v>5111</v>
      </c>
      <c r="AV2" s="635" t="n">
        <v>5113</v>
      </c>
      <c r="AW2" s="635" t="n">
        <v>5134</v>
      </c>
      <c r="AX2" s="635" t="n">
        <v>5111</v>
      </c>
      <c r="BC2" s="623" t="s">
        <v>821</v>
      </c>
      <c r="BD2" s="623" t="s">
        <v>822</v>
      </c>
    </row>
    <row r="3" customFormat="false" ht="35.1" hidden="false" customHeight="true" outlineLevel="0" collapsed="false">
      <c r="A3" s="636" t="n">
        <v>1</v>
      </c>
      <c r="B3" s="637" t="s">
        <v>823</v>
      </c>
      <c r="C3" s="638" t="s">
        <v>231</v>
      </c>
      <c r="D3" s="639" t="s">
        <v>421</v>
      </c>
      <c r="E3" s="640" t="n">
        <f aca="false">700000-70000-100000</f>
        <v>530000</v>
      </c>
      <c r="F3" s="640" t="n">
        <f aca="false">100000-35000</f>
        <v>65000</v>
      </c>
      <c r="G3" s="641"/>
      <c r="H3" s="641" t="n">
        <v>1000</v>
      </c>
      <c r="I3" s="642" t="n">
        <v>0</v>
      </c>
      <c r="J3" s="642" t="n">
        <v>0</v>
      </c>
      <c r="K3" s="642" t="n">
        <v>0</v>
      </c>
      <c r="L3" s="641" t="n">
        <v>0</v>
      </c>
      <c r="M3" s="641" t="n">
        <v>0</v>
      </c>
      <c r="N3" s="641" t="n">
        <v>5000</v>
      </c>
      <c r="O3" s="641" t="n">
        <v>0</v>
      </c>
      <c r="P3" s="643" t="n">
        <v>5000</v>
      </c>
      <c r="Q3" s="643"/>
      <c r="R3" s="643" t="n">
        <f aca="false">300-300</f>
        <v>0</v>
      </c>
      <c r="S3" s="643" t="n">
        <v>0</v>
      </c>
      <c r="T3" s="643" t="n">
        <f aca="false">2000+1000+1000</f>
        <v>4000</v>
      </c>
      <c r="U3" s="643" t="n">
        <v>3000</v>
      </c>
      <c r="V3" s="643" t="n">
        <v>3000</v>
      </c>
      <c r="W3" s="644" t="n">
        <v>10000</v>
      </c>
      <c r="X3" s="643" t="n">
        <v>0</v>
      </c>
      <c r="Y3" s="643" t="n">
        <v>0</v>
      </c>
      <c r="Z3" s="643" t="n">
        <v>10000</v>
      </c>
      <c r="AA3" s="643" t="n">
        <v>10000</v>
      </c>
      <c r="AB3" s="643" t="n">
        <v>500</v>
      </c>
      <c r="AC3" s="643" t="n">
        <v>40000</v>
      </c>
      <c r="AD3" s="643" t="n">
        <v>10000</v>
      </c>
      <c r="AE3" s="643" t="n">
        <v>6000</v>
      </c>
      <c r="AF3" s="642" t="n">
        <v>120000</v>
      </c>
      <c r="AG3" s="642" t="n">
        <v>0</v>
      </c>
      <c r="AH3" s="645" t="n">
        <f aca="false">25000-11500</f>
        <v>13500</v>
      </c>
      <c r="AI3" s="642" t="n">
        <v>0</v>
      </c>
      <c r="AJ3" s="641" t="n">
        <v>0</v>
      </c>
      <c r="AK3" s="642" t="n">
        <v>0</v>
      </c>
      <c r="AL3" s="642"/>
      <c r="AM3" s="643" t="n">
        <f aca="false">10000+5000</f>
        <v>15000</v>
      </c>
      <c r="AN3" s="643" t="n">
        <v>0</v>
      </c>
      <c r="AO3" s="643" t="n">
        <v>0</v>
      </c>
      <c r="AP3" s="643" t="n">
        <f aca="false">5000-1000-1000</f>
        <v>3000</v>
      </c>
      <c r="AQ3" s="642" t="n">
        <v>0</v>
      </c>
      <c r="AR3" s="641"/>
      <c r="AS3" s="643" t="n">
        <v>20000</v>
      </c>
      <c r="AT3" s="643" t="n">
        <f aca="false">10000-2000+5000+10000</f>
        <v>23000</v>
      </c>
      <c r="AU3" s="643" t="n">
        <f aca="false">50000-10000</f>
        <v>40000</v>
      </c>
      <c r="AV3" s="646" t="n">
        <f aca="false">650000-240000-410000</f>
        <v>0</v>
      </c>
      <c r="AW3" s="643" t="n">
        <f aca="false">2000+3000</f>
        <v>5000</v>
      </c>
      <c r="AX3" s="645" t="n">
        <v>0</v>
      </c>
      <c r="AY3" s="647" t="n">
        <f aca="false">SUM(E3:AX3)</f>
        <v>942000</v>
      </c>
      <c r="AZ3" s="648"/>
      <c r="BA3" s="648"/>
      <c r="BC3" s="649" t="n">
        <f aca="false">AY3-AX3-AW3-AV3-AT3-AS3-AR3-AQ3-AU3</f>
        <v>854000</v>
      </c>
      <c r="BD3" s="650" t="n">
        <f aca="false">AY3-BC3</f>
        <v>88000</v>
      </c>
    </row>
    <row r="4" customFormat="false" ht="35.1" hidden="false" customHeight="true" outlineLevel="0" collapsed="false">
      <c r="A4" s="651"/>
      <c r="B4" s="652" t="s">
        <v>824</v>
      </c>
      <c r="C4" s="653" t="s">
        <v>231</v>
      </c>
      <c r="D4" s="654" t="s">
        <v>825</v>
      </c>
      <c r="E4" s="643" t="n">
        <v>3798</v>
      </c>
      <c r="F4" s="643"/>
      <c r="G4" s="643"/>
      <c r="H4" s="643" t="n">
        <v>0</v>
      </c>
      <c r="I4" s="643" t="n">
        <v>0</v>
      </c>
      <c r="J4" s="643" t="n">
        <v>0</v>
      </c>
      <c r="K4" s="643" t="n">
        <v>0</v>
      </c>
      <c r="L4" s="643" t="n">
        <v>0</v>
      </c>
      <c r="M4" s="643" t="n">
        <v>0</v>
      </c>
      <c r="N4" s="643" t="n">
        <v>0</v>
      </c>
      <c r="O4" s="643" t="n">
        <v>0</v>
      </c>
      <c r="P4" s="643" t="n">
        <v>0</v>
      </c>
      <c r="Q4" s="643"/>
      <c r="R4" s="643" t="n">
        <v>0</v>
      </c>
      <c r="S4" s="643" t="n">
        <f aca="false">25-25</f>
        <v>0</v>
      </c>
      <c r="T4" s="643" t="n">
        <v>0</v>
      </c>
      <c r="U4" s="643" t="n">
        <v>0</v>
      </c>
      <c r="V4" s="643" t="n">
        <v>0</v>
      </c>
      <c r="W4" s="643" t="n">
        <f aca="false">50-50</f>
        <v>0</v>
      </c>
      <c r="X4" s="643" t="n">
        <v>0</v>
      </c>
      <c r="Y4" s="643"/>
      <c r="Z4" s="643" t="n">
        <v>0</v>
      </c>
      <c r="AA4" s="643" t="n">
        <v>0</v>
      </c>
      <c r="AB4" s="643" t="n">
        <v>0</v>
      </c>
      <c r="AC4" s="643" t="n">
        <v>0</v>
      </c>
      <c r="AD4" s="643" t="n">
        <f aca="false">80+40-120</f>
        <v>0</v>
      </c>
      <c r="AE4" s="643" t="n">
        <v>0</v>
      </c>
      <c r="AF4" s="643" t="n">
        <v>200</v>
      </c>
      <c r="AG4" s="643" t="n">
        <v>0</v>
      </c>
      <c r="AH4" s="643" t="n">
        <v>0</v>
      </c>
      <c r="AI4" s="643" t="n">
        <v>0</v>
      </c>
      <c r="AJ4" s="643" t="n">
        <v>0</v>
      </c>
      <c r="AK4" s="643" t="n">
        <v>0</v>
      </c>
      <c r="AL4" s="643"/>
      <c r="AM4" s="643" t="n">
        <v>0</v>
      </c>
      <c r="AN4" s="643" t="n">
        <v>0</v>
      </c>
      <c r="AO4" s="643" t="n">
        <v>0</v>
      </c>
      <c r="AP4" s="643" t="n">
        <v>0</v>
      </c>
      <c r="AQ4" s="643" t="n">
        <v>0</v>
      </c>
      <c r="AR4" s="643" t="n">
        <v>0</v>
      </c>
      <c r="AS4" s="643" t="n">
        <v>0</v>
      </c>
      <c r="AT4" s="643" t="n">
        <v>0</v>
      </c>
      <c r="AU4" s="643" t="n">
        <v>0</v>
      </c>
      <c r="AV4" s="643" t="n">
        <v>0</v>
      </c>
      <c r="AW4" s="643" t="n">
        <v>0</v>
      </c>
      <c r="AX4" s="640" t="n">
        <v>0</v>
      </c>
      <c r="AY4" s="642" t="n">
        <f aca="false">SUM(E4:AX4)</f>
        <v>3998</v>
      </c>
      <c r="AZ4" s="655"/>
      <c r="BA4" s="655"/>
      <c r="BC4" s="649" t="n">
        <f aca="false">AY4-AX4-AW4-AV4-AT4-AS4-AR4-AQ4-AU4</f>
        <v>3998</v>
      </c>
      <c r="BD4" s="650" t="n">
        <f aca="false">AY4-BC4</f>
        <v>0</v>
      </c>
    </row>
    <row r="5" customFormat="false" ht="38.25" hidden="false" customHeight="true" outlineLevel="0" collapsed="false">
      <c r="A5" s="651"/>
      <c r="B5" s="652" t="s">
        <v>826</v>
      </c>
      <c r="C5" s="653" t="s">
        <v>231</v>
      </c>
      <c r="D5" s="656" t="s">
        <v>827</v>
      </c>
      <c r="E5" s="643" t="n">
        <v>0</v>
      </c>
      <c r="F5" s="643"/>
      <c r="G5" s="643"/>
      <c r="H5" s="643" t="n">
        <v>0</v>
      </c>
      <c r="I5" s="643" t="n">
        <v>0</v>
      </c>
      <c r="J5" s="657" t="n">
        <v>0</v>
      </c>
      <c r="K5" s="643" t="n">
        <v>0</v>
      </c>
      <c r="L5" s="643" t="n">
        <v>0</v>
      </c>
      <c r="M5" s="643" t="n">
        <v>0</v>
      </c>
      <c r="N5" s="643" t="n">
        <v>0</v>
      </c>
      <c r="O5" s="643" t="n">
        <v>0</v>
      </c>
      <c r="P5" s="643" t="n">
        <v>0</v>
      </c>
      <c r="Q5" s="643"/>
      <c r="R5" s="643" t="n">
        <v>0</v>
      </c>
      <c r="S5" s="643" t="n">
        <v>0</v>
      </c>
      <c r="T5" s="643" t="n">
        <v>0</v>
      </c>
      <c r="U5" s="643" t="n">
        <v>0</v>
      </c>
      <c r="V5" s="643" t="n">
        <v>22000</v>
      </c>
      <c r="W5" s="643" t="n">
        <f aca="false">200-200</f>
        <v>0</v>
      </c>
      <c r="X5" s="643" t="n">
        <v>0</v>
      </c>
      <c r="Y5" s="643" t="n">
        <v>3000</v>
      </c>
      <c r="Z5" s="643" t="n">
        <v>0</v>
      </c>
      <c r="AA5" s="643" t="n">
        <v>0</v>
      </c>
      <c r="AB5" s="643" t="n">
        <v>0</v>
      </c>
      <c r="AC5" s="643" t="n">
        <v>0</v>
      </c>
      <c r="AD5" s="643" t="n">
        <v>0</v>
      </c>
      <c r="AE5" s="643" t="n">
        <v>0</v>
      </c>
      <c r="AF5" s="643" t="n">
        <v>0</v>
      </c>
      <c r="AG5" s="643" t="n">
        <v>0</v>
      </c>
      <c r="AH5" s="643" t="n">
        <v>0</v>
      </c>
      <c r="AI5" s="643"/>
      <c r="AJ5" s="643" t="n">
        <v>0</v>
      </c>
      <c r="AK5" s="643" t="n">
        <v>2000</v>
      </c>
      <c r="AL5" s="643"/>
      <c r="AM5" s="643" t="n">
        <v>0</v>
      </c>
      <c r="AN5" s="643" t="n">
        <v>0</v>
      </c>
      <c r="AO5" s="643" t="n">
        <v>0</v>
      </c>
      <c r="AP5" s="643" t="n">
        <v>0</v>
      </c>
      <c r="AQ5" s="658" t="n">
        <f aca="false">450000-55000</f>
        <v>395000</v>
      </c>
      <c r="AR5" s="643" t="n">
        <f aca="false">30000+20000</f>
        <v>50000</v>
      </c>
      <c r="AS5" s="658" t="n">
        <v>100000</v>
      </c>
      <c r="AT5" s="643" t="n">
        <v>20000</v>
      </c>
      <c r="AU5" s="643" t="n">
        <v>0</v>
      </c>
      <c r="AV5" s="643" t="n">
        <f aca="false">50000+55000</f>
        <v>105000</v>
      </c>
      <c r="AW5" s="643" t="n">
        <f aca="false">6000+3000</f>
        <v>9000</v>
      </c>
      <c r="AX5" s="640" t="n">
        <v>0</v>
      </c>
      <c r="AY5" s="642" t="n">
        <f aca="false">SUM(E5:AX5)</f>
        <v>706000</v>
      </c>
      <c r="AZ5" s="655"/>
      <c r="BA5" s="655"/>
      <c r="BC5" s="649" t="n">
        <f aca="false">AY5-AX5-AW5-AV5-AT5-AS5-AR5-AQ5-AU5</f>
        <v>27000</v>
      </c>
      <c r="BD5" s="650" t="n">
        <f aca="false">AY5-BC5</f>
        <v>679000</v>
      </c>
    </row>
    <row r="6" customFormat="false" ht="35.1" hidden="false" customHeight="true" outlineLevel="0" collapsed="false">
      <c r="A6" s="651" t="n">
        <v>2</v>
      </c>
      <c r="B6" s="652" t="s">
        <v>828</v>
      </c>
      <c r="C6" s="653" t="s">
        <v>256</v>
      </c>
      <c r="D6" s="654" t="s">
        <v>829</v>
      </c>
      <c r="E6" s="643" t="n">
        <v>0</v>
      </c>
      <c r="F6" s="643"/>
      <c r="G6" s="643"/>
      <c r="H6" s="643" t="n">
        <v>0</v>
      </c>
      <c r="I6" s="643" t="n">
        <v>0</v>
      </c>
      <c r="J6" s="643" t="n">
        <v>0</v>
      </c>
      <c r="K6" s="643" t="n">
        <v>0</v>
      </c>
      <c r="L6" s="643" t="n">
        <v>0</v>
      </c>
      <c r="M6" s="643" t="n">
        <v>0</v>
      </c>
      <c r="N6" s="643" t="n">
        <v>0</v>
      </c>
      <c r="O6" s="643" t="n">
        <v>0</v>
      </c>
      <c r="P6" s="643" t="n">
        <v>0</v>
      </c>
      <c r="Q6" s="643"/>
      <c r="R6" s="643" t="n">
        <v>0</v>
      </c>
      <c r="S6" s="643" t="n">
        <v>0</v>
      </c>
      <c r="T6" s="643" t="n">
        <v>0</v>
      </c>
      <c r="U6" s="643" t="n">
        <v>0</v>
      </c>
      <c r="V6" s="643" t="n">
        <v>0</v>
      </c>
      <c r="W6" s="643" t="n">
        <v>0</v>
      </c>
      <c r="X6" s="643" t="n">
        <v>0</v>
      </c>
      <c r="Y6" s="643" t="n">
        <v>0</v>
      </c>
      <c r="Z6" s="643" t="n">
        <v>0</v>
      </c>
      <c r="AA6" s="643" t="n">
        <v>0</v>
      </c>
      <c r="AB6" s="643" t="n">
        <v>0</v>
      </c>
      <c r="AC6" s="659" t="n">
        <v>0</v>
      </c>
      <c r="AD6" s="643" t="n">
        <v>0</v>
      </c>
      <c r="AE6" s="643" t="n">
        <v>0</v>
      </c>
      <c r="AF6" s="643" t="n">
        <v>0</v>
      </c>
      <c r="AG6" s="643" t="n">
        <v>0</v>
      </c>
      <c r="AH6" s="643" t="n">
        <v>0</v>
      </c>
      <c r="AI6" s="643" t="n">
        <v>0</v>
      </c>
      <c r="AJ6" s="643" t="n">
        <v>0</v>
      </c>
      <c r="AK6" s="643" t="n">
        <v>0</v>
      </c>
      <c r="AL6" s="643"/>
      <c r="AM6" s="643" t="n">
        <v>0</v>
      </c>
      <c r="AN6" s="643" t="n">
        <v>0</v>
      </c>
      <c r="AO6" s="643" t="n">
        <v>0</v>
      </c>
      <c r="AP6" s="643" t="n">
        <v>0</v>
      </c>
      <c r="AQ6" s="643" t="n">
        <v>0</v>
      </c>
      <c r="AR6" s="643" t="n">
        <v>0</v>
      </c>
      <c r="AS6" s="643" t="n">
        <v>0</v>
      </c>
      <c r="AT6" s="643" t="n">
        <v>0</v>
      </c>
      <c r="AU6" s="643" t="n">
        <v>0</v>
      </c>
      <c r="AV6" s="643" t="n">
        <v>0</v>
      </c>
      <c r="AW6" s="643" t="n">
        <v>0</v>
      </c>
      <c r="AX6" s="640" t="n">
        <v>0</v>
      </c>
      <c r="AY6" s="642" t="n">
        <f aca="false">SUM(E6:AX6)</f>
        <v>0</v>
      </c>
      <c r="AZ6" s="660"/>
      <c r="BA6" s="660"/>
      <c r="BC6" s="649" t="n">
        <f aca="false">AY6-AX6-AW6-AV6-AT6-AS6-AR6-AQ6-AU6</f>
        <v>0</v>
      </c>
      <c r="BD6" s="650" t="n">
        <f aca="false">AY6-BC6</f>
        <v>0</v>
      </c>
    </row>
    <row r="7" customFormat="false" ht="35.1" hidden="false" customHeight="true" outlineLevel="0" collapsed="false">
      <c r="A7" s="651"/>
      <c r="B7" s="652" t="s">
        <v>830</v>
      </c>
      <c r="C7" s="653" t="s">
        <v>231</v>
      </c>
      <c r="D7" s="654" t="s">
        <v>831</v>
      </c>
      <c r="E7" s="643"/>
      <c r="F7" s="643"/>
      <c r="G7" s="643"/>
      <c r="H7" s="643" t="n">
        <v>0</v>
      </c>
      <c r="I7" s="643" t="n">
        <v>0</v>
      </c>
      <c r="J7" s="643" t="n">
        <v>0</v>
      </c>
      <c r="K7" s="643" t="n">
        <v>0</v>
      </c>
      <c r="L7" s="643" t="n">
        <v>0</v>
      </c>
      <c r="M7" s="643" t="n">
        <v>0</v>
      </c>
      <c r="N7" s="643" t="n">
        <v>0</v>
      </c>
      <c r="O7" s="643" t="n">
        <v>0</v>
      </c>
      <c r="P7" s="643" t="n">
        <v>0</v>
      </c>
      <c r="Q7" s="643"/>
      <c r="R7" s="643" t="n">
        <v>0</v>
      </c>
      <c r="S7" s="643" t="n">
        <v>0</v>
      </c>
      <c r="T7" s="643" t="n">
        <v>0</v>
      </c>
      <c r="U7" s="643" t="n">
        <v>0</v>
      </c>
      <c r="V7" s="643" t="n">
        <v>0</v>
      </c>
      <c r="W7" s="643" t="n">
        <v>0</v>
      </c>
      <c r="X7" s="643" t="n">
        <v>0</v>
      </c>
      <c r="Y7" s="643" t="n">
        <v>0</v>
      </c>
      <c r="Z7" s="643" t="n">
        <v>0</v>
      </c>
      <c r="AA7" s="643" t="n">
        <v>0</v>
      </c>
      <c r="AB7" s="643" t="n">
        <v>0</v>
      </c>
      <c r="AC7" s="643" t="n">
        <v>0</v>
      </c>
      <c r="AD7" s="643" t="n">
        <v>0</v>
      </c>
      <c r="AE7" s="643" t="n">
        <v>0</v>
      </c>
      <c r="AF7" s="643" t="n">
        <v>0</v>
      </c>
      <c r="AG7" s="643" t="n">
        <v>0</v>
      </c>
      <c r="AH7" s="643" t="n">
        <v>0</v>
      </c>
      <c r="AI7" s="643" t="n">
        <v>0</v>
      </c>
      <c r="AJ7" s="643" t="n">
        <v>0</v>
      </c>
      <c r="AK7" s="643" t="n">
        <v>0</v>
      </c>
      <c r="AL7" s="643"/>
      <c r="AM7" s="643" t="n">
        <v>0</v>
      </c>
      <c r="AN7" s="643" t="n">
        <v>0</v>
      </c>
      <c r="AO7" s="643" t="n">
        <f aca="false">2000+1000+5000</f>
        <v>8000</v>
      </c>
      <c r="AP7" s="643" t="n">
        <v>0</v>
      </c>
      <c r="AQ7" s="643" t="n">
        <v>0</v>
      </c>
      <c r="AR7" s="643" t="n">
        <v>0</v>
      </c>
      <c r="AS7" s="643" t="n">
        <v>0</v>
      </c>
      <c r="AT7" s="643" t="n">
        <v>0</v>
      </c>
      <c r="AU7" s="643" t="n">
        <v>0</v>
      </c>
      <c r="AV7" s="643" t="n">
        <v>0</v>
      </c>
      <c r="AW7" s="643" t="n">
        <v>0</v>
      </c>
      <c r="AX7" s="640" t="n">
        <v>0</v>
      </c>
      <c r="AY7" s="642" t="n">
        <f aca="false">SUM(E7:AX7)</f>
        <v>8000</v>
      </c>
      <c r="AZ7" s="655"/>
      <c r="BA7" s="655"/>
      <c r="BC7" s="649" t="n">
        <f aca="false">AY7-AX7-AW7-AV7-AT7-AS7-AR7-AQ7-AU7</f>
        <v>8000</v>
      </c>
      <c r="BD7" s="650" t="n">
        <f aca="false">AY7-BC7</f>
        <v>0</v>
      </c>
    </row>
    <row r="8" customFormat="false" ht="35.1" hidden="false" customHeight="true" outlineLevel="0" collapsed="false">
      <c r="A8" s="651"/>
      <c r="B8" s="652" t="s">
        <v>273</v>
      </c>
      <c r="C8" s="653" t="s">
        <v>266</v>
      </c>
      <c r="D8" s="654" t="s">
        <v>829</v>
      </c>
      <c r="E8" s="643" t="n">
        <v>0</v>
      </c>
      <c r="F8" s="643"/>
      <c r="G8" s="643"/>
      <c r="H8" s="643" t="n">
        <v>0</v>
      </c>
      <c r="I8" s="643" t="n">
        <v>0</v>
      </c>
      <c r="J8" s="643" t="n">
        <v>0</v>
      </c>
      <c r="K8" s="643" t="n">
        <v>0</v>
      </c>
      <c r="L8" s="643" t="n">
        <v>0</v>
      </c>
      <c r="M8" s="643" t="n">
        <v>0</v>
      </c>
      <c r="N8" s="643" t="n">
        <v>0</v>
      </c>
      <c r="O8" s="643" t="n">
        <v>0</v>
      </c>
      <c r="P8" s="643" t="n">
        <v>0</v>
      </c>
      <c r="Q8" s="643"/>
      <c r="R8" s="643" t="n">
        <v>0</v>
      </c>
      <c r="S8" s="643" t="n">
        <v>0</v>
      </c>
      <c r="T8" s="643" t="n">
        <v>0</v>
      </c>
      <c r="U8" s="643" t="n">
        <v>0</v>
      </c>
      <c r="V8" s="643" t="n">
        <v>0</v>
      </c>
      <c r="W8" s="643" t="n">
        <v>0</v>
      </c>
      <c r="X8" s="643" t="n">
        <v>0</v>
      </c>
      <c r="Y8" s="643"/>
      <c r="Z8" s="643" t="n">
        <v>0</v>
      </c>
      <c r="AA8" s="643" t="n">
        <v>0</v>
      </c>
      <c r="AB8" s="643" t="n">
        <v>0</v>
      </c>
      <c r="AC8" s="643" t="n">
        <v>0</v>
      </c>
      <c r="AD8" s="643" t="n">
        <v>0</v>
      </c>
      <c r="AE8" s="643" t="n">
        <v>0</v>
      </c>
      <c r="AF8" s="643" t="n">
        <v>0</v>
      </c>
      <c r="AG8" s="643" t="n">
        <v>0</v>
      </c>
      <c r="AH8" s="643" t="n">
        <v>0</v>
      </c>
      <c r="AI8" s="643" t="n">
        <v>0</v>
      </c>
      <c r="AJ8" s="643" t="n">
        <v>0</v>
      </c>
      <c r="AK8" s="643" t="n">
        <v>0</v>
      </c>
      <c r="AL8" s="643"/>
      <c r="AM8" s="643" t="n">
        <v>0</v>
      </c>
      <c r="AN8" s="643" t="n">
        <v>0</v>
      </c>
      <c r="AO8" s="643" t="n">
        <v>0</v>
      </c>
      <c r="AP8" s="643" t="n">
        <v>0</v>
      </c>
      <c r="AQ8" s="643" t="n">
        <v>0</v>
      </c>
      <c r="AR8" s="643" t="n">
        <v>0</v>
      </c>
      <c r="AS8" s="643" t="n">
        <v>0</v>
      </c>
      <c r="AT8" s="643" t="n">
        <v>0</v>
      </c>
      <c r="AU8" s="643" t="n">
        <v>0</v>
      </c>
      <c r="AV8" s="643"/>
      <c r="AW8" s="643" t="n">
        <v>0</v>
      </c>
      <c r="AX8" s="640" t="n">
        <v>0</v>
      </c>
      <c r="AY8" s="642" t="n">
        <f aca="false">SUM(E8:AX8)</f>
        <v>0</v>
      </c>
      <c r="AZ8" s="660"/>
      <c r="BA8" s="660"/>
      <c r="BC8" s="649" t="n">
        <f aca="false">AY8-AX8-AW8-AV8-AT8-AS8-AR8-AQ8-AU8</f>
        <v>0</v>
      </c>
      <c r="BD8" s="650" t="n">
        <f aca="false">AY8-BC8</f>
        <v>0</v>
      </c>
    </row>
    <row r="9" customFormat="false" ht="35.1" hidden="false" customHeight="true" outlineLevel="0" collapsed="false">
      <c r="A9" s="651"/>
      <c r="B9" s="652" t="s">
        <v>832</v>
      </c>
      <c r="C9" s="653" t="s">
        <v>283</v>
      </c>
      <c r="D9" s="654" t="s">
        <v>829</v>
      </c>
      <c r="E9" s="643" t="n">
        <v>0</v>
      </c>
      <c r="F9" s="643"/>
      <c r="G9" s="643"/>
      <c r="H9" s="643" t="n">
        <v>0</v>
      </c>
      <c r="I9" s="643" t="n">
        <v>0</v>
      </c>
      <c r="J9" s="643" t="n">
        <v>0</v>
      </c>
      <c r="K9" s="643" t="n">
        <v>0</v>
      </c>
      <c r="L9" s="643" t="n">
        <v>0</v>
      </c>
      <c r="M9" s="643" t="n">
        <v>0</v>
      </c>
      <c r="N9" s="643" t="n">
        <v>0</v>
      </c>
      <c r="O9" s="643" t="n">
        <v>2100</v>
      </c>
      <c r="P9" s="643" t="n">
        <v>0</v>
      </c>
      <c r="Q9" s="643"/>
      <c r="R9" s="643" t="n">
        <v>0</v>
      </c>
      <c r="S9" s="643" t="n">
        <v>0</v>
      </c>
      <c r="T9" s="643" t="n">
        <v>0</v>
      </c>
      <c r="U9" s="643" t="n">
        <v>0</v>
      </c>
      <c r="V9" s="643" t="n">
        <f aca="false">150-150</f>
        <v>0</v>
      </c>
      <c r="W9" s="643" t="n">
        <v>0</v>
      </c>
      <c r="X9" s="643" t="n">
        <v>0</v>
      </c>
      <c r="Y9" s="643"/>
      <c r="Z9" s="643" t="n">
        <v>0</v>
      </c>
      <c r="AA9" s="643" t="s">
        <v>732</v>
      </c>
      <c r="AB9" s="643" t="n">
        <v>0</v>
      </c>
      <c r="AC9" s="643" t="n">
        <v>0</v>
      </c>
      <c r="AD9" s="643" t="n">
        <v>0</v>
      </c>
      <c r="AE9" s="643" t="n">
        <v>0</v>
      </c>
      <c r="AF9" s="643" t="n">
        <v>0</v>
      </c>
      <c r="AG9" s="643" t="n">
        <v>0</v>
      </c>
      <c r="AH9" s="643" t="n">
        <v>0</v>
      </c>
      <c r="AI9" s="643" t="n">
        <v>0</v>
      </c>
      <c r="AJ9" s="643" t="n">
        <v>0</v>
      </c>
      <c r="AK9" s="643" t="n">
        <v>0</v>
      </c>
      <c r="AL9" s="643"/>
      <c r="AM9" s="643" t="n">
        <v>0</v>
      </c>
      <c r="AN9" s="643" t="n">
        <v>0</v>
      </c>
      <c r="AO9" s="643" t="n">
        <v>0</v>
      </c>
      <c r="AP9" s="643" t="n">
        <v>0</v>
      </c>
      <c r="AQ9" s="643" t="n">
        <v>0</v>
      </c>
      <c r="AR9" s="643" t="n">
        <v>0</v>
      </c>
      <c r="AS9" s="643" t="n">
        <v>0</v>
      </c>
      <c r="AT9" s="643" t="n">
        <v>0</v>
      </c>
      <c r="AU9" s="643" t="n">
        <v>0</v>
      </c>
      <c r="AV9" s="643" t="n">
        <v>0</v>
      </c>
      <c r="AW9" s="643" t="n">
        <v>0</v>
      </c>
      <c r="AX9" s="640" t="n">
        <v>0</v>
      </c>
      <c r="AY9" s="642" t="n">
        <f aca="false">SUM(E9:AX9)</f>
        <v>2100</v>
      </c>
      <c r="AZ9" s="660"/>
      <c r="BA9" s="660"/>
      <c r="BC9" s="649" t="n">
        <f aca="false">AY9-AX9-AW9-AV9-AT9-AS9-AR9-AQ9-AU9</f>
        <v>2100</v>
      </c>
      <c r="BD9" s="650" t="n">
        <f aca="false">AY9-BC9</f>
        <v>0</v>
      </c>
    </row>
    <row r="10" customFormat="false" ht="35.1" hidden="false" customHeight="true" outlineLevel="0" collapsed="false">
      <c r="A10" s="651"/>
      <c r="B10" s="637" t="s">
        <v>833</v>
      </c>
      <c r="C10" s="661" t="s">
        <v>283</v>
      </c>
      <c r="D10" s="654" t="s">
        <v>834</v>
      </c>
      <c r="E10" s="643" t="n">
        <v>0</v>
      </c>
      <c r="F10" s="643"/>
      <c r="G10" s="643"/>
      <c r="H10" s="643" t="n">
        <v>0</v>
      </c>
      <c r="I10" s="643" t="n">
        <v>0</v>
      </c>
      <c r="J10" s="643" t="n">
        <f aca="false">500-500</f>
        <v>0</v>
      </c>
      <c r="K10" s="643" t="n">
        <v>0</v>
      </c>
      <c r="L10" s="643" t="n">
        <v>0</v>
      </c>
      <c r="M10" s="643" t="n">
        <v>0</v>
      </c>
      <c r="N10" s="643" t="n">
        <v>0</v>
      </c>
      <c r="O10" s="643" t="n">
        <v>0</v>
      </c>
      <c r="P10" s="643" t="n">
        <v>0</v>
      </c>
      <c r="Q10" s="643"/>
      <c r="R10" s="643" t="n">
        <v>0</v>
      </c>
      <c r="S10" s="643" t="n">
        <v>0</v>
      </c>
      <c r="T10" s="643" t="n">
        <v>0</v>
      </c>
      <c r="U10" s="643" t="n">
        <v>0</v>
      </c>
      <c r="V10" s="643" t="n">
        <v>0</v>
      </c>
      <c r="W10" s="643" t="n">
        <v>0</v>
      </c>
      <c r="X10" s="643" t="n">
        <v>0</v>
      </c>
      <c r="Y10" s="643"/>
      <c r="Z10" s="643" t="n">
        <v>0</v>
      </c>
      <c r="AA10" s="643" t="n">
        <v>0</v>
      </c>
      <c r="AB10" s="643" t="n">
        <v>0</v>
      </c>
      <c r="AC10" s="643" t="n">
        <v>0</v>
      </c>
      <c r="AD10" s="643" t="n">
        <v>0</v>
      </c>
      <c r="AE10" s="643" t="n">
        <v>0</v>
      </c>
      <c r="AF10" s="643" t="n">
        <v>0</v>
      </c>
      <c r="AG10" s="643" t="n">
        <v>0</v>
      </c>
      <c r="AH10" s="643" t="n">
        <v>0</v>
      </c>
      <c r="AI10" s="643" t="n">
        <f aca="false">2000+6353.3-3000-2100</f>
        <v>3253.3</v>
      </c>
      <c r="AJ10" s="643" t="n">
        <v>0</v>
      </c>
      <c r="AK10" s="643" t="n">
        <v>0</v>
      </c>
      <c r="AL10" s="643"/>
      <c r="AM10" s="643" t="n">
        <v>0</v>
      </c>
      <c r="AN10" s="643" t="n">
        <v>0</v>
      </c>
      <c r="AO10" s="643" t="n">
        <v>0</v>
      </c>
      <c r="AP10" s="643" t="n">
        <v>0</v>
      </c>
      <c r="AQ10" s="643" t="n">
        <v>0</v>
      </c>
      <c r="AR10" s="643" t="n">
        <v>0</v>
      </c>
      <c r="AS10" s="643" t="n">
        <v>0</v>
      </c>
      <c r="AT10" s="643" t="n">
        <v>0</v>
      </c>
      <c r="AU10" s="643" t="n">
        <v>0</v>
      </c>
      <c r="AV10" s="643" t="n">
        <f aca="false">50000+210000</f>
        <v>260000</v>
      </c>
      <c r="AW10" s="643" t="n">
        <f aca="false">10000+6000</f>
        <v>16000</v>
      </c>
      <c r="AX10" s="640" t="n">
        <v>0</v>
      </c>
      <c r="AY10" s="642" t="n">
        <f aca="false">SUM(E10:AX10)</f>
        <v>279253.3</v>
      </c>
      <c r="AZ10" s="655"/>
      <c r="BA10" s="655"/>
      <c r="BC10" s="649" t="n">
        <f aca="false">AY10-AX10-AW10-AV10-AT10-AS10-AR10-AQ10-AU10</f>
        <v>3253.29999999999</v>
      </c>
      <c r="BD10" s="650" t="n">
        <f aca="false">AY10-BC10</f>
        <v>276000</v>
      </c>
    </row>
    <row r="11" customFormat="false" ht="35.1" hidden="false" customHeight="true" outlineLevel="0" collapsed="false">
      <c r="A11" s="651"/>
      <c r="B11" s="652" t="s">
        <v>835</v>
      </c>
      <c r="C11" s="653" t="s">
        <v>283</v>
      </c>
      <c r="D11" s="654" t="s">
        <v>836</v>
      </c>
      <c r="E11" s="643" t="n">
        <v>0</v>
      </c>
      <c r="F11" s="643"/>
      <c r="G11" s="643"/>
      <c r="H11" s="643" t="n">
        <v>0</v>
      </c>
      <c r="I11" s="643" t="n">
        <v>0</v>
      </c>
      <c r="J11" s="643" t="n">
        <v>0</v>
      </c>
      <c r="K11" s="643" t="n">
        <v>0</v>
      </c>
      <c r="L11" s="643" t="n">
        <v>0</v>
      </c>
      <c r="M11" s="643" t="n">
        <v>0</v>
      </c>
      <c r="N11" s="643" t="n">
        <v>0</v>
      </c>
      <c r="O11" s="643" t="n">
        <v>0</v>
      </c>
      <c r="P11" s="643" t="n">
        <v>0</v>
      </c>
      <c r="Q11" s="643"/>
      <c r="R11" s="643" t="n">
        <v>0</v>
      </c>
      <c r="S11" s="643" t="n">
        <v>0</v>
      </c>
      <c r="T11" s="643" t="n">
        <v>0</v>
      </c>
      <c r="U11" s="643" t="n">
        <v>0</v>
      </c>
      <c r="V11" s="643" t="n">
        <v>0</v>
      </c>
      <c r="W11" s="643" t="n">
        <v>0</v>
      </c>
      <c r="X11" s="643" t="n">
        <v>0</v>
      </c>
      <c r="Y11" s="643" t="n">
        <v>0</v>
      </c>
      <c r="Z11" s="643" t="n">
        <v>0</v>
      </c>
      <c r="AA11" s="643" t="n">
        <v>0</v>
      </c>
      <c r="AB11" s="643" t="n">
        <v>0</v>
      </c>
      <c r="AC11" s="643" t="n">
        <v>0</v>
      </c>
      <c r="AD11" s="643" t="n">
        <v>0</v>
      </c>
      <c r="AE11" s="643" t="n">
        <v>0</v>
      </c>
      <c r="AF11" s="643" t="n">
        <v>0</v>
      </c>
      <c r="AG11" s="643" t="n">
        <v>0</v>
      </c>
      <c r="AH11" s="643" t="n">
        <v>0</v>
      </c>
      <c r="AI11" s="643" t="n">
        <v>0</v>
      </c>
      <c r="AJ11" s="643" t="n">
        <v>0</v>
      </c>
      <c r="AK11" s="643" t="n">
        <v>0</v>
      </c>
      <c r="AL11" s="643"/>
      <c r="AM11" s="643" t="n">
        <v>0</v>
      </c>
      <c r="AN11" s="643" t="n">
        <v>0</v>
      </c>
      <c r="AO11" s="643" t="n">
        <v>0</v>
      </c>
      <c r="AP11" s="643" t="n">
        <v>0</v>
      </c>
      <c r="AQ11" s="658" t="n">
        <f aca="false">75000+20000</f>
        <v>95000</v>
      </c>
      <c r="AR11" s="643" t="n">
        <v>0</v>
      </c>
      <c r="AS11" s="643" t="n">
        <v>0</v>
      </c>
      <c r="AT11" s="643" t="n">
        <v>0</v>
      </c>
      <c r="AU11" s="643" t="n">
        <v>0</v>
      </c>
      <c r="AV11" s="643" t="n">
        <v>0</v>
      </c>
      <c r="AW11" s="643" t="n">
        <f aca="false">3000+3000</f>
        <v>6000</v>
      </c>
      <c r="AX11" s="640" t="n">
        <v>0</v>
      </c>
      <c r="AY11" s="642" t="n">
        <f aca="false">SUM(E11:AX11)</f>
        <v>101000</v>
      </c>
      <c r="AZ11" s="655"/>
      <c r="BA11" s="655"/>
      <c r="BC11" s="649" t="n">
        <f aca="false">AY11-AX11-AW11-AV11-AT11-AS11-AR11-AQ11-AU11</f>
        <v>0</v>
      </c>
      <c r="BD11" s="650" t="n">
        <f aca="false">AY11-BC11</f>
        <v>101000</v>
      </c>
    </row>
    <row r="12" customFormat="false" ht="35.1" hidden="false" customHeight="true" outlineLevel="0" collapsed="false">
      <c r="A12" s="651"/>
      <c r="B12" s="652" t="s">
        <v>837</v>
      </c>
      <c r="C12" s="653" t="s">
        <v>283</v>
      </c>
      <c r="D12" s="654" t="s">
        <v>838</v>
      </c>
      <c r="E12" s="643" t="n">
        <v>0</v>
      </c>
      <c r="F12" s="643"/>
      <c r="G12" s="643"/>
      <c r="H12" s="643" t="n">
        <v>0</v>
      </c>
      <c r="I12" s="643" t="n">
        <v>0</v>
      </c>
      <c r="J12" s="643" t="n">
        <f aca="false">1380-1380</f>
        <v>0</v>
      </c>
      <c r="K12" s="643" t="n">
        <v>0</v>
      </c>
      <c r="L12" s="643" t="n">
        <v>0</v>
      </c>
      <c r="M12" s="643" t="n">
        <v>0</v>
      </c>
      <c r="N12" s="643" t="n">
        <v>0</v>
      </c>
      <c r="O12" s="643" t="n">
        <v>0</v>
      </c>
      <c r="P12" s="643" t="n">
        <v>0</v>
      </c>
      <c r="Q12" s="643"/>
      <c r="R12" s="643" t="n">
        <v>0</v>
      </c>
      <c r="S12" s="643" t="n">
        <v>0</v>
      </c>
      <c r="T12" s="643" t="n">
        <v>0</v>
      </c>
      <c r="U12" s="643" t="n">
        <v>0</v>
      </c>
      <c r="V12" s="643" t="n">
        <v>150</v>
      </c>
      <c r="W12" s="643" t="n">
        <v>0</v>
      </c>
      <c r="X12" s="643" t="n">
        <v>0</v>
      </c>
      <c r="Y12" s="643" t="n">
        <v>0</v>
      </c>
      <c r="Z12" s="643" t="n">
        <v>0</v>
      </c>
      <c r="AA12" s="643" t="n">
        <f aca="false">1000-450</f>
        <v>550</v>
      </c>
      <c r="AB12" s="643" t="n">
        <v>0</v>
      </c>
      <c r="AC12" s="643" t="n">
        <v>0</v>
      </c>
      <c r="AD12" s="643" t="n">
        <v>0</v>
      </c>
      <c r="AE12" s="643" t="n">
        <v>0</v>
      </c>
      <c r="AF12" s="643" t="n">
        <v>0</v>
      </c>
      <c r="AG12" s="643" t="n">
        <v>0</v>
      </c>
      <c r="AH12" s="643" t="n">
        <v>0</v>
      </c>
      <c r="AI12" s="643" t="n">
        <v>0</v>
      </c>
      <c r="AJ12" s="643" t="n">
        <v>0</v>
      </c>
      <c r="AK12" s="643" t="n">
        <v>0</v>
      </c>
      <c r="AL12" s="643"/>
      <c r="AM12" s="643" t="n">
        <v>0</v>
      </c>
      <c r="AN12" s="643" t="n">
        <v>0</v>
      </c>
      <c r="AO12" s="643" t="n">
        <v>0</v>
      </c>
      <c r="AP12" s="643" t="n">
        <v>0</v>
      </c>
      <c r="AQ12" s="643" t="n">
        <f aca="false">20000-20000</f>
        <v>0</v>
      </c>
      <c r="AR12" s="643" t="n">
        <v>0</v>
      </c>
      <c r="AS12" s="643" t="n">
        <v>0</v>
      </c>
      <c r="AT12" s="643" t="n">
        <v>0</v>
      </c>
      <c r="AU12" s="643" t="n">
        <v>0</v>
      </c>
      <c r="AV12" s="662" t="n">
        <f aca="false">1250000+410000+1000000+900000+200000</f>
        <v>3760000</v>
      </c>
      <c r="AW12" s="643" t="n">
        <v>70000</v>
      </c>
      <c r="AX12" s="640" t="n">
        <v>0</v>
      </c>
      <c r="AY12" s="642" t="n">
        <f aca="false">SUM(E12:AX12)</f>
        <v>3830700</v>
      </c>
      <c r="AZ12" s="655"/>
      <c r="BA12" s="655"/>
      <c r="BC12" s="649" t="n">
        <f aca="false">AY12-AX12-AW12-AV12-AT12-AS12-AR12-AQ12-AU12</f>
        <v>700</v>
      </c>
      <c r="BD12" s="650" t="n">
        <f aca="false">AY12-BC12</f>
        <v>3830000</v>
      </c>
    </row>
    <row r="13" customFormat="false" ht="35.1" hidden="false" customHeight="true" outlineLevel="0" collapsed="false">
      <c r="A13" s="651"/>
      <c r="B13" s="652" t="s">
        <v>839</v>
      </c>
      <c r="C13" s="653" t="s">
        <v>327</v>
      </c>
      <c r="D13" s="654" t="s">
        <v>421</v>
      </c>
      <c r="E13" s="643" t="n">
        <v>0</v>
      </c>
      <c r="F13" s="643" t="n">
        <v>0</v>
      </c>
      <c r="G13" s="643" t="n">
        <v>0</v>
      </c>
      <c r="H13" s="643" t="n">
        <v>0</v>
      </c>
      <c r="I13" s="643" t="n">
        <v>0</v>
      </c>
      <c r="J13" s="643" t="n">
        <f aca="false">450000+50000-50000</f>
        <v>450000</v>
      </c>
      <c r="K13" s="643" t="n">
        <v>0</v>
      </c>
      <c r="L13" s="643" t="n">
        <v>0</v>
      </c>
      <c r="M13" s="643" t="n">
        <v>0</v>
      </c>
      <c r="N13" s="643" t="n">
        <v>0</v>
      </c>
      <c r="O13" s="643" t="n">
        <v>0</v>
      </c>
      <c r="P13" s="643" t="n">
        <v>0</v>
      </c>
      <c r="Q13" s="643"/>
      <c r="R13" s="643" t="n">
        <v>0</v>
      </c>
      <c r="S13" s="643" t="n">
        <v>0</v>
      </c>
      <c r="T13" s="643" t="n">
        <v>0</v>
      </c>
      <c r="U13" s="643" t="n">
        <v>0</v>
      </c>
      <c r="V13" s="643" t="n">
        <v>0</v>
      </c>
      <c r="W13" s="643" t="n">
        <v>0</v>
      </c>
      <c r="X13" s="643" t="n">
        <v>0</v>
      </c>
      <c r="Y13" s="643" t="n">
        <v>0</v>
      </c>
      <c r="Z13" s="643" t="n">
        <v>0</v>
      </c>
      <c r="AA13" s="643" t="n">
        <v>0</v>
      </c>
      <c r="AB13" s="643" t="n">
        <v>0</v>
      </c>
      <c r="AC13" s="643" t="n">
        <v>0</v>
      </c>
      <c r="AD13" s="643" t="n">
        <v>0</v>
      </c>
      <c r="AE13" s="643" t="n">
        <v>0</v>
      </c>
      <c r="AF13" s="643" t="n">
        <v>0</v>
      </c>
      <c r="AG13" s="643" t="n">
        <v>0</v>
      </c>
      <c r="AH13" s="643" t="n">
        <v>0</v>
      </c>
      <c r="AI13" s="643" t="n">
        <v>0</v>
      </c>
      <c r="AJ13" s="643" t="n">
        <v>0</v>
      </c>
      <c r="AK13" s="643" t="n">
        <v>0</v>
      </c>
      <c r="AL13" s="643" t="n">
        <v>0</v>
      </c>
      <c r="AM13" s="643" t="n">
        <v>0</v>
      </c>
      <c r="AN13" s="643" t="n">
        <v>0</v>
      </c>
      <c r="AO13" s="643" t="n">
        <v>0</v>
      </c>
      <c r="AP13" s="643" t="n">
        <v>0</v>
      </c>
      <c r="AQ13" s="643" t="n">
        <v>0</v>
      </c>
      <c r="AR13" s="643" t="n">
        <f aca="false">5000-5000</f>
        <v>0</v>
      </c>
      <c r="AS13" s="643" t="n">
        <v>0</v>
      </c>
      <c r="AT13" s="643" t="n">
        <v>0</v>
      </c>
      <c r="AU13" s="643" t="n">
        <v>0</v>
      </c>
      <c r="AV13" s="643" t="n">
        <v>0</v>
      </c>
      <c r="AW13" s="643" t="n">
        <v>0</v>
      </c>
      <c r="AX13" s="640" t="n">
        <v>0</v>
      </c>
      <c r="AY13" s="642" t="n">
        <f aca="false">SUM(E13:AX13)</f>
        <v>450000</v>
      </c>
      <c r="AZ13" s="655"/>
      <c r="BA13" s="655"/>
      <c r="BC13" s="649" t="n">
        <f aca="false">AY13-AX13-AW13-AV13-AT13-AS13-AR13-AQ13-AU13</f>
        <v>450000</v>
      </c>
      <c r="BD13" s="650" t="n">
        <f aca="false">AY13-BC13</f>
        <v>0</v>
      </c>
    </row>
    <row r="14" customFormat="false" ht="35.1" hidden="false" customHeight="true" outlineLevel="0" collapsed="false">
      <c r="A14" s="651"/>
      <c r="B14" s="652" t="s">
        <v>840</v>
      </c>
      <c r="C14" s="653" t="s">
        <v>336</v>
      </c>
      <c r="D14" s="654" t="s">
        <v>421</v>
      </c>
      <c r="E14" s="643" t="n">
        <v>0</v>
      </c>
      <c r="F14" s="643"/>
      <c r="G14" s="643"/>
      <c r="H14" s="643" t="n">
        <v>0</v>
      </c>
      <c r="I14" s="643"/>
      <c r="J14" s="663" t="n">
        <f aca="false">300000+50000-40000+200000</f>
        <v>510000</v>
      </c>
      <c r="K14" s="643" t="n">
        <v>0</v>
      </c>
      <c r="L14" s="643" t="n">
        <v>0</v>
      </c>
      <c r="M14" s="643" t="n">
        <v>0</v>
      </c>
      <c r="N14" s="643" t="n">
        <v>0</v>
      </c>
      <c r="O14" s="643" t="n">
        <v>0</v>
      </c>
      <c r="P14" s="643" t="n">
        <v>0</v>
      </c>
      <c r="Q14" s="643"/>
      <c r="R14" s="643" t="n">
        <v>0</v>
      </c>
      <c r="S14" s="643" t="n">
        <v>0</v>
      </c>
      <c r="T14" s="643" t="n">
        <v>0</v>
      </c>
      <c r="U14" s="643" t="n">
        <v>0</v>
      </c>
      <c r="V14" s="643" t="n">
        <v>300</v>
      </c>
      <c r="W14" s="643" t="n">
        <v>0</v>
      </c>
      <c r="X14" s="643" t="n">
        <v>0</v>
      </c>
      <c r="Y14" s="643" t="n">
        <v>0</v>
      </c>
      <c r="Z14" s="643" t="s">
        <v>841</v>
      </c>
      <c r="AA14" s="643" t="n">
        <v>0</v>
      </c>
      <c r="AB14" s="643" t="n">
        <v>0</v>
      </c>
      <c r="AC14" s="643" t="n">
        <v>0</v>
      </c>
      <c r="AD14" s="643" t="n">
        <v>0</v>
      </c>
      <c r="AE14" s="643" t="n">
        <v>0</v>
      </c>
      <c r="AF14" s="643" t="n">
        <v>0</v>
      </c>
      <c r="AG14" s="643" t="n">
        <v>0</v>
      </c>
      <c r="AH14" s="643" t="n">
        <v>0</v>
      </c>
      <c r="AI14" s="643" t="n">
        <v>0</v>
      </c>
      <c r="AJ14" s="643" t="n">
        <v>0</v>
      </c>
      <c r="AK14" s="643" t="n">
        <v>0</v>
      </c>
      <c r="AL14" s="643"/>
      <c r="AM14" s="643" t="n">
        <v>0</v>
      </c>
      <c r="AN14" s="643" t="n">
        <v>0</v>
      </c>
      <c r="AO14" s="643" t="n">
        <v>0</v>
      </c>
      <c r="AP14" s="643" t="n">
        <v>0</v>
      </c>
      <c r="AQ14" s="643" t="n">
        <v>0</v>
      </c>
      <c r="AR14" s="643" t="n">
        <v>0</v>
      </c>
      <c r="AS14" s="643" t="n">
        <v>0</v>
      </c>
      <c r="AT14" s="643" t="n">
        <v>0</v>
      </c>
      <c r="AU14" s="643" t="n">
        <v>0</v>
      </c>
      <c r="AV14" s="658" t="n">
        <f aca="false">304000-250000</f>
        <v>54000</v>
      </c>
      <c r="AW14" s="658" t="n">
        <v>20000</v>
      </c>
      <c r="AX14" s="645" t="n">
        <v>0</v>
      </c>
      <c r="AY14" s="642" t="n">
        <f aca="false">SUM(E14:AX14)</f>
        <v>584300</v>
      </c>
      <c r="AZ14" s="655"/>
      <c r="BA14" s="655"/>
      <c r="BC14" s="649" t="n">
        <f aca="false">AY14-AX14-AW14-AV14-AT14-AS14-AR14-AQ14-AU14</f>
        <v>510300</v>
      </c>
      <c r="BD14" s="650" t="n">
        <f aca="false">AY14-BC14</f>
        <v>74000</v>
      </c>
    </row>
    <row r="15" customFormat="false" ht="35.1" hidden="false" customHeight="true" outlineLevel="0" collapsed="false">
      <c r="A15" s="651"/>
      <c r="B15" s="160" t="s">
        <v>342</v>
      </c>
      <c r="C15" s="653" t="s">
        <v>336</v>
      </c>
      <c r="D15" s="654" t="s">
        <v>223</v>
      </c>
      <c r="E15" s="643" t="n">
        <v>0</v>
      </c>
      <c r="F15" s="643" t="n">
        <v>0</v>
      </c>
      <c r="G15" s="643" t="n">
        <v>0</v>
      </c>
      <c r="H15" s="643"/>
      <c r="I15" s="643"/>
      <c r="J15" s="657" t="n">
        <f aca="false">240000+50000</f>
        <v>290000</v>
      </c>
      <c r="K15" s="643"/>
      <c r="L15" s="643"/>
      <c r="M15" s="643"/>
      <c r="N15" s="643"/>
      <c r="O15" s="643"/>
      <c r="P15" s="643" t="n">
        <v>0</v>
      </c>
      <c r="Q15" s="643"/>
      <c r="R15" s="643"/>
      <c r="S15" s="643"/>
      <c r="T15" s="643" t="n">
        <v>0</v>
      </c>
      <c r="U15" s="664"/>
      <c r="V15" s="643" t="n">
        <v>0</v>
      </c>
      <c r="W15" s="643" t="n">
        <v>0</v>
      </c>
      <c r="X15" s="643"/>
      <c r="Y15" s="643" t="n">
        <v>0</v>
      </c>
      <c r="Z15" s="643" t="n">
        <v>0</v>
      </c>
      <c r="AA15" s="643" t="n">
        <v>0</v>
      </c>
      <c r="AB15" s="643"/>
      <c r="AC15" s="643" t="n">
        <v>0</v>
      </c>
      <c r="AD15" s="643" t="n">
        <v>0</v>
      </c>
      <c r="AE15" s="643" t="n">
        <v>0</v>
      </c>
      <c r="AF15" s="643" t="n">
        <v>0</v>
      </c>
      <c r="AG15" s="643" t="n">
        <v>0</v>
      </c>
      <c r="AH15" s="643" t="n">
        <v>0</v>
      </c>
      <c r="AI15" s="643" t="n">
        <v>0</v>
      </c>
      <c r="AJ15" s="643" t="n">
        <v>0</v>
      </c>
      <c r="AK15" s="643" t="n">
        <v>0</v>
      </c>
      <c r="AL15" s="643" t="n">
        <v>0</v>
      </c>
      <c r="AM15" s="643" t="n">
        <v>0</v>
      </c>
      <c r="AN15" s="643" t="n">
        <v>0</v>
      </c>
      <c r="AO15" s="643" t="n">
        <v>0</v>
      </c>
      <c r="AP15" s="643" t="n">
        <v>0</v>
      </c>
      <c r="AQ15" s="643" t="n">
        <v>0</v>
      </c>
      <c r="AR15" s="643" t="n">
        <v>0</v>
      </c>
      <c r="AS15" s="643" t="n">
        <v>0</v>
      </c>
      <c r="AT15" s="643" t="n">
        <v>0</v>
      </c>
      <c r="AU15" s="643" t="n">
        <v>0</v>
      </c>
      <c r="AV15" s="658" t="n">
        <f aca="false">380000+50000</f>
        <v>430000</v>
      </c>
      <c r="AW15" s="658" t="n">
        <v>20000</v>
      </c>
      <c r="AX15" s="645"/>
      <c r="AY15" s="642" t="n">
        <f aca="false">SUM(E15:AX15)</f>
        <v>740000</v>
      </c>
      <c r="AZ15" s="655"/>
      <c r="BA15" s="655"/>
      <c r="BC15" s="649" t="n">
        <f aca="false">AY15-AX15-AW15-AV15-AT15-AS15-AR15-AQ15-AU15</f>
        <v>290000</v>
      </c>
      <c r="BD15" s="650" t="n">
        <f aca="false">AY15-BC15</f>
        <v>450000</v>
      </c>
    </row>
    <row r="16" customFormat="false" ht="35.1" hidden="false" customHeight="true" outlineLevel="0" collapsed="false">
      <c r="A16" s="651"/>
      <c r="B16" s="652" t="s">
        <v>842</v>
      </c>
      <c r="C16" s="653" t="s">
        <v>336</v>
      </c>
      <c r="D16" s="654" t="s">
        <v>843</v>
      </c>
      <c r="E16" s="643" t="n">
        <v>0</v>
      </c>
      <c r="F16" s="643"/>
      <c r="G16" s="643"/>
      <c r="H16" s="643" t="n">
        <v>0</v>
      </c>
      <c r="I16" s="643" t="n">
        <v>0</v>
      </c>
      <c r="J16" s="643" t="n">
        <v>0</v>
      </c>
      <c r="K16" s="643" t="n">
        <v>0</v>
      </c>
      <c r="L16" s="643" t="n">
        <v>0</v>
      </c>
      <c r="M16" s="643" t="n">
        <v>0</v>
      </c>
      <c r="N16" s="643" t="n">
        <v>0</v>
      </c>
      <c r="O16" s="643" t="n">
        <v>0</v>
      </c>
      <c r="P16" s="643" t="n">
        <v>0</v>
      </c>
      <c r="Q16" s="643"/>
      <c r="R16" s="643" t="n">
        <v>0</v>
      </c>
      <c r="S16" s="643" t="n">
        <v>0</v>
      </c>
      <c r="T16" s="643" t="n">
        <v>0</v>
      </c>
      <c r="U16" s="643" t="n">
        <v>0</v>
      </c>
      <c r="V16" s="643" t="n">
        <v>0</v>
      </c>
      <c r="W16" s="643" t="n">
        <v>0</v>
      </c>
      <c r="X16" s="643" t="n">
        <v>0</v>
      </c>
      <c r="Y16" s="643" t="n">
        <v>0</v>
      </c>
      <c r="Z16" s="643" t="n">
        <v>0</v>
      </c>
      <c r="AA16" s="643" t="n">
        <v>0</v>
      </c>
      <c r="AB16" s="643" t="n">
        <v>0</v>
      </c>
      <c r="AC16" s="643" t="n">
        <v>0</v>
      </c>
      <c r="AD16" s="643" t="s">
        <v>844</v>
      </c>
      <c r="AE16" s="643" t="n">
        <v>0</v>
      </c>
      <c r="AF16" s="643" t="n">
        <v>0</v>
      </c>
      <c r="AG16" s="643" t="n">
        <v>0</v>
      </c>
      <c r="AH16" s="643" t="n">
        <v>0</v>
      </c>
      <c r="AI16" s="643" t="n">
        <v>0</v>
      </c>
      <c r="AJ16" s="643" t="n">
        <v>0</v>
      </c>
      <c r="AK16" s="643" t="n">
        <v>0</v>
      </c>
      <c r="AL16" s="643"/>
      <c r="AM16" s="643" t="n">
        <v>0</v>
      </c>
      <c r="AN16" s="643" t="n">
        <v>0</v>
      </c>
      <c r="AO16" s="643" t="n">
        <v>0</v>
      </c>
      <c r="AP16" s="643" t="n">
        <v>0</v>
      </c>
      <c r="AQ16" s="643" t="n">
        <f aca="false">20000-20000</f>
        <v>0</v>
      </c>
      <c r="AR16" s="643" t="n">
        <v>0</v>
      </c>
      <c r="AS16" s="643" t="n">
        <v>0</v>
      </c>
      <c r="AT16" s="643" t="n">
        <v>0</v>
      </c>
      <c r="AU16" s="643" t="n">
        <v>0</v>
      </c>
      <c r="AV16" s="658" t="n">
        <f aca="false">320000-270000</f>
        <v>50000</v>
      </c>
      <c r="AW16" s="658" t="n">
        <v>20000</v>
      </c>
      <c r="AX16" s="645" t="n">
        <v>0</v>
      </c>
      <c r="AY16" s="642" t="n">
        <f aca="false">SUM(E16:AX16)</f>
        <v>70000</v>
      </c>
      <c r="AZ16" s="655"/>
      <c r="BA16" s="655"/>
      <c r="BC16" s="649" t="n">
        <f aca="false">AY16-AX16-AW16-AV16-AT16-AS16-AR16-AQ16-AU16</f>
        <v>0</v>
      </c>
      <c r="BD16" s="650" t="n">
        <f aca="false">AY16-BC16</f>
        <v>70000</v>
      </c>
    </row>
    <row r="17" customFormat="false" ht="35.1" hidden="false" customHeight="true" outlineLevel="0" collapsed="false">
      <c r="A17" s="651"/>
      <c r="B17" s="652" t="s">
        <v>845</v>
      </c>
      <c r="C17" s="653" t="s">
        <v>336</v>
      </c>
      <c r="D17" s="654" t="s">
        <v>838</v>
      </c>
      <c r="E17" s="643" t="n">
        <v>0</v>
      </c>
      <c r="F17" s="643"/>
      <c r="G17" s="643"/>
      <c r="H17" s="643" t="n">
        <v>0</v>
      </c>
      <c r="I17" s="643" t="n">
        <v>0</v>
      </c>
      <c r="J17" s="643" t="n">
        <v>0</v>
      </c>
      <c r="K17" s="643" t="n">
        <v>0</v>
      </c>
      <c r="L17" s="643" t="n">
        <v>0</v>
      </c>
      <c r="M17" s="643" t="n">
        <v>0</v>
      </c>
      <c r="N17" s="643" t="n">
        <v>0</v>
      </c>
      <c r="O17" s="643" t="n">
        <v>0</v>
      </c>
      <c r="P17" s="643" t="n">
        <v>0</v>
      </c>
      <c r="Q17" s="643"/>
      <c r="R17" s="643" t="n">
        <v>0</v>
      </c>
      <c r="S17" s="643" t="n">
        <v>0</v>
      </c>
      <c r="T17" s="643" t="n">
        <v>0</v>
      </c>
      <c r="U17" s="643" t="n">
        <v>0</v>
      </c>
      <c r="V17" s="643" t="n">
        <v>0</v>
      </c>
      <c r="W17" s="643" t="n">
        <v>0</v>
      </c>
      <c r="X17" s="643" t="n">
        <v>0</v>
      </c>
      <c r="Y17" s="643"/>
      <c r="Z17" s="643" t="n">
        <v>0</v>
      </c>
      <c r="AA17" s="643" t="n">
        <v>0</v>
      </c>
      <c r="AB17" s="643" t="n">
        <v>0</v>
      </c>
      <c r="AC17" s="643" t="n">
        <v>0</v>
      </c>
      <c r="AD17" s="643" t="n">
        <v>0</v>
      </c>
      <c r="AE17" s="643" t="n">
        <v>0</v>
      </c>
      <c r="AF17" s="643" t="n">
        <v>0</v>
      </c>
      <c r="AG17" s="643" t="n">
        <v>0</v>
      </c>
      <c r="AH17" s="643" t="n">
        <v>0</v>
      </c>
      <c r="AI17" s="643" t="n">
        <v>0</v>
      </c>
      <c r="AJ17" s="643" t="n">
        <v>0</v>
      </c>
      <c r="AK17" s="643" t="n">
        <v>0</v>
      </c>
      <c r="AL17" s="643"/>
      <c r="AM17" s="643" t="n">
        <v>0</v>
      </c>
      <c r="AN17" s="643" t="n">
        <v>0</v>
      </c>
      <c r="AO17" s="643" t="n">
        <v>0</v>
      </c>
      <c r="AP17" s="643" t="n">
        <v>0</v>
      </c>
      <c r="AQ17" s="643" t="n">
        <v>0</v>
      </c>
      <c r="AR17" s="643" t="n">
        <v>0</v>
      </c>
      <c r="AS17" s="643" t="n">
        <v>0</v>
      </c>
      <c r="AT17" s="643" t="n">
        <v>0</v>
      </c>
      <c r="AU17" s="643" t="n">
        <v>0</v>
      </c>
      <c r="AV17" s="643" t="n">
        <v>0</v>
      </c>
      <c r="AW17" s="643" t="n">
        <v>0</v>
      </c>
      <c r="AX17" s="645" t="n">
        <v>0</v>
      </c>
      <c r="AY17" s="642" t="n">
        <f aca="false">SUM(E17:AX17)</f>
        <v>0</v>
      </c>
      <c r="AZ17" s="660"/>
      <c r="BA17" s="660"/>
      <c r="BC17" s="649" t="n">
        <f aca="false">AY17-AX17-AW17-AV17-AT17-AS17-AR17-AQ17-AU17</f>
        <v>0</v>
      </c>
      <c r="BD17" s="650" t="n">
        <f aca="false">AY17-BC17</f>
        <v>0</v>
      </c>
    </row>
    <row r="18" customFormat="false" ht="35.1" hidden="false" customHeight="true" outlineLevel="0" collapsed="false">
      <c r="A18" s="651"/>
      <c r="B18" s="665" t="s">
        <v>366</v>
      </c>
      <c r="C18" s="653" t="s">
        <v>347</v>
      </c>
      <c r="D18" s="654" t="s">
        <v>226</v>
      </c>
      <c r="E18" s="643" t="n">
        <v>0</v>
      </c>
      <c r="F18" s="643" t="n">
        <v>0</v>
      </c>
      <c r="G18" s="643"/>
      <c r="H18" s="643" t="n">
        <v>0</v>
      </c>
      <c r="I18" s="643" t="n">
        <v>0</v>
      </c>
      <c r="J18" s="643" t="n">
        <v>10000</v>
      </c>
      <c r="K18" s="643" t="n">
        <v>0</v>
      </c>
      <c r="L18" s="643" t="n">
        <v>0</v>
      </c>
      <c r="M18" s="643" t="n">
        <v>0</v>
      </c>
      <c r="N18" s="643" t="n">
        <v>0</v>
      </c>
      <c r="O18" s="643" t="n">
        <v>0</v>
      </c>
      <c r="P18" s="643" t="n">
        <v>0</v>
      </c>
      <c r="Q18" s="643"/>
      <c r="R18" s="643" t="n">
        <v>0</v>
      </c>
      <c r="S18" s="643" t="n">
        <v>0</v>
      </c>
      <c r="T18" s="643" t="n">
        <v>0</v>
      </c>
      <c r="U18" s="643" t="n">
        <v>0</v>
      </c>
      <c r="V18" s="643" t="n">
        <v>0</v>
      </c>
      <c r="W18" s="643" t="n">
        <v>0</v>
      </c>
      <c r="X18" s="643" t="n">
        <v>0</v>
      </c>
      <c r="Y18" s="643" t="n">
        <v>0</v>
      </c>
      <c r="Z18" s="643" t="n">
        <v>0</v>
      </c>
      <c r="AA18" s="643" t="n">
        <v>0</v>
      </c>
      <c r="AB18" s="643" t="n">
        <v>0</v>
      </c>
      <c r="AC18" s="643" t="n">
        <v>0</v>
      </c>
      <c r="AD18" s="643" t="n">
        <v>0</v>
      </c>
      <c r="AE18" s="643" t="n">
        <v>0</v>
      </c>
      <c r="AF18" s="643" t="n">
        <v>0</v>
      </c>
      <c r="AG18" s="643" t="n">
        <v>0</v>
      </c>
      <c r="AH18" s="643" t="n">
        <v>0</v>
      </c>
      <c r="AI18" s="643" t="n">
        <v>0</v>
      </c>
      <c r="AJ18" s="643" t="n">
        <v>0</v>
      </c>
      <c r="AK18" s="643" t="n">
        <v>0</v>
      </c>
      <c r="AL18" s="643"/>
      <c r="AM18" s="643" t="n">
        <v>0</v>
      </c>
      <c r="AN18" s="643" t="n">
        <v>0</v>
      </c>
      <c r="AO18" s="643" t="n">
        <v>0</v>
      </c>
      <c r="AP18" s="643" t="n">
        <v>0</v>
      </c>
      <c r="AQ18" s="643" t="n">
        <v>0</v>
      </c>
      <c r="AR18" s="643" t="n">
        <v>0</v>
      </c>
      <c r="AS18" s="643" t="n">
        <v>0</v>
      </c>
      <c r="AT18" s="643" t="n">
        <v>0</v>
      </c>
      <c r="AU18" s="643" t="n">
        <v>0</v>
      </c>
      <c r="AV18" s="658" t="n">
        <v>410000</v>
      </c>
      <c r="AW18" s="643" t="n">
        <v>20000</v>
      </c>
      <c r="AX18" s="642" t="n">
        <v>0</v>
      </c>
      <c r="AY18" s="642" t="n">
        <f aca="false">SUM(E18:AX18)</f>
        <v>440000</v>
      </c>
      <c r="AZ18" s="655"/>
      <c r="BA18" s="655"/>
      <c r="BC18" s="649" t="n">
        <f aca="false">AY18-AX18-AW18-AV18-AT18-AS18-AR18-AQ18-AU18</f>
        <v>10000</v>
      </c>
      <c r="BD18" s="650" t="n">
        <f aca="false">AY18-BC18</f>
        <v>430000</v>
      </c>
    </row>
    <row r="19" customFormat="false" ht="35.1" hidden="false" customHeight="true" outlineLevel="0" collapsed="false">
      <c r="A19" s="651"/>
      <c r="B19" s="652" t="s">
        <v>846</v>
      </c>
      <c r="C19" s="653" t="s">
        <v>367</v>
      </c>
      <c r="D19" s="654" t="s">
        <v>421</v>
      </c>
      <c r="E19" s="643" t="n">
        <v>0</v>
      </c>
      <c r="F19" s="643"/>
      <c r="G19" s="643"/>
      <c r="H19" s="643" t="n">
        <v>0</v>
      </c>
      <c r="I19" s="643" t="n">
        <v>0</v>
      </c>
      <c r="J19" s="643" t="n">
        <v>0</v>
      </c>
      <c r="K19" s="643" t="n">
        <f aca="false">1000-1000</f>
        <v>0</v>
      </c>
      <c r="L19" s="643" t="n">
        <v>0</v>
      </c>
      <c r="M19" s="643" t="n">
        <v>0</v>
      </c>
      <c r="N19" s="643" t="n">
        <v>0</v>
      </c>
      <c r="O19" s="643" t="n">
        <f aca="false">5000-1000</f>
        <v>4000</v>
      </c>
      <c r="P19" s="643"/>
      <c r="Q19" s="643"/>
      <c r="R19" s="643" t="n">
        <v>0</v>
      </c>
      <c r="S19" s="643" t="n">
        <v>0</v>
      </c>
      <c r="T19" s="643" t="n">
        <v>0</v>
      </c>
      <c r="U19" s="643" t="n">
        <v>0</v>
      </c>
      <c r="V19" s="643" t="n">
        <v>0</v>
      </c>
      <c r="W19" s="643" t="n">
        <v>1000</v>
      </c>
      <c r="X19" s="643" t="n">
        <v>0</v>
      </c>
      <c r="Y19" s="643" t="n">
        <v>0</v>
      </c>
      <c r="Z19" s="643" t="n">
        <f aca="false">450-450</f>
        <v>0</v>
      </c>
      <c r="AA19" s="643" t="n">
        <v>0</v>
      </c>
      <c r="AB19" s="643" t="n">
        <v>0</v>
      </c>
      <c r="AC19" s="643" t="n">
        <v>0</v>
      </c>
      <c r="AD19" s="643" t="n">
        <v>0</v>
      </c>
      <c r="AE19" s="643" t="n">
        <v>0</v>
      </c>
      <c r="AF19" s="643" t="n">
        <v>0</v>
      </c>
      <c r="AG19" s="643" t="n">
        <v>0</v>
      </c>
      <c r="AH19" s="643" t="n">
        <v>0</v>
      </c>
      <c r="AI19" s="643" t="n">
        <v>0</v>
      </c>
      <c r="AJ19" s="643" t="n">
        <v>0</v>
      </c>
      <c r="AK19" s="643" t="n">
        <v>0</v>
      </c>
      <c r="AL19" s="643"/>
      <c r="AM19" s="643" t="n">
        <v>0</v>
      </c>
      <c r="AN19" s="643" t="n">
        <v>0</v>
      </c>
      <c r="AO19" s="643" t="n">
        <v>0</v>
      </c>
      <c r="AP19" s="643" t="n">
        <v>0</v>
      </c>
      <c r="AQ19" s="643" t="n">
        <f aca="false">20000-20000</f>
        <v>0</v>
      </c>
      <c r="AR19" s="643"/>
      <c r="AS19" s="643" t="n">
        <v>0</v>
      </c>
      <c r="AT19" s="643" t="n">
        <v>0</v>
      </c>
      <c r="AU19" s="643" t="n">
        <v>0</v>
      </c>
      <c r="AV19" s="658" t="n">
        <f aca="false">290000+700000-500000</f>
        <v>490000</v>
      </c>
      <c r="AW19" s="643" t="n">
        <f aca="false">35000+20000</f>
        <v>55000</v>
      </c>
      <c r="AX19" s="645" t="n">
        <v>0</v>
      </c>
      <c r="AY19" s="642" t="n">
        <f aca="false">SUM(E19:AX19)</f>
        <v>550000</v>
      </c>
      <c r="AZ19" s="655"/>
      <c r="BA19" s="655"/>
      <c r="BC19" s="649" t="n">
        <f aca="false">AY19-AX19-AW19-AV19-AT19-AS19-AR19-AQ19-AU19</f>
        <v>5000</v>
      </c>
      <c r="BD19" s="650" t="n">
        <f aca="false">AY19-BC19</f>
        <v>545000</v>
      </c>
    </row>
    <row r="20" customFormat="false" ht="35.1" hidden="false" customHeight="true" outlineLevel="0" collapsed="false">
      <c r="A20" s="651"/>
      <c r="B20" s="666" t="s">
        <v>732</v>
      </c>
      <c r="C20" s="667" t="s">
        <v>367</v>
      </c>
      <c r="D20" s="654" t="s">
        <v>847</v>
      </c>
      <c r="E20" s="668" t="n">
        <f aca="false">E21+E22</f>
        <v>0</v>
      </c>
      <c r="F20" s="668"/>
      <c r="G20" s="668"/>
      <c r="H20" s="668" t="n">
        <f aca="false">H21+H22</f>
        <v>0</v>
      </c>
      <c r="I20" s="668" t="n">
        <v>0</v>
      </c>
      <c r="J20" s="668" t="n">
        <f aca="false">J21</f>
        <v>0</v>
      </c>
      <c r="K20" s="668" t="n">
        <f aca="false">K21+K22</f>
        <v>0</v>
      </c>
      <c r="L20" s="668" t="n">
        <f aca="false">L21+L22</f>
        <v>200000</v>
      </c>
      <c r="M20" s="668" t="n">
        <v>0</v>
      </c>
      <c r="N20" s="668"/>
      <c r="O20" s="668" t="n">
        <f aca="false">O21+O22</f>
        <v>0</v>
      </c>
      <c r="P20" s="668" t="n">
        <v>0</v>
      </c>
      <c r="Q20" s="668"/>
      <c r="R20" s="668" t="n">
        <f aca="false">R21+R22</f>
        <v>0</v>
      </c>
      <c r="S20" s="668" t="n">
        <v>0</v>
      </c>
      <c r="T20" s="668" t="n">
        <f aca="false">T21+T22</f>
        <v>0</v>
      </c>
      <c r="U20" s="668" t="n">
        <f aca="false">U21+U22</f>
        <v>0</v>
      </c>
      <c r="V20" s="668" t="n">
        <f aca="false">V21+V22</f>
        <v>0</v>
      </c>
      <c r="W20" s="668" t="n">
        <f aca="false">W21+W22</f>
        <v>0</v>
      </c>
      <c r="X20" s="668" t="n">
        <f aca="false">X21+X22</f>
        <v>0</v>
      </c>
      <c r="Y20" s="668" t="n">
        <v>0</v>
      </c>
      <c r="Z20" s="668" t="n">
        <f aca="false">Z21+Z22</f>
        <v>0</v>
      </c>
      <c r="AA20" s="668" t="n">
        <f aca="false">AA21+AA22</f>
        <v>0</v>
      </c>
      <c r="AB20" s="668" t="n">
        <f aca="false">AB21+AB22</f>
        <v>0</v>
      </c>
      <c r="AC20" s="668" t="n">
        <f aca="false">AC21+AC22</f>
        <v>0</v>
      </c>
      <c r="AD20" s="668" t="n">
        <f aca="false">AD21+AD22</f>
        <v>0</v>
      </c>
      <c r="AE20" s="668" t="n">
        <f aca="false">AE21+AE22</f>
        <v>0</v>
      </c>
      <c r="AF20" s="668" t="n">
        <f aca="false">AF21+AF22</f>
        <v>0</v>
      </c>
      <c r="AG20" s="668" t="n">
        <f aca="false">AG21+AG22</f>
        <v>0</v>
      </c>
      <c r="AH20" s="668" t="n">
        <f aca="false">AH21+AH22</f>
        <v>0</v>
      </c>
      <c r="AI20" s="668" t="n">
        <v>0</v>
      </c>
      <c r="AJ20" s="668" t="n">
        <f aca="false">AJ21+AJ22</f>
        <v>0</v>
      </c>
      <c r="AK20" s="668" t="n">
        <f aca="false">AK21+AK22</f>
        <v>0</v>
      </c>
      <c r="AL20" s="668"/>
      <c r="AM20" s="668" t="n">
        <v>0</v>
      </c>
      <c r="AN20" s="668" t="n">
        <v>0</v>
      </c>
      <c r="AO20" s="668" t="n">
        <f aca="false">AO21+AO22</f>
        <v>0</v>
      </c>
      <c r="AP20" s="668" t="n">
        <f aca="false">AP21+AP22</f>
        <v>0</v>
      </c>
      <c r="AQ20" s="668" t="n">
        <f aca="false">AQ21+AQ22</f>
        <v>0</v>
      </c>
      <c r="AR20" s="668" t="n">
        <f aca="false">AR21+AR22</f>
        <v>0</v>
      </c>
      <c r="AS20" s="668" t="n">
        <f aca="false">AS21+AS22</f>
        <v>0</v>
      </c>
      <c r="AT20" s="668" t="n">
        <f aca="false">AT21+AT22</f>
        <v>0</v>
      </c>
      <c r="AU20" s="668" t="n">
        <v>0</v>
      </c>
      <c r="AV20" s="668" t="n">
        <f aca="false">AV21+AV22</f>
        <v>0</v>
      </c>
      <c r="AW20" s="668" t="n">
        <f aca="false">AW21+AW22</f>
        <v>30000</v>
      </c>
      <c r="AX20" s="668" t="n">
        <f aca="false">AX21+AX22</f>
        <v>0</v>
      </c>
      <c r="AY20" s="642" t="n">
        <f aca="false">SUM(E20:AX20)</f>
        <v>230000</v>
      </c>
      <c r="AZ20" s="655"/>
      <c r="BA20" s="655"/>
      <c r="BB20" s="669"/>
      <c r="BC20" s="670" t="n">
        <f aca="false">AY20-AX20-AW20-AV20-AT20-AS20-AR20-AQ20</f>
        <v>200000</v>
      </c>
      <c r="BD20" s="650" t="n">
        <f aca="false">AY20-BC20</f>
        <v>30000</v>
      </c>
    </row>
    <row r="21" customFormat="false" ht="35.1" hidden="false" customHeight="true" outlineLevel="0" collapsed="false">
      <c r="A21" s="651"/>
      <c r="B21" s="671" t="s">
        <v>848</v>
      </c>
      <c r="C21" s="672" t="s">
        <v>367</v>
      </c>
      <c r="D21" s="654" t="s">
        <v>847</v>
      </c>
      <c r="E21" s="673" t="n">
        <v>0</v>
      </c>
      <c r="F21" s="673"/>
      <c r="G21" s="673"/>
      <c r="H21" s="673" t="n">
        <v>0</v>
      </c>
      <c r="I21" s="673" t="n">
        <v>0</v>
      </c>
      <c r="J21" s="673" t="n">
        <v>0</v>
      </c>
      <c r="K21" s="673" t="n">
        <v>0</v>
      </c>
      <c r="L21" s="643" t="n">
        <f aca="false">170000+30000</f>
        <v>200000</v>
      </c>
      <c r="M21" s="673" t="n">
        <v>0</v>
      </c>
      <c r="N21" s="673" t="n">
        <v>0</v>
      </c>
      <c r="O21" s="673" t="n">
        <v>0</v>
      </c>
      <c r="P21" s="673" t="n">
        <v>0</v>
      </c>
      <c r="Q21" s="673"/>
      <c r="R21" s="673" t="n">
        <v>0</v>
      </c>
      <c r="S21" s="673" t="n">
        <v>0</v>
      </c>
      <c r="T21" s="673" t="n">
        <v>0</v>
      </c>
      <c r="U21" s="673" t="n">
        <v>0</v>
      </c>
      <c r="V21" s="673" t="n">
        <v>0</v>
      </c>
      <c r="W21" s="673" t="n">
        <v>0</v>
      </c>
      <c r="X21" s="673" t="n">
        <v>0</v>
      </c>
      <c r="Y21" s="673" t="n">
        <v>0</v>
      </c>
      <c r="Z21" s="673" t="n">
        <v>0</v>
      </c>
      <c r="AA21" s="673" t="n">
        <v>0</v>
      </c>
      <c r="AB21" s="673" t="n">
        <v>0</v>
      </c>
      <c r="AC21" s="673" t="n">
        <v>0</v>
      </c>
      <c r="AD21" s="673" t="n">
        <v>0</v>
      </c>
      <c r="AE21" s="673" t="n">
        <v>0</v>
      </c>
      <c r="AF21" s="673" t="n">
        <v>0</v>
      </c>
      <c r="AG21" s="673" t="n">
        <v>0</v>
      </c>
      <c r="AH21" s="673" t="n">
        <v>0</v>
      </c>
      <c r="AI21" s="673" t="n">
        <v>0</v>
      </c>
      <c r="AJ21" s="673" t="n">
        <v>0</v>
      </c>
      <c r="AK21" s="673" t="n">
        <v>0</v>
      </c>
      <c r="AL21" s="673"/>
      <c r="AM21" s="673" t="n">
        <v>0</v>
      </c>
      <c r="AN21" s="673" t="n">
        <v>0</v>
      </c>
      <c r="AO21" s="673" t="n">
        <v>0</v>
      </c>
      <c r="AP21" s="673" t="n">
        <v>0</v>
      </c>
      <c r="AQ21" s="673" t="n">
        <v>0</v>
      </c>
      <c r="AR21" s="673" t="n">
        <v>0</v>
      </c>
      <c r="AS21" s="673" t="n">
        <v>0</v>
      </c>
      <c r="AT21" s="673" t="n">
        <v>0</v>
      </c>
      <c r="AU21" s="673" t="n">
        <v>0</v>
      </c>
      <c r="AV21" s="658" t="n">
        <v>0</v>
      </c>
      <c r="AW21" s="658" t="n">
        <v>30000</v>
      </c>
      <c r="AX21" s="674" t="n">
        <v>0</v>
      </c>
      <c r="AY21" s="642" t="n">
        <f aca="false">SUM(E21:AX21)</f>
        <v>230000</v>
      </c>
      <c r="AZ21" s="660"/>
      <c r="BA21" s="660"/>
      <c r="BC21" s="634" t="n">
        <f aca="false">AY21-AX21-AW21-AV21-AT21-AS21-AR21-AQ21</f>
        <v>200000</v>
      </c>
      <c r="BD21" s="650" t="n">
        <f aca="false">AY21-BC21</f>
        <v>30000</v>
      </c>
    </row>
    <row r="22" customFormat="false" ht="35.1" hidden="false" customHeight="true" outlineLevel="0" collapsed="false">
      <c r="A22" s="651"/>
      <c r="B22" s="671" t="s">
        <v>849</v>
      </c>
      <c r="C22" s="672" t="s">
        <v>367</v>
      </c>
      <c r="D22" s="654" t="s">
        <v>847</v>
      </c>
      <c r="E22" s="674" t="n">
        <v>0</v>
      </c>
      <c r="F22" s="674"/>
      <c r="G22" s="674"/>
      <c r="H22" s="673" t="n">
        <v>0</v>
      </c>
      <c r="I22" s="673" t="n">
        <v>0</v>
      </c>
      <c r="J22" s="673" t="n">
        <v>0</v>
      </c>
      <c r="K22" s="673" t="n">
        <v>0</v>
      </c>
      <c r="L22" s="675" t="n">
        <v>0</v>
      </c>
      <c r="M22" s="674" t="n">
        <v>0</v>
      </c>
      <c r="N22" s="674" t="n">
        <v>0</v>
      </c>
      <c r="O22" s="674" t="n">
        <v>0</v>
      </c>
      <c r="P22" s="674" t="n">
        <v>0</v>
      </c>
      <c r="Q22" s="674"/>
      <c r="R22" s="674" t="n">
        <v>0</v>
      </c>
      <c r="S22" s="674" t="n">
        <v>0</v>
      </c>
      <c r="T22" s="674" t="n">
        <v>0</v>
      </c>
      <c r="U22" s="674" t="n">
        <v>0</v>
      </c>
      <c r="V22" s="674" t="n">
        <v>0</v>
      </c>
      <c r="W22" s="674" t="n">
        <v>0</v>
      </c>
      <c r="X22" s="674" t="n">
        <v>0</v>
      </c>
      <c r="Y22" s="674" t="n">
        <v>0</v>
      </c>
      <c r="Z22" s="674" t="n">
        <v>0</v>
      </c>
      <c r="AA22" s="674" t="n">
        <v>0</v>
      </c>
      <c r="AB22" s="674" t="n">
        <v>0</v>
      </c>
      <c r="AC22" s="674" t="n">
        <v>0</v>
      </c>
      <c r="AD22" s="674" t="n">
        <v>0</v>
      </c>
      <c r="AE22" s="674" t="n">
        <v>0</v>
      </c>
      <c r="AF22" s="674" t="n">
        <v>0</v>
      </c>
      <c r="AG22" s="674" t="n">
        <v>0</v>
      </c>
      <c r="AH22" s="674" t="n">
        <v>0</v>
      </c>
      <c r="AI22" s="674" t="n">
        <v>0</v>
      </c>
      <c r="AJ22" s="674" t="n">
        <v>0</v>
      </c>
      <c r="AK22" s="674" t="n">
        <v>0</v>
      </c>
      <c r="AL22" s="674"/>
      <c r="AM22" s="674" t="n">
        <v>0</v>
      </c>
      <c r="AN22" s="674" t="n">
        <v>0</v>
      </c>
      <c r="AO22" s="674" t="n">
        <v>0</v>
      </c>
      <c r="AP22" s="674" t="n">
        <v>0</v>
      </c>
      <c r="AQ22" s="674" t="n">
        <v>0</v>
      </c>
      <c r="AR22" s="674" t="n">
        <v>0</v>
      </c>
      <c r="AS22" s="674" t="n">
        <v>0</v>
      </c>
      <c r="AT22" s="674" t="n">
        <v>0</v>
      </c>
      <c r="AU22" s="674" t="n">
        <v>0</v>
      </c>
      <c r="AV22" s="674" t="n">
        <v>0</v>
      </c>
      <c r="AW22" s="674" t="n">
        <v>0</v>
      </c>
      <c r="AX22" s="674" t="n">
        <v>0</v>
      </c>
      <c r="AY22" s="642" t="n">
        <f aca="false">SUM(E22:AX22)</f>
        <v>0</v>
      </c>
      <c r="AZ22" s="660"/>
      <c r="BA22" s="660"/>
      <c r="BC22" s="634" t="n">
        <f aca="false">AY22-AX22-AW22-AV22-AT22-AS22-AR22-AQ22</f>
        <v>0</v>
      </c>
      <c r="BD22" s="650" t="n">
        <f aca="false">AY22-BC22</f>
        <v>0</v>
      </c>
    </row>
    <row r="23" customFormat="false" ht="35.1" hidden="false" customHeight="true" outlineLevel="0" collapsed="false">
      <c r="A23" s="651"/>
      <c r="B23" s="652" t="s">
        <v>850</v>
      </c>
      <c r="C23" s="653" t="s">
        <v>367</v>
      </c>
      <c r="D23" s="654" t="s">
        <v>851</v>
      </c>
      <c r="E23" s="645" t="n">
        <v>0</v>
      </c>
      <c r="F23" s="645"/>
      <c r="G23" s="645"/>
      <c r="H23" s="642" t="n">
        <v>0</v>
      </c>
      <c r="I23" s="642" t="n">
        <v>0</v>
      </c>
      <c r="J23" s="642" t="n">
        <v>0</v>
      </c>
      <c r="K23" s="642" t="n">
        <v>0</v>
      </c>
      <c r="L23" s="642" t="n">
        <v>0</v>
      </c>
      <c r="M23" s="645" t="n">
        <v>0</v>
      </c>
      <c r="N23" s="645" t="n">
        <v>0</v>
      </c>
      <c r="O23" s="645" t="n">
        <v>0</v>
      </c>
      <c r="P23" s="645" t="n">
        <v>0</v>
      </c>
      <c r="Q23" s="645"/>
      <c r="R23" s="645" t="n">
        <v>0</v>
      </c>
      <c r="S23" s="645" t="n">
        <v>0</v>
      </c>
      <c r="T23" s="645" t="n">
        <v>0</v>
      </c>
      <c r="U23" s="645" t="n">
        <v>0</v>
      </c>
      <c r="V23" s="645" t="s">
        <v>732</v>
      </c>
      <c r="W23" s="645" t="n">
        <v>0</v>
      </c>
      <c r="X23" s="645" t="n">
        <v>0</v>
      </c>
      <c r="Y23" s="645" t="n">
        <v>0</v>
      </c>
      <c r="Z23" s="645" t="n">
        <v>0</v>
      </c>
      <c r="AA23" s="645" t="n">
        <v>0</v>
      </c>
      <c r="AB23" s="645" t="n">
        <v>0</v>
      </c>
      <c r="AC23" s="645" t="n">
        <v>0</v>
      </c>
      <c r="AD23" s="645" t="n">
        <v>0</v>
      </c>
      <c r="AE23" s="645" t="n">
        <v>0</v>
      </c>
      <c r="AF23" s="645" t="n">
        <v>0</v>
      </c>
      <c r="AG23" s="645" t="n">
        <v>0</v>
      </c>
      <c r="AH23" s="645" t="n">
        <v>0</v>
      </c>
      <c r="AI23" s="645" t="n">
        <v>0</v>
      </c>
      <c r="AJ23" s="640" t="n">
        <v>0</v>
      </c>
      <c r="AK23" s="645" t="n">
        <v>0</v>
      </c>
      <c r="AL23" s="645"/>
      <c r="AM23" s="645" t="n">
        <v>0</v>
      </c>
      <c r="AN23" s="645" t="n">
        <v>0</v>
      </c>
      <c r="AO23" s="645" t="n">
        <v>0</v>
      </c>
      <c r="AP23" s="645" t="n">
        <v>0</v>
      </c>
      <c r="AQ23" s="641" t="n">
        <v>0</v>
      </c>
      <c r="AR23" s="641" t="n">
        <v>0</v>
      </c>
      <c r="AS23" s="641" t="n">
        <v>0</v>
      </c>
      <c r="AT23" s="641" t="n">
        <v>0</v>
      </c>
      <c r="AU23" s="641" t="n">
        <v>0</v>
      </c>
      <c r="AV23" s="641" t="n">
        <v>0</v>
      </c>
      <c r="AW23" s="676" t="n">
        <v>0</v>
      </c>
      <c r="AX23" s="645" t="n">
        <v>0</v>
      </c>
      <c r="AY23" s="642" t="n">
        <f aca="false">SUM(E23:AX23)</f>
        <v>0</v>
      </c>
      <c r="AZ23" s="660"/>
      <c r="BA23" s="660"/>
      <c r="BC23" s="634" t="n">
        <f aca="false">AY23-AX23-AW23-AV23-AT23-AS23-AR23-AQ23</f>
        <v>0</v>
      </c>
      <c r="BD23" s="650" t="n">
        <f aca="false">AY23-BC23</f>
        <v>0</v>
      </c>
    </row>
    <row r="24" customFormat="false" ht="35.1" hidden="false" customHeight="true" outlineLevel="0" collapsed="false">
      <c r="A24" s="651"/>
      <c r="B24" s="652" t="s">
        <v>852</v>
      </c>
      <c r="C24" s="653" t="s">
        <v>367</v>
      </c>
      <c r="D24" s="654" t="s">
        <v>843</v>
      </c>
      <c r="E24" s="645" t="n">
        <v>0</v>
      </c>
      <c r="F24" s="645"/>
      <c r="G24" s="645"/>
      <c r="H24" s="642" t="n">
        <v>0</v>
      </c>
      <c r="I24" s="642" t="n">
        <v>0</v>
      </c>
      <c r="J24" s="642" t="n">
        <v>0</v>
      </c>
      <c r="K24" s="642" t="n">
        <v>0</v>
      </c>
      <c r="L24" s="642" t="n">
        <v>0</v>
      </c>
      <c r="M24" s="645" t="n">
        <v>0</v>
      </c>
      <c r="N24" s="645" t="n">
        <v>0</v>
      </c>
      <c r="O24" s="645" t="n">
        <v>0</v>
      </c>
      <c r="P24" s="645" t="n">
        <v>0</v>
      </c>
      <c r="Q24" s="645"/>
      <c r="R24" s="645" t="n">
        <v>0</v>
      </c>
      <c r="S24" s="645" t="n">
        <v>0</v>
      </c>
      <c r="T24" s="645" t="n">
        <v>0</v>
      </c>
      <c r="U24" s="645" t="n">
        <v>0</v>
      </c>
      <c r="V24" s="645" t="n">
        <v>0</v>
      </c>
      <c r="W24" s="645" t="n">
        <v>0</v>
      </c>
      <c r="X24" s="645" t="n">
        <v>0</v>
      </c>
      <c r="Y24" s="645" t="n">
        <v>0</v>
      </c>
      <c r="Z24" s="645" t="n">
        <v>0</v>
      </c>
      <c r="AA24" s="645" t="n">
        <v>0</v>
      </c>
      <c r="AB24" s="645" t="n">
        <v>0</v>
      </c>
      <c r="AC24" s="645" t="n">
        <v>0</v>
      </c>
      <c r="AD24" s="645" t="n">
        <v>0</v>
      </c>
      <c r="AE24" s="645" t="n">
        <v>0</v>
      </c>
      <c r="AF24" s="645" t="n">
        <v>0</v>
      </c>
      <c r="AG24" s="645" t="n">
        <v>0</v>
      </c>
      <c r="AH24" s="645" t="n">
        <v>0</v>
      </c>
      <c r="AI24" s="645" t="n">
        <v>0</v>
      </c>
      <c r="AJ24" s="640" t="n">
        <v>0</v>
      </c>
      <c r="AK24" s="645" t="n">
        <v>0</v>
      </c>
      <c r="AL24" s="645"/>
      <c r="AM24" s="645" t="n">
        <v>0</v>
      </c>
      <c r="AN24" s="645" t="n">
        <v>0</v>
      </c>
      <c r="AO24" s="645" t="n">
        <v>0</v>
      </c>
      <c r="AP24" s="645" t="n">
        <v>0</v>
      </c>
      <c r="AQ24" s="642" t="n">
        <v>0</v>
      </c>
      <c r="AR24" s="642" t="n">
        <v>0</v>
      </c>
      <c r="AS24" s="642" t="n">
        <v>0</v>
      </c>
      <c r="AT24" s="642" t="n">
        <v>0</v>
      </c>
      <c r="AU24" s="642" t="n">
        <v>0</v>
      </c>
      <c r="AV24" s="642" t="n">
        <v>0</v>
      </c>
      <c r="AW24" s="676" t="n">
        <v>0</v>
      </c>
      <c r="AX24" s="645" t="n">
        <v>0</v>
      </c>
      <c r="AY24" s="642" t="n">
        <f aca="false">SUM(E24:AX24)</f>
        <v>0</v>
      </c>
      <c r="AZ24" s="660"/>
      <c r="BA24" s="660"/>
      <c r="BC24" s="634" t="n">
        <f aca="false">AY24-AX24-AW24-AV24-AT24-AS24-AR24-AQ24</f>
        <v>0</v>
      </c>
      <c r="BD24" s="650" t="n">
        <f aca="false">AY24-BC24</f>
        <v>0</v>
      </c>
    </row>
    <row r="25" customFormat="false" ht="35.1" hidden="false" customHeight="true" outlineLevel="0" collapsed="false">
      <c r="A25" s="651"/>
      <c r="B25" s="652" t="s">
        <v>853</v>
      </c>
      <c r="C25" s="653" t="s">
        <v>367</v>
      </c>
      <c r="D25" s="654" t="s">
        <v>836</v>
      </c>
      <c r="E25" s="645" t="n">
        <v>0</v>
      </c>
      <c r="F25" s="645"/>
      <c r="G25" s="645"/>
      <c r="H25" s="642" t="n">
        <v>0</v>
      </c>
      <c r="I25" s="642" t="n">
        <v>0</v>
      </c>
      <c r="J25" s="642" t="n">
        <v>0</v>
      </c>
      <c r="K25" s="642" t="n">
        <v>0</v>
      </c>
      <c r="L25" s="642" t="n">
        <v>0</v>
      </c>
      <c r="M25" s="645" t="n">
        <v>0</v>
      </c>
      <c r="N25" s="645" t="n">
        <v>0</v>
      </c>
      <c r="O25" s="645" t="n">
        <v>0</v>
      </c>
      <c r="P25" s="645" t="n">
        <v>0</v>
      </c>
      <c r="Q25" s="645"/>
      <c r="R25" s="645" t="n">
        <v>0</v>
      </c>
      <c r="S25" s="645" t="n">
        <v>0</v>
      </c>
      <c r="T25" s="642" t="n">
        <v>0</v>
      </c>
      <c r="U25" s="645" t="n">
        <v>0</v>
      </c>
      <c r="V25" s="645" t="n">
        <v>0</v>
      </c>
      <c r="W25" s="645" t="n">
        <v>0</v>
      </c>
      <c r="X25" s="645" t="n">
        <v>0</v>
      </c>
      <c r="Y25" s="645"/>
      <c r="Z25" s="645" t="n">
        <v>0</v>
      </c>
      <c r="AA25" s="645" t="n">
        <v>0</v>
      </c>
      <c r="AB25" s="645" t="n">
        <v>0</v>
      </c>
      <c r="AC25" s="645" t="n">
        <v>0</v>
      </c>
      <c r="AD25" s="645" t="n">
        <v>0</v>
      </c>
      <c r="AE25" s="645" t="n">
        <v>0</v>
      </c>
      <c r="AF25" s="645" t="n">
        <v>0</v>
      </c>
      <c r="AG25" s="645" t="n">
        <v>0</v>
      </c>
      <c r="AH25" s="645" t="n">
        <v>0</v>
      </c>
      <c r="AI25" s="645" t="n">
        <v>0</v>
      </c>
      <c r="AJ25" s="640" t="n">
        <v>0</v>
      </c>
      <c r="AK25" s="645" t="n">
        <v>0</v>
      </c>
      <c r="AL25" s="645"/>
      <c r="AM25" s="645" t="n">
        <v>0</v>
      </c>
      <c r="AN25" s="645" t="n">
        <v>0</v>
      </c>
      <c r="AO25" s="645" t="n">
        <v>0</v>
      </c>
      <c r="AP25" s="645" t="n">
        <v>0</v>
      </c>
      <c r="AQ25" s="642" t="n">
        <v>0</v>
      </c>
      <c r="AR25" s="642" t="n">
        <v>0</v>
      </c>
      <c r="AS25" s="642" t="n">
        <v>0</v>
      </c>
      <c r="AT25" s="642" t="n">
        <v>0</v>
      </c>
      <c r="AU25" s="642" t="n">
        <v>0</v>
      </c>
      <c r="AV25" s="642" t="n">
        <v>0</v>
      </c>
      <c r="AW25" s="676" t="n">
        <v>0</v>
      </c>
      <c r="AX25" s="645" t="n">
        <v>0</v>
      </c>
      <c r="AY25" s="642" t="n">
        <f aca="false">SUM(E25:AX25)</f>
        <v>0</v>
      </c>
      <c r="AZ25" s="660"/>
      <c r="BA25" s="660"/>
      <c r="BC25" s="634" t="n">
        <f aca="false">AY25-AX25-AW25-AV25-AT25-AS25-AR25-AQ25</f>
        <v>0</v>
      </c>
      <c r="BD25" s="650" t="n">
        <f aca="false">AY25-BC25</f>
        <v>0</v>
      </c>
    </row>
    <row r="26" customFormat="false" ht="35.1" hidden="false" customHeight="true" outlineLevel="0" collapsed="false">
      <c r="A26" s="651"/>
      <c r="B26" s="652" t="s">
        <v>854</v>
      </c>
      <c r="C26" s="653" t="s">
        <v>367</v>
      </c>
      <c r="D26" s="654" t="s">
        <v>855</v>
      </c>
      <c r="E26" s="645" t="n">
        <v>0</v>
      </c>
      <c r="F26" s="645"/>
      <c r="G26" s="645"/>
      <c r="H26" s="642" t="n">
        <v>0</v>
      </c>
      <c r="I26" s="642" t="n">
        <f aca="false">2000+3000+5000</f>
        <v>10000</v>
      </c>
      <c r="J26" s="642" t="n">
        <v>0</v>
      </c>
      <c r="K26" s="642" t="n">
        <v>0</v>
      </c>
      <c r="L26" s="642" t="n">
        <v>0</v>
      </c>
      <c r="M26" s="645" t="n">
        <v>0</v>
      </c>
      <c r="N26" s="645" t="n">
        <v>0</v>
      </c>
      <c r="O26" s="645" t="n">
        <v>0</v>
      </c>
      <c r="P26" s="645" t="n">
        <v>0</v>
      </c>
      <c r="Q26" s="645"/>
      <c r="R26" s="645" t="n">
        <v>0</v>
      </c>
      <c r="S26" s="645" t="n">
        <v>0</v>
      </c>
      <c r="T26" s="645" t="n">
        <v>0</v>
      </c>
      <c r="U26" s="645" t="n">
        <v>0</v>
      </c>
      <c r="V26" s="645"/>
      <c r="W26" s="645" t="n">
        <v>0</v>
      </c>
      <c r="X26" s="645" t="n">
        <v>0</v>
      </c>
      <c r="Y26" s="645" t="n">
        <v>0</v>
      </c>
      <c r="Z26" s="645" t="n">
        <v>0</v>
      </c>
      <c r="AA26" s="645" t="n">
        <v>0</v>
      </c>
      <c r="AB26" s="645" t="n">
        <v>0</v>
      </c>
      <c r="AC26" s="645" t="n">
        <v>0</v>
      </c>
      <c r="AD26" s="645" t="n">
        <v>0</v>
      </c>
      <c r="AE26" s="645" t="n">
        <v>0</v>
      </c>
      <c r="AF26" s="645" t="n">
        <v>0</v>
      </c>
      <c r="AG26" s="645" t="n">
        <v>0</v>
      </c>
      <c r="AH26" s="645" t="n">
        <v>0</v>
      </c>
      <c r="AI26" s="645" t="n">
        <v>0</v>
      </c>
      <c r="AJ26" s="640" t="n">
        <v>0</v>
      </c>
      <c r="AK26" s="645" t="n">
        <v>0</v>
      </c>
      <c r="AL26" s="645"/>
      <c r="AM26" s="645" t="n">
        <v>0</v>
      </c>
      <c r="AN26" s="645" t="n">
        <v>0</v>
      </c>
      <c r="AO26" s="645" t="n">
        <v>0</v>
      </c>
      <c r="AP26" s="645" t="n">
        <v>0</v>
      </c>
      <c r="AQ26" s="642" t="n">
        <v>0</v>
      </c>
      <c r="AR26" s="642" t="n">
        <v>0</v>
      </c>
      <c r="AS26" s="642" t="n">
        <v>0</v>
      </c>
      <c r="AT26" s="642" t="n">
        <v>0</v>
      </c>
      <c r="AU26" s="642" t="n">
        <v>0</v>
      </c>
      <c r="AV26" s="642" t="n">
        <v>0</v>
      </c>
      <c r="AW26" s="676" t="n">
        <v>0</v>
      </c>
      <c r="AX26" s="645" t="n">
        <v>0</v>
      </c>
      <c r="AY26" s="642" t="n">
        <f aca="false">SUM(E26:AX26)</f>
        <v>10000</v>
      </c>
      <c r="AZ26" s="655"/>
      <c r="BA26" s="655"/>
      <c r="BC26" s="634" t="n">
        <f aca="false">AY26-AX26-AW26-AV26-AT26-AS26-AR26-AQ26</f>
        <v>10000</v>
      </c>
      <c r="BD26" s="650" t="n">
        <f aca="false">AY26-BC26</f>
        <v>0</v>
      </c>
    </row>
    <row r="27" customFormat="false" ht="35.1" hidden="false" customHeight="true" outlineLevel="0" collapsed="false">
      <c r="A27" s="651"/>
      <c r="B27" s="677" t="s">
        <v>856</v>
      </c>
      <c r="C27" s="653" t="s">
        <v>367</v>
      </c>
      <c r="D27" s="654" t="s">
        <v>838</v>
      </c>
      <c r="E27" s="645" t="n">
        <v>0</v>
      </c>
      <c r="F27" s="645"/>
      <c r="G27" s="645"/>
      <c r="H27" s="642" t="n">
        <v>0</v>
      </c>
      <c r="I27" s="642" t="n">
        <v>0</v>
      </c>
      <c r="J27" s="642" t="n">
        <v>0</v>
      </c>
      <c r="K27" s="642" t="n">
        <v>0</v>
      </c>
      <c r="L27" s="642" t="n">
        <v>0</v>
      </c>
      <c r="M27" s="645" t="n">
        <v>0</v>
      </c>
      <c r="N27" s="645" t="n">
        <v>0</v>
      </c>
      <c r="O27" s="645" t="n">
        <v>0</v>
      </c>
      <c r="P27" s="645" t="n">
        <v>0</v>
      </c>
      <c r="Q27" s="645"/>
      <c r="R27" s="645" t="n">
        <v>0</v>
      </c>
      <c r="S27" s="645" t="n">
        <v>0</v>
      </c>
      <c r="T27" s="645" t="n">
        <v>0</v>
      </c>
      <c r="U27" s="645" t="n">
        <v>0</v>
      </c>
      <c r="V27" s="645" t="n">
        <v>0</v>
      </c>
      <c r="W27" s="645" t="n">
        <v>0</v>
      </c>
      <c r="X27" s="645" t="n">
        <v>0</v>
      </c>
      <c r="Y27" s="645"/>
      <c r="Z27" s="645" t="n">
        <v>0</v>
      </c>
      <c r="AA27" s="645" t="n">
        <v>0</v>
      </c>
      <c r="AB27" s="645" t="n">
        <v>0</v>
      </c>
      <c r="AC27" s="645" t="n">
        <v>0</v>
      </c>
      <c r="AD27" s="645" t="n">
        <v>0</v>
      </c>
      <c r="AE27" s="645" t="n">
        <v>0</v>
      </c>
      <c r="AF27" s="645" t="n">
        <v>0</v>
      </c>
      <c r="AG27" s="645" t="n">
        <v>0</v>
      </c>
      <c r="AH27" s="645" t="n">
        <v>0</v>
      </c>
      <c r="AI27" s="645" t="n">
        <v>0</v>
      </c>
      <c r="AJ27" s="640" t="n">
        <v>0</v>
      </c>
      <c r="AK27" s="645" t="n">
        <v>0</v>
      </c>
      <c r="AL27" s="645"/>
      <c r="AM27" s="645" t="n">
        <v>0</v>
      </c>
      <c r="AN27" s="645" t="n">
        <v>0</v>
      </c>
      <c r="AO27" s="645" t="n">
        <v>0</v>
      </c>
      <c r="AP27" s="645" t="n">
        <v>0</v>
      </c>
      <c r="AQ27" s="642" t="n">
        <v>0</v>
      </c>
      <c r="AR27" s="642" t="n">
        <v>0</v>
      </c>
      <c r="AS27" s="642" t="n">
        <v>0</v>
      </c>
      <c r="AT27" s="642" t="n">
        <v>0</v>
      </c>
      <c r="AU27" s="642" t="n">
        <v>0</v>
      </c>
      <c r="AV27" s="642" t="n">
        <v>0</v>
      </c>
      <c r="AW27" s="676"/>
      <c r="AX27" s="645" t="n">
        <v>0</v>
      </c>
      <c r="AY27" s="642" t="n">
        <f aca="false">SUM(E27:AX27)</f>
        <v>0</v>
      </c>
      <c r="AZ27" s="660"/>
      <c r="BA27" s="660"/>
      <c r="BC27" s="634" t="n">
        <f aca="false">AY27-AX27-AW27-AV27-AT27-AS27-AR27-AQ27</f>
        <v>0</v>
      </c>
      <c r="BD27" s="650" t="n">
        <f aca="false">AY27-BC27</f>
        <v>0</v>
      </c>
    </row>
    <row r="28" customFormat="false" ht="35.1" hidden="false" customHeight="true" outlineLevel="0" collapsed="false">
      <c r="A28" s="651"/>
      <c r="B28" s="677" t="s">
        <v>857</v>
      </c>
      <c r="C28" s="653" t="s">
        <v>367</v>
      </c>
      <c r="D28" s="654" t="s">
        <v>834</v>
      </c>
      <c r="E28" s="645" t="n">
        <v>0</v>
      </c>
      <c r="F28" s="645"/>
      <c r="G28" s="645"/>
      <c r="H28" s="642" t="n">
        <v>0</v>
      </c>
      <c r="I28" s="642" t="n">
        <v>0</v>
      </c>
      <c r="J28" s="642" t="n">
        <v>0</v>
      </c>
      <c r="K28" s="642" t="n">
        <v>0</v>
      </c>
      <c r="L28" s="642" t="n">
        <v>0</v>
      </c>
      <c r="M28" s="645" t="n">
        <v>0</v>
      </c>
      <c r="N28" s="645" t="n">
        <v>0</v>
      </c>
      <c r="O28" s="645" t="n">
        <v>0</v>
      </c>
      <c r="P28" s="645" t="n">
        <v>0</v>
      </c>
      <c r="Q28" s="645"/>
      <c r="R28" s="645" t="n">
        <v>0</v>
      </c>
      <c r="S28" s="645" t="n">
        <v>0</v>
      </c>
      <c r="T28" s="645" t="n">
        <v>0</v>
      </c>
      <c r="U28" s="645" t="n">
        <v>0</v>
      </c>
      <c r="V28" s="645" t="n">
        <v>0</v>
      </c>
      <c r="W28" s="645" t="n">
        <v>0</v>
      </c>
      <c r="X28" s="645" t="n">
        <v>0</v>
      </c>
      <c r="Y28" s="645" t="n">
        <v>0</v>
      </c>
      <c r="Z28" s="645" t="n">
        <v>0</v>
      </c>
      <c r="AA28" s="643" t="n">
        <v>0</v>
      </c>
      <c r="AB28" s="645" t="n">
        <v>0</v>
      </c>
      <c r="AC28" s="645" t="n">
        <v>0</v>
      </c>
      <c r="AD28" s="645" t="n">
        <v>0</v>
      </c>
      <c r="AE28" s="645" t="n">
        <v>0</v>
      </c>
      <c r="AF28" s="645" t="n">
        <v>0</v>
      </c>
      <c r="AG28" s="645" t="n">
        <v>0</v>
      </c>
      <c r="AH28" s="645" t="n">
        <v>0</v>
      </c>
      <c r="AI28" s="645" t="n">
        <v>0</v>
      </c>
      <c r="AJ28" s="640" t="n">
        <v>0</v>
      </c>
      <c r="AK28" s="645" t="n">
        <v>0</v>
      </c>
      <c r="AL28" s="645"/>
      <c r="AM28" s="645" t="n">
        <v>0</v>
      </c>
      <c r="AN28" s="645" t="n">
        <v>0</v>
      </c>
      <c r="AO28" s="645" t="n">
        <v>0</v>
      </c>
      <c r="AP28" s="642" t="n">
        <v>20000</v>
      </c>
      <c r="AQ28" s="641"/>
      <c r="AR28" s="641" t="n">
        <v>0</v>
      </c>
      <c r="AS28" s="641" t="n">
        <v>0</v>
      </c>
      <c r="AT28" s="641" t="n">
        <v>0</v>
      </c>
      <c r="AU28" s="641" t="n">
        <v>0</v>
      </c>
      <c r="AV28" s="641" t="n">
        <v>0</v>
      </c>
      <c r="AW28" s="645" t="n">
        <v>0</v>
      </c>
      <c r="AX28" s="645" t="n">
        <v>0</v>
      </c>
      <c r="AY28" s="642" t="n">
        <f aca="false">SUM(E28:AX28)</f>
        <v>20000</v>
      </c>
      <c r="AZ28" s="655"/>
      <c r="BA28" s="655"/>
      <c r="BC28" s="634" t="n">
        <f aca="false">AY28-AX28-AW28-AV28-AT28-AS28-AR28-AQ28</f>
        <v>20000</v>
      </c>
      <c r="BD28" s="650" t="n">
        <f aca="false">AY28-BC28</f>
        <v>0</v>
      </c>
    </row>
    <row r="29" customFormat="false" ht="35.1" hidden="false" customHeight="true" outlineLevel="0" collapsed="false">
      <c r="A29" s="651"/>
      <c r="B29" s="678" t="s">
        <v>858</v>
      </c>
      <c r="C29" s="679" t="s">
        <v>387</v>
      </c>
      <c r="D29" s="680" t="s">
        <v>421</v>
      </c>
      <c r="E29" s="681" t="n">
        <f aca="false">E30+E31+E32+E33+E34</f>
        <v>0</v>
      </c>
      <c r="F29" s="681"/>
      <c r="G29" s="681"/>
      <c r="H29" s="681" t="n">
        <f aca="false">H30+H31+H32+H33+H34</f>
        <v>0</v>
      </c>
      <c r="I29" s="681" t="n">
        <v>0</v>
      </c>
      <c r="J29" s="681" t="n">
        <v>0</v>
      </c>
      <c r="K29" s="682" t="n">
        <v>0</v>
      </c>
      <c r="L29" s="681" t="n">
        <f aca="false">L30+L31+L32+L33+L34</f>
        <v>815500</v>
      </c>
      <c r="M29" s="682" t="n">
        <v>0</v>
      </c>
      <c r="N29" s="682" t="n">
        <v>0</v>
      </c>
      <c r="O29" s="682" t="n">
        <f aca="false">O30+O31+O32+O33+O34</f>
        <v>0</v>
      </c>
      <c r="P29" s="682" t="n">
        <v>0</v>
      </c>
      <c r="Q29" s="682"/>
      <c r="R29" s="682" t="n">
        <v>0</v>
      </c>
      <c r="S29" s="682" t="n">
        <v>0</v>
      </c>
      <c r="T29" s="682" t="n">
        <v>0</v>
      </c>
      <c r="U29" s="682" t="n">
        <v>0</v>
      </c>
      <c r="V29" s="682" t="n">
        <v>0</v>
      </c>
      <c r="W29" s="682" t="n">
        <f aca="false">W30+W31+W32+W33+W34</f>
        <v>0</v>
      </c>
      <c r="X29" s="682" t="n">
        <f aca="false">X30+X31+X32+X33+X34</f>
        <v>0</v>
      </c>
      <c r="Y29" s="682" t="n">
        <f aca="false">Y30+Y31+Y32+Y33+Y34</f>
        <v>0</v>
      </c>
      <c r="Z29" s="682" t="n">
        <f aca="false">Z30+Z31+Z32+Z33+Z34</f>
        <v>1500</v>
      </c>
      <c r="AA29" s="682" t="n">
        <f aca="false">AA30+AA31+AA32+AA33+AA34</f>
        <v>0</v>
      </c>
      <c r="AB29" s="682" t="n">
        <f aca="false">AB30+AB31+AB32+AB33+AB34</f>
        <v>0</v>
      </c>
      <c r="AC29" s="682" t="n">
        <f aca="false">AC30+AC31+AC32+AC33+AC34</f>
        <v>0</v>
      </c>
      <c r="AD29" s="682" t="n">
        <v>0</v>
      </c>
      <c r="AE29" s="682" t="n">
        <f aca="false">AE30+AE31+AE32+AE33+AE34</f>
        <v>0</v>
      </c>
      <c r="AF29" s="682" t="n">
        <f aca="false">AF30+AF31+AF32+AF33+AF34</f>
        <v>0</v>
      </c>
      <c r="AG29" s="682" t="n">
        <f aca="false">AG30+AG31+AG32+AG33+AG34</f>
        <v>0</v>
      </c>
      <c r="AH29" s="683" t="n">
        <f aca="false">AH30+AH31+AH32+AH33+AH34</f>
        <v>0</v>
      </c>
      <c r="AI29" s="683" t="n">
        <f aca="false">AI30</f>
        <v>0</v>
      </c>
      <c r="AJ29" s="683" t="n">
        <f aca="false">AJ30+AJ31+AJ32+AJ33+AJ34</f>
        <v>0</v>
      </c>
      <c r="AK29" s="682" t="n">
        <f aca="false">AK30+AK31+AK32+AK33+AK34</f>
        <v>0</v>
      </c>
      <c r="AL29" s="682"/>
      <c r="AM29" s="682" t="n">
        <v>0</v>
      </c>
      <c r="AN29" s="682" t="n">
        <v>0</v>
      </c>
      <c r="AO29" s="682" t="n">
        <v>0</v>
      </c>
      <c r="AP29" s="683" t="n">
        <f aca="false">AP30+AP31+AP32+AP33+AP34</f>
        <v>0</v>
      </c>
      <c r="AQ29" s="683" t="n">
        <f aca="false">AQ30+AQ31+AQ32+AQ33+AQ34</f>
        <v>0</v>
      </c>
      <c r="AR29" s="683" t="n">
        <f aca="false">AR30+AR31+AR32+AR33+AR34</f>
        <v>0</v>
      </c>
      <c r="AS29" s="683" t="n">
        <f aca="false">AS30+AS31+AS32+AS33+AS34</f>
        <v>0</v>
      </c>
      <c r="AT29" s="683" t="n">
        <f aca="false">AT30+AT31+AT32+AT33+AT34</f>
        <v>20000</v>
      </c>
      <c r="AU29" s="683" t="n">
        <v>0</v>
      </c>
      <c r="AV29" s="683" t="n">
        <f aca="false">AV30+AV31+AV32+AV33+AV34</f>
        <v>830000</v>
      </c>
      <c r="AW29" s="682" t="n">
        <f aca="false">AW30+AW31+AW32+AW33+AW34</f>
        <v>25000</v>
      </c>
      <c r="AX29" s="682" t="n">
        <f aca="false">AX30+AX31+AX32+AX33+AX34</f>
        <v>0</v>
      </c>
      <c r="AY29" s="645" t="n">
        <f aca="false">SUM(E29:AX29)</f>
        <v>1692000</v>
      </c>
      <c r="AZ29" s="655"/>
      <c r="BA29" s="655"/>
      <c r="BC29" s="684" t="n">
        <f aca="false">AY29-AX29-AW29-AV29-AT29-AS29-AR29-AQ29</f>
        <v>817000</v>
      </c>
      <c r="BD29" s="650" t="n">
        <f aca="false">AY29-BC29</f>
        <v>875000</v>
      </c>
    </row>
    <row r="30" customFormat="false" ht="35.1" hidden="false" customHeight="true" outlineLevel="0" collapsed="false">
      <c r="A30" s="651" t="n">
        <v>3</v>
      </c>
      <c r="B30" s="685" t="s">
        <v>859</v>
      </c>
      <c r="C30" s="686" t="s">
        <v>387</v>
      </c>
      <c r="D30" s="654" t="s">
        <v>421</v>
      </c>
      <c r="E30" s="687" t="n">
        <v>0</v>
      </c>
      <c r="F30" s="687"/>
      <c r="G30" s="687"/>
      <c r="H30" s="687" t="n">
        <v>0</v>
      </c>
      <c r="I30" s="687" t="n">
        <v>0</v>
      </c>
      <c r="J30" s="687" t="n">
        <v>0</v>
      </c>
      <c r="K30" s="687" t="n">
        <v>0</v>
      </c>
      <c r="L30" s="676" t="n">
        <f aca="false">63000+63000+68000+52000+30000+30000+42000+52000+53000+51000+45000+42500+56000+50000+34000+49000+34000+40000-4000-35000</f>
        <v>815500</v>
      </c>
      <c r="M30" s="687" t="n">
        <v>0</v>
      </c>
      <c r="N30" s="687" t="n">
        <v>0</v>
      </c>
      <c r="O30" s="687" t="n">
        <v>0</v>
      </c>
      <c r="P30" s="687" t="n">
        <v>0</v>
      </c>
      <c r="Q30" s="687"/>
      <c r="R30" s="687" t="n">
        <v>0</v>
      </c>
      <c r="S30" s="687" t="n">
        <v>0</v>
      </c>
      <c r="T30" s="687" t="n">
        <v>0</v>
      </c>
      <c r="U30" s="687" t="n">
        <v>0</v>
      </c>
      <c r="V30" s="687" t="n">
        <v>0</v>
      </c>
      <c r="W30" s="687" t="n">
        <v>0</v>
      </c>
      <c r="X30" s="687" t="n">
        <v>0</v>
      </c>
      <c r="Y30" s="687" t="n">
        <v>0</v>
      </c>
      <c r="Z30" s="688" t="n">
        <v>1500</v>
      </c>
      <c r="AA30" s="687" t="n">
        <v>0</v>
      </c>
      <c r="AB30" s="687" t="n">
        <v>0</v>
      </c>
      <c r="AC30" s="687" t="n">
        <v>0</v>
      </c>
      <c r="AD30" s="687" t="n">
        <v>0</v>
      </c>
      <c r="AE30" s="687" t="n">
        <v>0</v>
      </c>
      <c r="AF30" s="687" t="n">
        <v>0</v>
      </c>
      <c r="AG30" s="687" t="n">
        <v>0</v>
      </c>
      <c r="AH30" s="687" t="n">
        <v>0</v>
      </c>
      <c r="AI30" s="687" t="n">
        <f aca="false">20000-1500-18500</f>
        <v>0</v>
      </c>
      <c r="AJ30" s="687" t="n">
        <v>0</v>
      </c>
      <c r="AK30" s="687" t="n">
        <v>0</v>
      </c>
      <c r="AL30" s="687"/>
      <c r="AM30" s="687" t="n">
        <v>0</v>
      </c>
      <c r="AN30" s="687" t="n">
        <v>0</v>
      </c>
      <c r="AO30" s="687" t="n">
        <v>0</v>
      </c>
      <c r="AP30" s="687" t="n">
        <v>0</v>
      </c>
      <c r="AQ30" s="688" t="n">
        <v>0</v>
      </c>
      <c r="AR30" s="688" t="n">
        <v>0</v>
      </c>
      <c r="AS30" s="688" t="n">
        <v>0</v>
      </c>
      <c r="AT30" s="658" t="n">
        <v>20000</v>
      </c>
      <c r="AU30" s="688" t="n">
        <v>0</v>
      </c>
      <c r="AV30" s="658" t="n">
        <f aca="false">840000-10000</f>
        <v>830000</v>
      </c>
      <c r="AW30" s="658" t="n">
        <f aca="false">10000+5000+10000</f>
        <v>25000</v>
      </c>
      <c r="AX30" s="687" t="n">
        <v>0</v>
      </c>
      <c r="AY30" s="642" t="n">
        <f aca="false">SUM(E30:AX30)</f>
        <v>1692000</v>
      </c>
      <c r="AZ30" s="660"/>
      <c r="BA30" s="660"/>
      <c r="BC30" s="634" t="n">
        <f aca="false">AY30-AX30-AW30-AV30-AT30-AS30-AR30-AQ30</f>
        <v>817000</v>
      </c>
      <c r="BD30" s="650" t="n">
        <f aca="false">AY30-BC30</f>
        <v>875000</v>
      </c>
    </row>
    <row r="31" customFormat="false" ht="35.1" hidden="false" customHeight="true" outlineLevel="0" collapsed="false">
      <c r="A31" s="651" t="n">
        <v>4</v>
      </c>
      <c r="B31" s="685" t="s">
        <v>860</v>
      </c>
      <c r="C31" s="686" t="s">
        <v>387</v>
      </c>
      <c r="D31" s="654" t="s">
        <v>421</v>
      </c>
      <c r="E31" s="687" t="n">
        <v>0</v>
      </c>
      <c r="F31" s="687"/>
      <c r="G31" s="687"/>
      <c r="H31" s="687" t="n">
        <v>0</v>
      </c>
      <c r="I31" s="687" t="n">
        <v>0</v>
      </c>
      <c r="J31" s="687" t="n">
        <v>0</v>
      </c>
      <c r="K31" s="687" t="n">
        <v>0</v>
      </c>
      <c r="L31" s="688"/>
      <c r="M31" s="687" t="n">
        <v>0</v>
      </c>
      <c r="N31" s="687" t="n">
        <v>0</v>
      </c>
      <c r="O31" s="687" t="n">
        <v>0</v>
      </c>
      <c r="P31" s="687" t="n">
        <v>0</v>
      </c>
      <c r="Q31" s="687"/>
      <c r="R31" s="687" t="n">
        <v>0</v>
      </c>
      <c r="S31" s="687" t="n">
        <v>0</v>
      </c>
      <c r="T31" s="687" t="n">
        <v>0</v>
      </c>
      <c r="U31" s="687" t="n">
        <v>0</v>
      </c>
      <c r="V31" s="687" t="n">
        <v>0</v>
      </c>
      <c r="W31" s="687" t="n">
        <v>0</v>
      </c>
      <c r="X31" s="687" t="n">
        <v>0</v>
      </c>
      <c r="Y31" s="687" t="n">
        <v>0</v>
      </c>
      <c r="Z31" s="687" t="n">
        <v>0</v>
      </c>
      <c r="AA31" s="687" t="n">
        <v>0</v>
      </c>
      <c r="AB31" s="687" t="n">
        <v>0</v>
      </c>
      <c r="AC31" s="687" t="n">
        <v>0</v>
      </c>
      <c r="AD31" s="687" t="n">
        <v>0</v>
      </c>
      <c r="AE31" s="687" t="n">
        <v>0</v>
      </c>
      <c r="AF31" s="687" t="n">
        <f aca="false">1000-1000</f>
        <v>0</v>
      </c>
      <c r="AG31" s="687" t="n">
        <v>0</v>
      </c>
      <c r="AH31" s="687" t="n">
        <v>0</v>
      </c>
      <c r="AI31" s="687" t="n">
        <v>0</v>
      </c>
      <c r="AJ31" s="687" t="n">
        <v>0</v>
      </c>
      <c r="AK31" s="687" t="n">
        <v>0</v>
      </c>
      <c r="AL31" s="687"/>
      <c r="AM31" s="687" t="n">
        <v>0</v>
      </c>
      <c r="AN31" s="687" t="n">
        <v>0</v>
      </c>
      <c r="AO31" s="687" t="n">
        <v>0</v>
      </c>
      <c r="AP31" s="687" t="n">
        <v>0</v>
      </c>
      <c r="AQ31" s="688" t="n">
        <v>0</v>
      </c>
      <c r="AR31" s="688" t="n">
        <v>0</v>
      </c>
      <c r="AS31" s="688" t="n">
        <v>0</v>
      </c>
      <c r="AT31" s="688" t="n">
        <v>0</v>
      </c>
      <c r="AU31" s="688" t="n">
        <v>0</v>
      </c>
      <c r="AV31" s="688" t="n">
        <f aca="false">170000-5000-90000-75000</f>
        <v>0</v>
      </c>
      <c r="AW31" s="688"/>
      <c r="AX31" s="687" t="n">
        <v>0</v>
      </c>
      <c r="AY31" s="642" t="n">
        <f aca="false">SUM(E31:AX31)</f>
        <v>0</v>
      </c>
      <c r="AZ31" s="660"/>
      <c r="BA31" s="660"/>
      <c r="BC31" s="634" t="n">
        <f aca="false">AY31-AX31-AW31-AV31-AT31-AS31-AR31-AQ31</f>
        <v>0</v>
      </c>
      <c r="BD31" s="650" t="n">
        <f aca="false">AY31-BC31</f>
        <v>0</v>
      </c>
    </row>
    <row r="32" customFormat="false" ht="35.1" hidden="false" customHeight="true" outlineLevel="0" collapsed="false">
      <c r="A32" s="651" t="n">
        <v>5</v>
      </c>
      <c r="B32" s="685" t="s">
        <v>861</v>
      </c>
      <c r="C32" s="686" t="s">
        <v>387</v>
      </c>
      <c r="D32" s="654" t="s">
        <v>421</v>
      </c>
      <c r="E32" s="687" t="n">
        <v>0</v>
      </c>
      <c r="F32" s="687"/>
      <c r="G32" s="687"/>
      <c r="H32" s="687" t="n">
        <v>0</v>
      </c>
      <c r="I32" s="687" t="n">
        <v>0</v>
      </c>
      <c r="J32" s="687" t="n">
        <v>0</v>
      </c>
      <c r="K32" s="687" t="n">
        <v>0</v>
      </c>
      <c r="L32" s="688"/>
      <c r="M32" s="687" t="n">
        <v>0</v>
      </c>
      <c r="N32" s="687" t="n">
        <v>0</v>
      </c>
      <c r="O32" s="687" t="n">
        <v>0</v>
      </c>
      <c r="P32" s="687" t="n">
        <v>0</v>
      </c>
      <c r="Q32" s="687"/>
      <c r="R32" s="687" t="n">
        <v>0</v>
      </c>
      <c r="S32" s="687" t="n">
        <v>0</v>
      </c>
      <c r="T32" s="687" t="n">
        <v>0</v>
      </c>
      <c r="U32" s="687" t="n">
        <v>0</v>
      </c>
      <c r="V32" s="687" t="n">
        <v>0</v>
      </c>
      <c r="W32" s="687" t="n">
        <v>0</v>
      </c>
      <c r="X32" s="687" t="n">
        <v>0</v>
      </c>
      <c r="Y32" s="687" t="n">
        <v>0</v>
      </c>
      <c r="Z32" s="687" t="n">
        <v>0</v>
      </c>
      <c r="AA32" s="687" t="n">
        <v>0</v>
      </c>
      <c r="AB32" s="687" t="n">
        <v>0</v>
      </c>
      <c r="AC32" s="687" t="n">
        <v>0</v>
      </c>
      <c r="AD32" s="687" t="n">
        <v>0</v>
      </c>
      <c r="AE32" s="687" t="n">
        <v>0</v>
      </c>
      <c r="AF32" s="687" t="n">
        <v>0</v>
      </c>
      <c r="AG32" s="687" t="n">
        <v>0</v>
      </c>
      <c r="AH32" s="687" t="n">
        <v>0</v>
      </c>
      <c r="AI32" s="687" t="n">
        <v>0</v>
      </c>
      <c r="AJ32" s="687" t="n">
        <v>0</v>
      </c>
      <c r="AK32" s="687" t="n">
        <v>0</v>
      </c>
      <c r="AL32" s="687"/>
      <c r="AM32" s="687" t="n">
        <v>0</v>
      </c>
      <c r="AN32" s="687" t="n">
        <v>0</v>
      </c>
      <c r="AO32" s="687" t="n">
        <v>0</v>
      </c>
      <c r="AP32" s="687" t="n">
        <v>0</v>
      </c>
      <c r="AQ32" s="688" t="n">
        <v>0</v>
      </c>
      <c r="AR32" s="688" t="n">
        <v>0</v>
      </c>
      <c r="AS32" s="688" t="n">
        <v>0</v>
      </c>
      <c r="AT32" s="688" t="n">
        <v>0</v>
      </c>
      <c r="AU32" s="688" t="n">
        <v>0</v>
      </c>
      <c r="AV32" s="688" t="n">
        <v>0</v>
      </c>
      <c r="AW32" s="688"/>
      <c r="AX32" s="687" t="n">
        <v>0</v>
      </c>
      <c r="AY32" s="642" t="n">
        <f aca="false">SUM(E32:AX32)</f>
        <v>0</v>
      </c>
      <c r="AZ32" s="660"/>
      <c r="BA32" s="660"/>
      <c r="BC32" s="634" t="n">
        <f aca="false">AY32-AX32-AW32-AV32-AT32-AS32-AR32-AQ32</f>
        <v>0</v>
      </c>
      <c r="BD32" s="650" t="n">
        <f aca="false">AY32-BC32</f>
        <v>0</v>
      </c>
    </row>
    <row r="33" customFormat="false" ht="35.1" hidden="false" customHeight="true" outlineLevel="0" collapsed="false">
      <c r="A33" s="651" t="n">
        <v>6</v>
      </c>
      <c r="B33" s="685" t="s">
        <v>862</v>
      </c>
      <c r="C33" s="686" t="s">
        <v>387</v>
      </c>
      <c r="D33" s="654" t="s">
        <v>421</v>
      </c>
      <c r="E33" s="687" t="n">
        <v>0</v>
      </c>
      <c r="F33" s="687"/>
      <c r="G33" s="687"/>
      <c r="H33" s="687" t="n">
        <v>0</v>
      </c>
      <c r="I33" s="687" t="n">
        <v>0</v>
      </c>
      <c r="J33" s="687" t="n">
        <v>0</v>
      </c>
      <c r="K33" s="687" t="n">
        <v>0</v>
      </c>
      <c r="L33" s="688"/>
      <c r="M33" s="687" t="n">
        <v>0</v>
      </c>
      <c r="N33" s="687" t="n">
        <v>0</v>
      </c>
      <c r="O33" s="687" t="n">
        <v>0</v>
      </c>
      <c r="P33" s="687" t="n">
        <v>0</v>
      </c>
      <c r="Q33" s="687"/>
      <c r="R33" s="687" t="n">
        <v>0</v>
      </c>
      <c r="S33" s="687" t="n">
        <v>0</v>
      </c>
      <c r="T33" s="687" t="n">
        <v>0</v>
      </c>
      <c r="U33" s="687" t="n">
        <v>0</v>
      </c>
      <c r="V33" s="687" t="n">
        <v>0</v>
      </c>
      <c r="W33" s="687" t="n">
        <v>0</v>
      </c>
      <c r="X33" s="687" t="n">
        <v>0</v>
      </c>
      <c r="Y33" s="687" t="n">
        <v>0</v>
      </c>
      <c r="Z33" s="687" t="n">
        <v>0</v>
      </c>
      <c r="AA33" s="687" t="n">
        <v>0</v>
      </c>
      <c r="AB33" s="687" t="n">
        <v>0</v>
      </c>
      <c r="AC33" s="687" t="n">
        <v>0</v>
      </c>
      <c r="AD33" s="687" t="n">
        <v>0</v>
      </c>
      <c r="AE33" s="687" t="n">
        <v>0</v>
      </c>
      <c r="AF33" s="687" t="n">
        <v>0</v>
      </c>
      <c r="AG33" s="687" t="n">
        <v>0</v>
      </c>
      <c r="AH33" s="687" t="n">
        <v>0</v>
      </c>
      <c r="AI33" s="687" t="n">
        <v>0</v>
      </c>
      <c r="AJ33" s="687" t="n">
        <v>0</v>
      </c>
      <c r="AK33" s="687" t="n">
        <v>0</v>
      </c>
      <c r="AL33" s="687"/>
      <c r="AM33" s="687" t="n">
        <v>0</v>
      </c>
      <c r="AN33" s="687" t="n">
        <v>0</v>
      </c>
      <c r="AO33" s="687" t="n">
        <v>0</v>
      </c>
      <c r="AP33" s="687" t="n">
        <v>0</v>
      </c>
      <c r="AQ33" s="688" t="n">
        <v>0</v>
      </c>
      <c r="AR33" s="688" t="n">
        <v>0</v>
      </c>
      <c r="AS33" s="688" t="n">
        <v>0</v>
      </c>
      <c r="AT33" s="688" t="n">
        <v>0</v>
      </c>
      <c r="AU33" s="688" t="n">
        <v>0</v>
      </c>
      <c r="AV33" s="688" t="n">
        <v>0</v>
      </c>
      <c r="AW33" s="688"/>
      <c r="AX33" s="687" t="n">
        <v>0</v>
      </c>
      <c r="AY33" s="642" t="n">
        <f aca="false">SUM(E33:AX33)</f>
        <v>0</v>
      </c>
      <c r="AZ33" s="660"/>
      <c r="BA33" s="660"/>
      <c r="BC33" s="634" t="n">
        <f aca="false">AY33-AX33-AW33-AV33-AT33-AS33-AR33-AQ33</f>
        <v>0</v>
      </c>
      <c r="BD33" s="650" t="n">
        <f aca="false">AY33-BC33</f>
        <v>0</v>
      </c>
    </row>
    <row r="34" customFormat="false" ht="35.1" hidden="false" customHeight="true" outlineLevel="0" collapsed="false">
      <c r="A34" s="651" t="n">
        <v>7</v>
      </c>
      <c r="B34" s="685" t="s">
        <v>863</v>
      </c>
      <c r="C34" s="686" t="s">
        <v>387</v>
      </c>
      <c r="D34" s="654" t="s">
        <v>421</v>
      </c>
      <c r="E34" s="687" t="n">
        <v>0</v>
      </c>
      <c r="F34" s="687"/>
      <c r="G34" s="687"/>
      <c r="H34" s="687" t="n">
        <v>0</v>
      </c>
      <c r="I34" s="687" t="n">
        <v>0</v>
      </c>
      <c r="J34" s="687" t="n">
        <v>0</v>
      </c>
      <c r="K34" s="687" t="n">
        <v>0</v>
      </c>
      <c r="L34" s="688"/>
      <c r="M34" s="687" t="n">
        <v>0</v>
      </c>
      <c r="N34" s="687" t="n">
        <v>0</v>
      </c>
      <c r="O34" s="687" t="n">
        <v>0</v>
      </c>
      <c r="P34" s="687" t="n">
        <v>0</v>
      </c>
      <c r="Q34" s="687"/>
      <c r="R34" s="687" t="n">
        <v>0</v>
      </c>
      <c r="S34" s="687" t="n">
        <v>0</v>
      </c>
      <c r="T34" s="687" t="n">
        <v>0</v>
      </c>
      <c r="U34" s="687" t="n">
        <v>0</v>
      </c>
      <c r="V34" s="687" t="n">
        <v>0</v>
      </c>
      <c r="W34" s="687" t="n">
        <v>0</v>
      </c>
      <c r="X34" s="687" t="n">
        <v>0</v>
      </c>
      <c r="Y34" s="687" t="n">
        <v>0</v>
      </c>
      <c r="Z34" s="687" t="n">
        <v>0</v>
      </c>
      <c r="AA34" s="687" t="n">
        <v>0</v>
      </c>
      <c r="AB34" s="687" t="n">
        <v>0</v>
      </c>
      <c r="AC34" s="687" t="n">
        <v>0</v>
      </c>
      <c r="AD34" s="687" t="n">
        <v>0</v>
      </c>
      <c r="AE34" s="687" t="n">
        <v>0</v>
      </c>
      <c r="AF34" s="687" t="n">
        <v>0</v>
      </c>
      <c r="AG34" s="687" t="n">
        <v>0</v>
      </c>
      <c r="AH34" s="687" t="n">
        <v>0</v>
      </c>
      <c r="AI34" s="687" t="n">
        <v>0</v>
      </c>
      <c r="AJ34" s="687"/>
      <c r="AK34" s="687" t="n">
        <v>0</v>
      </c>
      <c r="AL34" s="687"/>
      <c r="AM34" s="687" t="n">
        <v>0</v>
      </c>
      <c r="AN34" s="687" t="n">
        <v>0</v>
      </c>
      <c r="AO34" s="687" t="n">
        <v>0</v>
      </c>
      <c r="AP34" s="687" t="n">
        <v>0</v>
      </c>
      <c r="AQ34" s="688"/>
      <c r="AR34" s="688" t="n">
        <v>0</v>
      </c>
      <c r="AS34" s="688" t="n">
        <v>0</v>
      </c>
      <c r="AT34" s="688" t="n">
        <v>0</v>
      </c>
      <c r="AU34" s="688" t="n">
        <v>0</v>
      </c>
      <c r="AV34" s="688" t="n">
        <v>0</v>
      </c>
      <c r="AW34" s="688"/>
      <c r="AX34" s="687" t="n">
        <v>0</v>
      </c>
      <c r="AY34" s="642" t="n">
        <f aca="false">SUM(E34:AX34)</f>
        <v>0</v>
      </c>
      <c r="AZ34" s="660"/>
      <c r="BA34" s="660"/>
      <c r="BC34" s="634" t="n">
        <f aca="false">AY34-AX34-AW34-AV34-AT34-AS34-AR34-AQ34</f>
        <v>0</v>
      </c>
      <c r="BD34" s="650" t="n">
        <f aca="false">AY34-BC34</f>
        <v>0</v>
      </c>
    </row>
    <row r="35" customFormat="false" ht="35.1" hidden="false" customHeight="true" outlineLevel="0" collapsed="false">
      <c r="A35" s="689" t="n">
        <v>8</v>
      </c>
      <c r="B35" s="690" t="s">
        <v>864</v>
      </c>
      <c r="C35" s="691" t="s">
        <v>387</v>
      </c>
      <c r="D35" s="680" t="s">
        <v>838</v>
      </c>
      <c r="E35" s="692" t="n">
        <f aca="false">E36+E37+E38+E39</f>
        <v>0</v>
      </c>
      <c r="F35" s="692"/>
      <c r="G35" s="692"/>
      <c r="H35" s="692" t="n">
        <f aca="false">H36+H37+H38+H39</f>
        <v>0</v>
      </c>
      <c r="I35" s="692" t="n">
        <f aca="false">I36+I37+I38+I39</f>
        <v>0</v>
      </c>
      <c r="J35" s="692" t="n">
        <f aca="false">J36+J37+J38+J39</f>
        <v>0</v>
      </c>
      <c r="K35" s="692" t="n">
        <f aca="false">K36+K37+K38+K39</f>
        <v>0</v>
      </c>
      <c r="L35" s="693" t="n">
        <f aca="false">L36+L37+L38+L39</f>
        <v>176264.8</v>
      </c>
      <c r="M35" s="692" t="n">
        <f aca="false">M36+M37+M38+M39</f>
        <v>0</v>
      </c>
      <c r="N35" s="692" t="n">
        <f aca="false">N36+N37+N38+N39</f>
        <v>0</v>
      </c>
      <c r="O35" s="692" t="n">
        <f aca="false">O36+O37+O38+O39</f>
        <v>0</v>
      </c>
      <c r="P35" s="692" t="n">
        <f aca="false">P36+P37+P38+P39</f>
        <v>0</v>
      </c>
      <c r="Q35" s="692"/>
      <c r="R35" s="692" t="n">
        <f aca="false">R36+R37+R38+R39</f>
        <v>0</v>
      </c>
      <c r="S35" s="692" t="n">
        <v>0</v>
      </c>
      <c r="T35" s="692" t="n">
        <f aca="false">T36+T37+T38+T39</f>
        <v>0</v>
      </c>
      <c r="U35" s="692" t="n">
        <f aca="false">U36+U37+U38+U39</f>
        <v>0</v>
      </c>
      <c r="V35" s="692" t="n">
        <f aca="false">V36+V37+V38+V39</f>
        <v>0</v>
      </c>
      <c r="W35" s="692" t="n">
        <f aca="false">W36+W37+W38+W39</f>
        <v>0</v>
      </c>
      <c r="X35" s="692" t="n">
        <f aca="false">X36+X37+X38+X39</f>
        <v>0</v>
      </c>
      <c r="Y35" s="692" t="n">
        <f aca="false">Y36+Y37+Y38+Y39</f>
        <v>0</v>
      </c>
      <c r="Z35" s="692" t="n">
        <f aca="false">Z36+Z37+Z38+Z39</f>
        <v>0</v>
      </c>
      <c r="AA35" s="692" t="n">
        <f aca="false">AA36+AA37+AA38+AA39</f>
        <v>0</v>
      </c>
      <c r="AB35" s="692" t="n">
        <f aca="false">AB36+AB37+AB38+AB39</f>
        <v>0</v>
      </c>
      <c r="AC35" s="692" t="n">
        <f aca="false">AC36+AC37+AC38+AC39</f>
        <v>0</v>
      </c>
      <c r="AD35" s="692" t="n">
        <f aca="false">AD36+AD37+AD38+AD39</f>
        <v>0</v>
      </c>
      <c r="AE35" s="692" t="n">
        <f aca="false">AE36+AE37+AE38+AE39</f>
        <v>0</v>
      </c>
      <c r="AF35" s="692" t="n">
        <f aca="false">AF36+AF37+AF38+AF39</f>
        <v>0</v>
      </c>
      <c r="AG35" s="692" t="n">
        <f aca="false">AG36+AG37+AG38+AG39</f>
        <v>0</v>
      </c>
      <c r="AH35" s="692" t="n">
        <f aca="false">AH36+AH37+AH38+AH39</f>
        <v>0</v>
      </c>
      <c r="AI35" s="692" t="n">
        <v>0</v>
      </c>
      <c r="AJ35" s="692" t="n">
        <f aca="false">AJ36+AJ37+AJ38+AJ39</f>
        <v>0</v>
      </c>
      <c r="AK35" s="692" t="n">
        <f aca="false">AK36+AK37+AK38+AK39</f>
        <v>0</v>
      </c>
      <c r="AL35" s="692"/>
      <c r="AM35" s="692" t="n">
        <f aca="false">AM36+AM37+AM38+AM39</f>
        <v>0</v>
      </c>
      <c r="AN35" s="692" t="n">
        <f aca="false">AN36+AN37+AN38+AN39</f>
        <v>0</v>
      </c>
      <c r="AO35" s="692" t="n">
        <f aca="false">AO36+AO37+AO38+AO39</f>
        <v>0</v>
      </c>
      <c r="AP35" s="692" t="n">
        <f aca="false">AP36+AP37+AP38+AP39</f>
        <v>0</v>
      </c>
      <c r="AQ35" s="692" t="n">
        <f aca="false">AQ36+AQ37+AQ38+AQ39</f>
        <v>0</v>
      </c>
      <c r="AR35" s="692" t="n">
        <f aca="false">AR36+AR37+AR38+AR39</f>
        <v>0</v>
      </c>
      <c r="AS35" s="692" t="n">
        <f aca="false">AS36+AS37+AS38+AS39</f>
        <v>0</v>
      </c>
      <c r="AT35" s="692" t="n">
        <f aca="false">AT36+AT37+AT38+AT39</f>
        <v>0</v>
      </c>
      <c r="AU35" s="692" t="n">
        <v>0</v>
      </c>
      <c r="AV35" s="692" t="n">
        <f aca="false">AV36+AV37+AV38+AV39</f>
        <v>0</v>
      </c>
      <c r="AW35" s="692" t="n">
        <f aca="false">AW36+AW37+AW38+AW39</f>
        <v>0</v>
      </c>
      <c r="AX35" s="692" t="n">
        <f aca="false">AX36+AX37+AX38+AX39</f>
        <v>0</v>
      </c>
      <c r="AY35" s="642" t="n">
        <f aca="false">SUM(E35:AX35)</f>
        <v>176264.8</v>
      </c>
      <c r="AZ35" s="660"/>
      <c r="BA35" s="660"/>
      <c r="BC35" s="694" t="n">
        <f aca="false">AY35-AX35-AW35-AV35-AT35-AS35-AR35-AQ35</f>
        <v>176264.8</v>
      </c>
      <c r="BD35" s="650" t="n">
        <f aca="false">AY35-BC35</f>
        <v>0</v>
      </c>
    </row>
    <row r="36" customFormat="false" ht="35.1" hidden="false" customHeight="true" outlineLevel="0" collapsed="false">
      <c r="A36" s="651"/>
      <c r="B36" s="695" t="s">
        <v>865</v>
      </c>
      <c r="C36" s="696" t="s">
        <v>387</v>
      </c>
      <c r="D36" s="654" t="s">
        <v>838</v>
      </c>
      <c r="E36" s="697" t="n">
        <v>0</v>
      </c>
      <c r="F36" s="697"/>
      <c r="G36" s="697"/>
      <c r="H36" s="697" t="n">
        <v>0</v>
      </c>
      <c r="I36" s="697" t="n">
        <v>0</v>
      </c>
      <c r="J36" s="697" t="n">
        <v>0</v>
      </c>
      <c r="K36" s="697" t="n">
        <v>0</v>
      </c>
      <c r="L36" s="697"/>
      <c r="M36" s="697" t="n">
        <v>0</v>
      </c>
      <c r="N36" s="697" t="n">
        <v>0</v>
      </c>
      <c r="O36" s="697" t="n">
        <v>0</v>
      </c>
      <c r="P36" s="697" t="n">
        <v>0</v>
      </c>
      <c r="Q36" s="697"/>
      <c r="R36" s="697" t="n">
        <v>0</v>
      </c>
      <c r="S36" s="697" t="n">
        <v>0</v>
      </c>
      <c r="T36" s="697" t="n">
        <v>0</v>
      </c>
      <c r="U36" s="697" t="n">
        <v>0</v>
      </c>
      <c r="V36" s="697" t="n">
        <v>0</v>
      </c>
      <c r="W36" s="697" t="n">
        <v>0</v>
      </c>
      <c r="X36" s="697" t="n">
        <v>0</v>
      </c>
      <c r="Y36" s="697" t="n">
        <v>0</v>
      </c>
      <c r="Z36" s="697" t="n">
        <v>0</v>
      </c>
      <c r="AA36" s="697" t="n">
        <v>0</v>
      </c>
      <c r="AB36" s="697" t="n">
        <v>0</v>
      </c>
      <c r="AC36" s="697" t="n">
        <v>0</v>
      </c>
      <c r="AD36" s="697" t="n">
        <v>0</v>
      </c>
      <c r="AE36" s="697" t="n">
        <v>0</v>
      </c>
      <c r="AF36" s="697" t="n">
        <v>0</v>
      </c>
      <c r="AG36" s="697" t="n">
        <v>0</v>
      </c>
      <c r="AH36" s="697" t="n">
        <v>0</v>
      </c>
      <c r="AI36" s="697" t="n">
        <v>0</v>
      </c>
      <c r="AJ36" s="697" t="n">
        <v>0</v>
      </c>
      <c r="AK36" s="697" t="n">
        <v>0</v>
      </c>
      <c r="AL36" s="697"/>
      <c r="AM36" s="697" t="n">
        <v>0</v>
      </c>
      <c r="AN36" s="697" t="n">
        <v>0</v>
      </c>
      <c r="AO36" s="697" t="n">
        <v>0</v>
      </c>
      <c r="AP36" s="697" t="n">
        <v>0</v>
      </c>
      <c r="AQ36" s="697" t="n">
        <v>0</v>
      </c>
      <c r="AR36" s="697" t="n">
        <v>0</v>
      </c>
      <c r="AS36" s="697" t="n">
        <v>0</v>
      </c>
      <c r="AT36" s="697" t="n">
        <v>0</v>
      </c>
      <c r="AU36" s="697" t="n">
        <v>0</v>
      </c>
      <c r="AV36" s="697" t="n">
        <f aca="false">1000-1000</f>
        <v>0</v>
      </c>
      <c r="AW36" s="697" t="n">
        <v>0</v>
      </c>
      <c r="AX36" s="698" t="n">
        <v>0</v>
      </c>
      <c r="AY36" s="642" t="n">
        <f aca="false">SUM(E36:AX36)</f>
        <v>0</v>
      </c>
      <c r="AZ36" s="660"/>
      <c r="BA36" s="660"/>
      <c r="BC36" s="634" t="n">
        <f aca="false">AY36-AX36-AW36-AV36-AT36-AS36-AR36-AQ36</f>
        <v>0</v>
      </c>
      <c r="BD36" s="650" t="n">
        <f aca="false">AY36-BC36</f>
        <v>0</v>
      </c>
    </row>
    <row r="37" customFormat="false" ht="35.1" hidden="false" customHeight="true" outlineLevel="0" collapsed="false">
      <c r="A37" s="651"/>
      <c r="B37" s="695" t="s">
        <v>866</v>
      </c>
      <c r="C37" s="696" t="s">
        <v>387</v>
      </c>
      <c r="D37" s="654" t="s">
        <v>838</v>
      </c>
      <c r="E37" s="697" t="n">
        <v>0</v>
      </c>
      <c r="F37" s="697"/>
      <c r="G37" s="697"/>
      <c r="H37" s="697" t="n">
        <v>0</v>
      </c>
      <c r="I37" s="697" t="n">
        <v>0</v>
      </c>
      <c r="J37" s="697" t="n">
        <v>0</v>
      </c>
      <c r="K37" s="697" t="n">
        <v>0</v>
      </c>
      <c r="L37" s="699" t="n">
        <f aca="false">85500+22000+38000+22000+22000+14000-2235.2-25000</f>
        <v>176264.8</v>
      </c>
      <c r="M37" s="697" t="n">
        <v>0</v>
      </c>
      <c r="N37" s="697" t="n">
        <v>0</v>
      </c>
      <c r="O37" s="697" t="n">
        <v>0</v>
      </c>
      <c r="P37" s="697" t="n">
        <v>0</v>
      </c>
      <c r="Q37" s="697"/>
      <c r="R37" s="697" t="n">
        <v>0</v>
      </c>
      <c r="S37" s="697" t="n">
        <v>0</v>
      </c>
      <c r="T37" s="697" t="n">
        <v>0</v>
      </c>
      <c r="U37" s="697" t="n">
        <v>0</v>
      </c>
      <c r="V37" s="697" t="n">
        <v>0</v>
      </c>
      <c r="W37" s="697" t="n">
        <v>0</v>
      </c>
      <c r="X37" s="697" t="n">
        <v>0</v>
      </c>
      <c r="Y37" s="697" t="n">
        <v>0</v>
      </c>
      <c r="Z37" s="697" t="n">
        <v>0</v>
      </c>
      <c r="AA37" s="697" t="n">
        <v>0</v>
      </c>
      <c r="AB37" s="697" t="n">
        <v>0</v>
      </c>
      <c r="AC37" s="697" t="n">
        <v>0</v>
      </c>
      <c r="AD37" s="697" t="n">
        <v>0</v>
      </c>
      <c r="AE37" s="697" t="n">
        <v>0</v>
      </c>
      <c r="AF37" s="697" t="n">
        <v>0</v>
      </c>
      <c r="AG37" s="697" t="n">
        <v>0</v>
      </c>
      <c r="AH37" s="697" t="n">
        <v>0</v>
      </c>
      <c r="AI37" s="697" t="n">
        <v>0</v>
      </c>
      <c r="AJ37" s="697" t="n">
        <v>0</v>
      </c>
      <c r="AK37" s="697" t="n">
        <v>0</v>
      </c>
      <c r="AL37" s="697"/>
      <c r="AM37" s="697" t="n">
        <v>0</v>
      </c>
      <c r="AN37" s="697" t="n">
        <v>0</v>
      </c>
      <c r="AO37" s="697" t="n">
        <v>0</v>
      </c>
      <c r="AP37" s="697" t="n">
        <v>0</v>
      </c>
      <c r="AQ37" s="697"/>
      <c r="AR37" s="697" t="n">
        <v>0</v>
      </c>
      <c r="AS37" s="697" t="n">
        <v>0</v>
      </c>
      <c r="AT37" s="697" t="n">
        <v>0</v>
      </c>
      <c r="AU37" s="697" t="n">
        <v>0</v>
      </c>
      <c r="AV37" s="697" t="n">
        <v>0</v>
      </c>
      <c r="AW37" s="697" t="n">
        <v>0</v>
      </c>
      <c r="AX37" s="698" t="n">
        <v>0</v>
      </c>
      <c r="AY37" s="645" t="n">
        <f aca="false">SUM(E37:AX37)</f>
        <v>176264.8</v>
      </c>
      <c r="AZ37" s="655"/>
      <c r="BA37" s="655"/>
      <c r="BC37" s="634" t="n">
        <f aca="false">AY37-AX37-AW37-AV37-AT37-AS37-AR37-AQ37</f>
        <v>176264.8</v>
      </c>
      <c r="BD37" s="650" t="n">
        <f aca="false">AY37-BC37</f>
        <v>0</v>
      </c>
    </row>
    <row r="38" customFormat="false" ht="35.1" hidden="false" customHeight="true" outlineLevel="0" collapsed="false">
      <c r="A38" s="651"/>
      <c r="B38" s="695" t="s">
        <v>867</v>
      </c>
      <c r="C38" s="696" t="s">
        <v>387</v>
      </c>
      <c r="D38" s="654" t="s">
        <v>838</v>
      </c>
      <c r="E38" s="697" t="n">
        <v>0</v>
      </c>
      <c r="F38" s="697"/>
      <c r="G38" s="697"/>
      <c r="H38" s="697" t="n">
        <v>0</v>
      </c>
      <c r="I38" s="697" t="n">
        <v>0</v>
      </c>
      <c r="J38" s="697" t="n">
        <v>0</v>
      </c>
      <c r="K38" s="697" t="n">
        <v>0</v>
      </c>
      <c r="L38" s="700"/>
      <c r="M38" s="697" t="n">
        <v>0</v>
      </c>
      <c r="N38" s="697" t="n">
        <v>0</v>
      </c>
      <c r="O38" s="697" t="n">
        <v>0</v>
      </c>
      <c r="P38" s="697" t="n">
        <v>0</v>
      </c>
      <c r="Q38" s="697"/>
      <c r="R38" s="697" t="n">
        <v>0</v>
      </c>
      <c r="S38" s="697" t="n">
        <v>0</v>
      </c>
      <c r="T38" s="697" t="n">
        <v>0</v>
      </c>
      <c r="U38" s="697" t="n">
        <v>0</v>
      </c>
      <c r="V38" s="697" t="n">
        <v>0</v>
      </c>
      <c r="W38" s="697" t="n">
        <v>0</v>
      </c>
      <c r="X38" s="697" t="n">
        <v>0</v>
      </c>
      <c r="Y38" s="697" t="n">
        <v>0</v>
      </c>
      <c r="Z38" s="697" t="n">
        <v>0</v>
      </c>
      <c r="AA38" s="697" t="n">
        <v>0</v>
      </c>
      <c r="AB38" s="697" t="n">
        <v>0</v>
      </c>
      <c r="AC38" s="697" t="n">
        <v>0</v>
      </c>
      <c r="AD38" s="697" t="n">
        <v>0</v>
      </c>
      <c r="AE38" s="697" t="n">
        <v>0</v>
      </c>
      <c r="AF38" s="697" t="n">
        <v>0</v>
      </c>
      <c r="AG38" s="697" t="n">
        <v>0</v>
      </c>
      <c r="AH38" s="697" t="n">
        <v>0</v>
      </c>
      <c r="AI38" s="697" t="n">
        <v>0</v>
      </c>
      <c r="AJ38" s="697" t="n">
        <v>0</v>
      </c>
      <c r="AK38" s="697" t="n">
        <v>0</v>
      </c>
      <c r="AL38" s="697"/>
      <c r="AM38" s="697" t="n">
        <v>0</v>
      </c>
      <c r="AN38" s="697" t="n">
        <v>0</v>
      </c>
      <c r="AO38" s="697" t="n">
        <v>0</v>
      </c>
      <c r="AP38" s="697" t="n">
        <v>0</v>
      </c>
      <c r="AQ38" s="697" t="n">
        <v>0</v>
      </c>
      <c r="AR38" s="697" t="n">
        <v>0</v>
      </c>
      <c r="AS38" s="697" t="n">
        <v>0</v>
      </c>
      <c r="AT38" s="697" t="n">
        <v>0</v>
      </c>
      <c r="AU38" s="697" t="n">
        <v>0</v>
      </c>
      <c r="AV38" s="697" t="n">
        <v>0</v>
      </c>
      <c r="AW38" s="697" t="n">
        <v>0</v>
      </c>
      <c r="AX38" s="698" t="n">
        <v>0</v>
      </c>
      <c r="AY38" s="642" t="n">
        <f aca="false">SUM(E38:AX38)</f>
        <v>0</v>
      </c>
      <c r="AZ38" s="660"/>
      <c r="BA38" s="660"/>
      <c r="BC38" s="634" t="n">
        <f aca="false">AY38-AX38-AW38-AV38-AT38-AS38-AR38-AQ38</f>
        <v>0</v>
      </c>
      <c r="BD38" s="650" t="n">
        <f aca="false">AY38-BC38</f>
        <v>0</v>
      </c>
    </row>
    <row r="39" customFormat="false" ht="35.1" hidden="false" customHeight="true" outlineLevel="0" collapsed="false">
      <c r="A39" s="651"/>
      <c r="B39" s="695" t="s">
        <v>868</v>
      </c>
      <c r="C39" s="696" t="s">
        <v>387</v>
      </c>
      <c r="D39" s="654" t="s">
        <v>838</v>
      </c>
      <c r="E39" s="697" t="n">
        <v>0</v>
      </c>
      <c r="F39" s="697"/>
      <c r="G39" s="697"/>
      <c r="H39" s="697" t="n">
        <v>0</v>
      </c>
      <c r="I39" s="697" t="n">
        <v>0</v>
      </c>
      <c r="J39" s="697" t="n">
        <v>0</v>
      </c>
      <c r="K39" s="697" t="n">
        <v>0</v>
      </c>
      <c r="L39" s="701"/>
      <c r="M39" s="697"/>
      <c r="N39" s="697" t="n">
        <v>0</v>
      </c>
      <c r="O39" s="697" t="n">
        <v>0</v>
      </c>
      <c r="P39" s="697" t="n">
        <v>0</v>
      </c>
      <c r="Q39" s="697"/>
      <c r="R39" s="697" t="n">
        <v>0</v>
      </c>
      <c r="S39" s="697" t="n">
        <v>0</v>
      </c>
      <c r="T39" s="697" t="n">
        <v>0</v>
      </c>
      <c r="U39" s="697" t="n">
        <v>0</v>
      </c>
      <c r="V39" s="697" t="n">
        <v>0</v>
      </c>
      <c r="W39" s="697" t="n">
        <v>0</v>
      </c>
      <c r="X39" s="697" t="n">
        <v>0</v>
      </c>
      <c r="Y39" s="697" t="n">
        <v>0</v>
      </c>
      <c r="Z39" s="697" t="n">
        <v>0</v>
      </c>
      <c r="AA39" s="697" t="n">
        <v>0</v>
      </c>
      <c r="AB39" s="697" t="n">
        <v>0</v>
      </c>
      <c r="AC39" s="697" t="n">
        <v>0</v>
      </c>
      <c r="AD39" s="697" t="n">
        <v>0</v>
      </c>
      <c r="AE39" s="697" t="n">
        <v>0</v>
      </c>
      <c r="AF39" s="697" t="n">
        <v>0</v>
      </c>
      <c r="AG39" s="697" t="n">
        <v>0</v>
      </c>
      <c r="AH39" s="697" t="n">
        <v>0</v>
      </c>
      <c r="AI39" s="697" t="n">
        <v>0</v>
      </c>
      <c r="AJ39" s="697" t="n">
        <v>0</v>
      </c>
      <c r="AK39" s="697" t="n">
        <v>0</v>
      </c>
      <c r="AL39" s="697"/>
      <c r="AM39" s="697" t="n">
        <v>0</v>
      </c>
      <c r="AN39" s="697" t="n">
        <v>0</v>
      </c>
      <c r="AO39" s="697" t="n">
        <v>0</v>
      </c>
      <c r="AP39" s="697" t="n">
        <v>0</v>
      </c>
      <c r="AQ39" s="697"/>
      <c r="AR39" s="697" t="n">
        <v>0</v>
      </c>
      <c r="AS39" s="697" t="n">
        <v>0</v>
      </c>
      <c r="AT39" s="697" t="n">
        <v>0</v>
      </c>
      <c r="AU39" s="697" t="n">
        <v>0</v>
      </c>
      <c r="AV39" s="697" t="n">
        <v>0</v>
      </c>
      <c r="AW39" s="697" t="n">
        <v>0</v>
      </c>
      <c r="AX39" s="698" t="n">
        <v>0</v>
      </c>
      <c r="AY39" s="642" t="n">
        <f aca="false">SUM(E39:AX39)</f>
        <v>0</v>
      </c>
      <c r="AZ39" s="660"/>
      <c r="BA39" s="660"/>
      <c r="BC39" s="634" t="n">
        <f aca="false">AY39-AX39-AW39-AV39-AT39-AS39-AR39-AQ39</f>
        <v>0</v>
      </c>
      <c r="BD39" s="650" t="n">
        <f aca="false">AY39-BC39</f>
        <v>0</v>
      </c>
    </row>
    <row r="40" customFormat="false" ht="35.1" hidden="false" customHeight="true" outlineLevel="0" collapsed="false">
      <c r="A40" s="651" t="n">
        <v>9</v>
      </c>
      <c r="B40" s="652" t="s">
        <v>869</v>
      </c>
      <c r="C40" s="653" t="s">
        <v>387</v>
      </c>
      <c r="D40" s="702" t="n">
        <v>41</v>
      </c>
      <c r="E40" s="642" t="n">
        <v>0</v>
      </c>
      <c r="F40" s="642"/>
      <c r="G40" s="642"/>
      <c r="H40" s="642" t="n">
        <v>0</v>
      </c>
      <c r="I40" s="642" t="n">
        <v>0</v>
      </c>
      <c r="J40" s="642" t="n">
        <v>0</v>
      </c>
      <c r="K40" s="642" t="n">
        <v>0</v>
      </c>
      <c r="L40" s="642" t="n">
        <v>0</v>
      </c>
      <c r="M40" s="642" t="n">
        <v>0</v>
      </c>
      <c r="N40" s="642" t="n">
        <v>0</v>
      </c>
      <c r="O40" s="642" t="n">
        <v>5000</v>
      </c>
      <c r="P40" s="642" t="n">
        <v>0</v>
      </c>
      <c r="Q40" s="642"/>
      <c r="R40" s="642" t="n">
        <v>0</v>
      </c>
      <c r="S40" s="642" t="n">
        <v>0</v>
      </c>
      <c r="T40" s="642" t="n">
        <v>0</v>
      </c>
      <c r="U40" s="642" t="n">
        <v>0</v>
      </c>
      <c r="V40" s="642" t="n">
        <v>0</v>
      </c>
      <c r="W40" s="642" t="n">
        <v>0</v>
      </c>
      <c r="X40" s="642" t="n">
        <v>0</v>
      </c>
      <c r="Y40" s="642" t="n">
        <v>0</v>
      </c>
      <c r="Z40" s="642" t="n">
        <v>0</v>
      </c>
      <c r="AA40" s="642" t="n">
        <v>0</v>
      </c>
      <c r="AB40" s="642" t="n">
        <v>0</v>
      </c>
      <c r="AC40" s="642" t="n">
        <v>0</v>
      </c>
      <c r="AD40" s="642" t="n">
        <v>0</v>
      </c>
      <c r="AE40" s="642" t="n">
        <v>0</v>
      </c>
      <c r="AF40" s="642" t="n">
        <v>0</v>
      </c>
      <c r="AG40" s="642" t="n">
        <v>0</v>
      </c>
      <c r="AH40" s="642" t="n">
        <v>0</v>
      </c>
      <c r="AI40" s="642" t="n">
        <v>0</v>
      </c>
      <c r="AJ40" s="641" t="n">
        <v>0</v>
      </c>
      <c r="AK40" s="642" t="n">
        <v>0</v>
      </c>
      <c r="AL40" s="642"/>
      <c r="AM40" s="642" t="n">
        <v>0</v>
      </c>
      <c r="AN40" s="642" t="n">
        <v>0</v>
      </c>
      <c r="AO40" s="642" t="n">
        <v>0</v>
      </c>
      <c r="AP40" s="642" t="n">
        <v>0</v>
      </c>
      <c r="AQ40" s="641" t="n">
        <v>0</v>
      </c>
      <c r="AR40" s="641" t="n">
        <v>0</v>
      </c>
      <c r="AS40" s="641" t="n">
        <v>0</v>
      </c>
      <c r="AT40" s="641" t="n">
        <v>0</v>
      </c>
      <c r="AU40" s="641" t="n">
        <v>0</v>
      </c>
      <c r="AV40" s="641" t="n">
        <v>0</v>
      </c>
      <c r="AW40" s="643" t="n">
        <v>0</v>
      </c>
      <c r="AX40" s="645" t="n">
        <v>0</v>
      </c>
      <c r="AY40" s="645" t="n">
        <f aca="false">SUM(E40:AX40)</f>
        <v>5000</v>
      </c>
      <c r="AZ40" s="655"/>
      <c r="BA40" s="655"/>
      <c r="BC40" s="634" t="n">
        <f aca="false">AY40-AX40-AW40-AV40-AT40-AS40-AR40-AQ40</f>
        <v>5000</v>
      </c>
      <c r="BD40" s="650" t="n">
        <f aca="false">AY40-BC40</f>
        <v>0</v>
      </c>
    </row>
    <row r="41" customFormat="false" ht="35.1" hidden="false" customHeight="true" outlineLevel="0" collapsed="false">
      <c r="A41" s="651" t="n">
        <v>10</v>
      </c>
      <c r="B41" s="652" t="s">
        <v>870</v>
      </c>
      <c r="C41" s="653" t="s">
        <v>387</v>
      </c>
      <c r="D41" s="654" t="s">
        <v>836</v>
      </c>
      <c r="E41" s="642" t="n">
        <v>0</v>
      </c>
      <c r="F41" s="642"/>
      <c r="G41" s="642"/>
      <c r="H41" s="642" t="n">
        <v>0</v>
      </c>
      <c r="I41" s="642" t="n">
        <v>0</v>
      </c>
      <c r="J41" s="642" t="n">
        <v>0</v>
      </c>
      <c r="K41" s="642" t="n">
        <v>0</v>
      </c>
      <c r="L41" s="642" t="n">
        <v>0</v>
      </c>
      <c r="M41" s="642" t="n">
        <v>0</v>
      </c>
      <c r="N41" s="642" t="n">
        <v>0</v>
      </c>
      <c r="O41" s="642" t="n">
        <v>1000</v>
      </c>
      <c r="P41" s="642" t="n">
        <v>0</v>
      </c>
      <c r="Q41" s="642"/>
      <c r="R41" s="642" t="n">
        <v>0</v>
      </c>
      <c r="S41" s="642" t="n">
        <v>0</v>
      </c>
      <c r="T41" s="642" t="n">
        <v>0</v>
      </c>
      <c r="U41" s="642" t="n">
        <v>0</v>
      </c>
      <c r="V41" s="642"/>
      <c r="W41" s="642" t="n">
        <v>0</v>
      </c>
      <c r="X41" s="642" t="n">
        <v>0</v>
      </c>
      <c r="Y41" s="642" t="n">
        <v>0</v>
      </c>
      <c r="Z41" s="642" t="n">
        <v>0</v>
      </c>
      <c r="AA41" s="642" t="n">
        <v>0</v>
      </c>
      <c r="AB41" s="642" t="n">
        <v>0</v>
      </c>
      <c r="AC41" s="642" t="n">
        <v>0</v>
      </c>
      <c r="AD41" s="642" t="n">
        <v>0</v>
      </c>
      <c r="AE41" s="642" t="n">
        <v>0</v>
      </c>
      <c r="AF41" s="642" t="n">
        <v>0</v>
      </c>
      <c r="AG41" s="642" t="n">
        <v>0</v>
      </c>
      <c r="AH41" s="642" t="n">
        <v>0</v>
      </c>
      <c r="AI41" s="642" t="n">
        <v>0</v>
      </c>
      <c r="AJ41" s="641" t="n">
        <v>0</v>
      </c>
      <c r="AK41" s="642" t="n">
        <v>0</v>
      </c>
      <c r="AL41" s="642"/>
      <c r="AM41" s="642" t="n">
        <v>0</v>
      </c>
      <c r="AN41" s="642" t="n">
        <v>0</v>
      </c>
      <c r="AO41" s="642" t="n">
        <v>0</v>
      </c>
      <c r="AP41" s="642" t="n">
        <v>0</v>
      </c>
      <c r="AQ41" s="641"/>
      <c r="AR41" s="641" t="n">
        <v>0</v>
      </c>
      <c r="AS41" s="641" t="n">
        <v>0</v>
      </c>
      <c r="AT41" s="641" t="n">
        <v>0</v>
      </c>
      <c r="AU41" s="641" t="n">
        <v>0</v>
      </c>
      <c r="AV41" s="641" t="n">
        <v>0</v>
      </c>
      <c r="AW41" s="643" t="n">
        <v>0</v>
      </c>
      <c r="AX41" s="645" t="n">
        <v>0</v>
      </c>
      <c r="AY41" s="645" t="n">
        <f aca="false">SUM(E41:AX41)</f>
        <v>1000</v>
      </c>
      <c r="AZ41" s="655"/>
      <c r="BA41" s="655"/>
      <c r="BC41" s="634" t="n">
        <f aca="false">AY41-AX41-AW41-AV41-AT41-AS41-AR41-AQ41</f>
        <v>1000</v>
      </c>
      <c r="BD41" s="650" t="n">
        <f aca="false">AY41-BC41</f>
        <v>0</v>
      </c>
    </row>
    <row r="42" customFormat="false" ht="35.1" hidden="false" customHeight="true" outlineLevel="0" collapsed="false">
      <c r="A42" s="651"/>
      <c r="B42" s="652" t="s">
        <v>871</v>
      </c>
      <c r="C42" s="653" t="s">
        <v>387</v>
      </c>
      <c r="D42" s="654" t="s">
        <v>872</v>
      </c>
      <c r="E42" s="642" t="n">
        <v>0</v>
      </c>
      <c r="F42" s="642"/>
      <c r="G42" s="642"/>
      <c r="H42" s="642" t="n">
        <v>0</v>
      </c>
      <c r="I42" s="642" t="n">
        <v>0</v>
      </c>
      <c r="J42" s="642" t="n">
        <v>0</v>
      </c>
      <c r="K42" s="642" t="n">
        <v>0</v>
      </c>
      <c r="L42" s="642" t="n">
        <v>0</v>
      </c>
      <c r="M42" s="642" t="n">
        <v>0</v>
      </c>
      <c r="N42" s="642" t="n">
        <v>0</v>
      </c>
      <c r="O42" s="642" t="n">
        <v>0</v>
      </c>
      <c r="P42" s="642" t="n">
        <v>0</v>
      </c>
      <c r="Q42" s="642"/>
      <c r="R42" s="642" t="n">
        <v>0</v>
      </c>
      <c r="S42" s="642" t="n">
        <v>0</v>
      </c>
      <c r="T42" s="642" t="n">
        <v>0</v>
      </c>
      <c r="U42" s="642" t="n">
        <v>0</v>
      </c>
      <c r="V42" s="642" t="n">
        <v>0</v>
      </c>
      <c r="W42" s="642" t="n">
        <v>0</v>
      </c>
      <c r="X42" s="642" t="n">
        <v>0</v>
      </c>
      <c r="Y42" s="642"/>
      <c r="Z42" s="642" t="n">
        <v>0</v>
      </c>
      <c r="AA42" s="642" t="n">
        <v>0</v>
      </c>
      <c r="AB42" s="642" t="n">
        <v>0</v>
      </c>
      <c r="AC42" s="642" t="n">
        <v>0</v>
      </c>
      <c r="AD42" s="642" t="n">
        <v>0</v>
      </c>
      <c r="AE42" s="642" t="n">
        <v>0</v>
      </c>
      <c r="AF42" s="642" t="n">
        <v>0</v>
      </c>
      <c r="AG42" s="642" t="n">
        <v>0</v>
      </c>
      <c r="AH42" s="642" t="n">
        <v>0</v>
      </c>
      <c r="AI42" s="642" t="n">
        <v>0</v>
      </c>
      <c r="AJ42" s="641" t="n">
        <v>0</v>
      </c>
      <c r="AK42" s="642" t="n">
        <v>0</v>
      </c>
      <c r="AL42" s="642"/>
      <c r="AM42" s="642" t="n">
        <v>0</v>
      </c>
      <c r="AN42" s="642" t="n">
        <v>0</v>
      </c>
      <c r="AO42" s="642" t="n">
        <v>0</v>
      </c>
      <c r="AP42" s="642" t="n">
        <v>0</v>
      </c>
      <c r="AQ42" s="641" t="n">
        <v>0</v>
      </c>
      <c r="AR42" s="641" t="n">
        <v>0</v>
      </c>
      <c r="AS42" s="641" t="n">
        <v>0</v>
      </c>
      <c r="AT42" s="641" t="n">
        <v>0</v>
      </c>
      <c r="AU42" s="641" t="n">
        <v>0</v>
      </c>
      <c r="AV42" s="641" t="n">
        <v>0</v>
      </c>
      <c r="AW42" s="643" t="n">
        <v>0</v>
      </c>
      <c r="AX42" s="645" t="n">
        <v>0</v>
      </c>
      <c r="AY42" s="645" t="n">
        <f aca="false">SUM(E42:AX42)</f>
        <v>0</v>
      </c>
      <c r="AZ42" s="655"/>
      <c r="BA42" s="655"/>
      <c r="BC42" s="634" t="n">
        <f aca="false">AY42-AX42-AW42-AV42-AT42-AS42-AR42-AQ42</f>
        <v>0</v>
      </c>
      <c r="BD42" s="650" t="n">
        <f aca="false">AY42-BC42</f>
        <v>0</v>
      </c>
    </row>
    <row r="43" customFormat="false" ht="35.1" hidden="false" customHeight="true" outlineLevel="0" collapsed="false">
      <c r="A43" s="651"/>
      <c r="B43" s="652" t="s">
        <v>873</v>
      </c>
      <c r="C43" s="653" t="s">
        <v>387</v>
      </c>
      <c r="D43" s="654" t="s">
        <v>874</v>
      </c>
      <c r="E43" s="642" t="n">
        <v>0</v>
      </c>
      <c r="F43" s="642"/>
      <c r="G43" s="642"/>
      <c r="H43" s="642" t="n">
        <v>0</v>
      </c>
      <c r="I43" s="642" t="n">
        <v>0</v>
      </c>
      <c r="J43" s="642" t="n">
        <v>0</v>
      </c>
      <c r="K43" s="642" t="n">
        <v>0</v>
      </c>
      <c r="L43" s="642" t="n">
        <v>0</v>
      </c>
      <c r="M43" s="642" t="n">
        <v>0</v>
      </c>
      <c r="N43" s="642" t="n">
        <v>0</v>
      </c>
      <c r="O43" s="642" t="n">
        <v>0</v>
      </c>
      <c r="P43" s="642" t="n">
        <v>0</v>
      </c>
      <c r="Q43" s="642"/>
      <c r="R43" s="642" t="n">
        <v>0</v>
      </c>
      <c r="S43" s="642" t="n">
        <v>0</v>
      </c>
      <c r="T43" s="642" t="n">
        <v>0</v>
      </c>
      <c r="U43" s="642" t="n">
        <v>0</v>
      </c>
      <c r="V43" s="642" t="n">
        <v>0</v>
      </c>
      <c r="W43" s="642" t="n">
        <v>0</v>
      </c>
      <c r="X43" s="642" t="n">
        <v>0</v>
      </c>
      <c r="Y43" s="642"/>
      <c r="Z43" s="642" t="n">
        <v>0</v>
      </c>
      <c r="AA43" s="642" t="n">
        <v>0</v>
      </c>
      <c r="AB43" s="642" t="n">
        <v>0</v>
      </c>
      <c r="AC43" s="642" t="n">
        <v>0</v>
      </c>
      <c r="AD43" s="642" t="n">
        <v>0</v>
      </c>
      <c r="AE43" s="642" t="n">
        <v>0</v>
      </c>
      <c r="AF43" s="642" t="n">
        <v>0</v>
      </c>
      <c r="AG43" s="642" t="n">
        <v>0</v>
      </c>
      <c r="AH43" s="642" t="n">
        <v>0</v>
      </c>
      <c r="AI43" s="642" t="n">
        <v>0</v>
      </c>
      <c r="AJ43" s="641" t="n">
        <v>0</v>
      </c>
      <c r="AK43" s="642" t="n">
        <v>0</v>
      </c>
      <c r="AL43" s="642"/>
      <c r="AM43" s="642" t="n">
        <v>0</v>
      </c>
      <c r="AN43" s="642" t="n">
        <v>0</v>
      </c>
      <c r="AO43" s="642" t="n">
        <v>0</v>
      </c>
      <c r="AP43" s="642" t="n">
        <v>0</v>
      </c>
      <c r="AQ43" s="641" t="n">
        <v>0</v>
      </c>
      <c r="AR43" s="641" t="n">
        <v>0</v>
      </c>
      <c r="AS43" s="641" t="n">
        <v>0</v>
      </c>
      <c r="AT43" s="641" t="n">
        <v>0</v>
      </c>
      <c r="AU43" s="641" t="n">
        <v>0</v>
      </c>
      <c r="AV43" s="641" t="n">
        <v>0</v>
      </c>
      <c r="AW43" s="643" t="n">
        <v>0</v>
      </c>
      <c r="AX43" s="645" t="n">
        <v>0</v>
      </c>
      <c r="AY43" s="642" t="n">
        <f aca="false">SUM(E43:AX43)</f>
        <v>0</v>
      </c>
      <c r="AZ43" s="660"/>
      <c r="BA43" s="660"/>
      <c r="BC43" s="634" t="n">
        <f aca="false">AY43-AX43-AW43-AV43-AT43-AS43-AR43-AQ43</f>
        <v>0</v>
      </c>
      <c r="BD43" s="650" t="n">
        <f aca="false">AY43-BC43</f>
        <v>0</v>
      </c>
    </row>
    <row r="44" customFormat="false" ht="35.1" hidden="false" customHeight="true" outlineLevel="0" collapsed="false">
      <c r="A44" s="651"/>
      <c r="B44" s="652" t="s">
        <v>875</v>
      </c>
      <c r="C44" s="703" t="s">
        <v>407</v>
      </c>
      <c r="D44" s="704" t="s">
        <v>421</v>
      </c>
      <c r="E44" s="642" t="n">
        <v>0</v>
      </c>
      <c r="F44" s="642"/>
      <c r="G44" s="642"/>
      <c r="H44" s="642" t="n">
        <v>0</v>
      </c>
      <c r="I44" s="642" t="n">
        <v>0</v>
      </c>
      <c r="J44" s="642" t="n">
        <v>0</v>
      </c>
      <c r="K44" s="642" t="n">
        <v>0</v>
      </c>
      <c r="L44" s="642" t="n">
        <v>0</v>
      </c>
      <c r="M44" s="641" t="n">
        <f aca="false">3000+2000</f>
        <v>5000</v>
      </c>
      <c r="N44" s="642" t="n">
        <v>0</v>
      </c>
      <c r="O44" s="642" t="n">
        <v>0</v>
      </c>
      <c r="P44" s="642" t="n">
        <v>0</v>
      </c>
      <c r="Q44" s="642"/>
      <c r="R44" s="642" t="n">
        <v>0</v>
      </c>
      <c r="S44" s="642" t="n">
        <v>0</v>
      </c>
      <c r="T44" s="642" t="n">
        <v>0</v>
      </c>
      <c r="U44" s="642" t="n">
        <v>0</v>
      </c>
      <c r="V44" s="642" t="n">
        <v>0</v>
      </c>
      <c r="W44" s="642" t="n">
        <v>0</v>
      </c>
      <c r="X44" s="642" t="n">
        <v>0</v>
      </c>
      <c r="Y44" s="642"/>
      <c r="Z44" s="642" t="n">
        <v>0</v>
      </c>
      <c r="AA44" s="642" t="n">
        <v>0</v>
      </c>
      <c r="AB44" s="642" t="n">
        <v>0</v>
      </c>
      <c r="AC44" s="642" t="n">
        <v>0</v>
      </c>
      <c r="AD44" s="642" t="n">
        <v>0</v>
      </c>
      <c r="AE44" s="642" t="n">
        <v>0</v>
      </c>
      <c r="AF44" s="642" t="n">
        <v>0</v>
      </c>
      <c r="AG44" s="642" t="n">
        <v>0</v>
      </c>
      <c r="AH44" s="642" t="n">
        <v>0</v>
      </c>
      <c r="AI44" s="642" t="n">
        <v>0</v>
      </c>
      <c r="AJ44" s="641" t="n">
        <v>0</v>
      </c>
      <c r="AK44" s="642" t="n">
        <v>0</v>
      </c>
      <c r="AL44" s="642"/>
      <c r="AM44" s="642" t="n">
        <v>0</v>
      </c>
      <c r="AN44" s="642" t="n">
        <v>0</v>
      </c>
      <c r="AO44" s="642" t="n">
        <v>0</v>
      </c>
      <c r="AP44" s="642" t="n">
        <v>0</v>
      </c>
      <c r="AQ44" s="641" t="n">
        <v>0</v>
      </c>
      <c r="AR44" s="641" t="n">
        <v>0</v>
      </c>
      <c r="AS44" s="641" t="n">
        <v>0</v>
      </c>
      <c r="AT44" s="641" t="n">
        <v>0</v>
      </c>
      <c r="AU44" s="641" t="n">
        <v>0</v>
      </c>
      <c r="AV44" s="641" t="n">
        <v>0</v>
      </c>
      <c r="AW44" s="643" t="n">
        <v>0</v>
      </c>
      <c r="AX44" s="645" t="n">
        <v>0</v>
      </c>
      <c r="AY44" s="645" t="n">
        <f aca="false">SUM(E44:AX44)</f>
        <v>5000</v>
      </c>
      <c r="AZ44" s="655"/>
      <c r="BA44" s="655"/>
      <c r="BC44" s="634" t="n">
        <f aca="false">AY44-AX44-AW44-AV44-AT44-AS44-AR44-AQ44</f>
        <v>5000</v>
      </c>
      <c r="BD44" s="650" t="n">
        <f aca="false">AY44-BC44</f>
        <v>0</v>
      </c>
    </row>
    <row r="45" customFormat="false" ht="35.1" hidden="false" customHeight="true" outlineLevel="0" collapsed="false">
      <c r="A45" s="651"/>
      <c r="B45" s="652" t="s">
        <v>876</v>
      </c>
      <c r="C45" s="703" t="s">
        <v>407</v>
      </c>
      <c r="D45" s="704" t="s">
        <v>825</v>
      </c>
      <c r="E45" s="642" t="n">
        <v>0</v>
      </c>
      <c r="F45" s="642"/>
      <c r="G45" s="642"/>
      <c r="H45" s="642" t="n">
        <v>0</v>
      </c>
      <c r="I45" s="642" t="n">
        <v>0</v>
      </c>
      <c r="J45" s="642" t="n">
        <v>0</v>
      </c>
      <c r="K45" s="642" t="n">
        <v>0</v>
      </c>
      <c r="L45" s="642" t="n">
        <v>0</v>
      </c>
      <c r="M45" s="641" t="n">
        <v>0</v>
      </c>
      <c r="N45" s="642" t="n">
        <v>0</v>
      </c>
      <c r="O45" s="642" t="n">
        <f aca="false">1000-1000</f>
        <v>0</v>
      </c>
      <c r="P45" s="642" t="n">
        <v>0</v>
      </c>
      <c r="Q45" s="642"/>
      <c r="R45" s="642" t="n">
        <v>0</v>
      </c>
      <c r="S45" s="642" t="n">
        <v>0</v>
      </c>
      <c r="T45" s="642" t="n">
        <v>0</v>
      </c>
      <c r="U45" s="642" t="n">
        <v>0</v>
      </c>
      <c r="V45" s="642" t="n">
        <v>0</v>
      </c>
      <c r="W45" s="642" t="n">
        <v>0</v>
      </c>
      <c r="X45" s="642" t="n">
        <v>0</v>
      </c>
      <c r="Y45" s="642"/>
      <c r="Z45" s="642" t="n">
        <v>0</v>
      </c>
      <c r="AA45" s="642" t="n">
        <v>0</v>
      </c>
      <c r="AB45" s="642" t="n">
        <v>0</v>
      </c>
      <c r="AC45" s="642" t="n">
        <v>0</v>
      </c>
      <c r="AD45" s="642" t="n">
        <v>0</v>
      </c>
      <c r="AE45" s="642" t="n">
        <v>0</v>
      </c>
      <c r="AF45" s="642" t="n">
        <v>0</v>
      </c>
      <c r="AG45" s="642"/>
      <c r="AH45" s="642" t="n">
        <v>0</v>
      </c>
      <c r="AI45" s="642" t="n">
        <v>0</v>
      </c>
      <c r="AJ45" s="641" t="n">
        <v>0</v>
      </c>
      <c r="AK45" s="642" t="n">
        <v>0</v>
      </c>
      <c r="AL45" s="642"/>
      <c r="AM45" s="642" t="n">
        <v>0</v>
      </c>
      <c r="AN45" s="642" t="n">
        <v>0</v>
      </c>
      <c r="AO45" s="642" t="n">
        <v>0</v>
      </c>
      <c r="AP45" s="642" t="n">
        <v>0</v>
      </c>
      <c r="AQ45" s="641" t="n">
        <v>0</v>
      </c>
      <c r="AR45" s="641" t="n">
        <v>0</v>
      </c>
      <c r="AS45" s="641" t="n">
        <v>0</v>
      </c>
      <c r="AT45" s="641" t="n">
        <v>0</v>
      </c>
      <c r="AU45" s="641" t="n">
        <v>0</v>
      </c>
      <c r="AV45" s="641"/>
      <c r="AW45" s="643" t="n">
        <v>0</v>
      </c>
      <c r="AX45" s="645"/>
      <c r="AY45" s="645" t="n">
        <f aca="false">SUM(E45:AX45)</f>
        <v>0</v>
      </c>
      <c r="AZ45" s="655"/>
      <c r="BA45" s="655"/>
      <c r="BC45" s="634"/>
      <c r="BD45" s="650" t="n">
        <f aca="false">AY45-BC45</f>
        <v>0</v>
      </c>
    </row>
    <row r="46" customFormat="false" ht="35.1" hidden="false" customHeight="true" outlineLevel="0" collapsed="false">
      <c r="A46" s="651"/>
      <c r="B46" s="652" t="s">
        <v>877</v>
      </c>
      <c r="C46" s="653" t="s">
        <v>407</v>
      </c>
      <c r="D46" s="704" t="s">
        <v>872</v>
      </c>
      <c r="E46" s="642" t="n">
        <v>0</v>
      </c>
      <c r="F46" s="642"/>
      <c r="G46" s="642"/>
      <c r="H46" s="642" t="n">
        <v>0</v>
      </c>
      <c r="I46" s="642" t="n">
        <v>0</v>
      </c>
      <c r="J46" s="642" t="n">
        <v>0</v>
      </c>
      <c r="K46" s="642" t="n">
        <v>0</v>
      </c>
      <c r="L46" s="642" t="n">
        <v>0</v>
      </c>
      <c r="M46" s="641" t="n">
        <v>0</v>
      </c>
      <c r="N46" s="642" t="n">
        <v>0</v>
      </c>
      <c r="O46" s="676" t="n">
        <f aca="false">40000-2000-15000</f>
        <v>23000</v>
      </c>
      <c r="P46" s="642" t="n">
        <v>0</v>
      </c>
      <c r="Q46" s="642"/>
      <c r="R46" s="642" t="n">
        <v>0</v>
      </c>
      <c r="S46" s="642" t="n">
        <v>0</v>
      </c>
      <c r="T46" s="642" t="n">
        <v>0</v>
      </c>
      <c r="U46" s="642" t="n">
        <v>0</v>
      </c>
      <c r="V46" s="642" t="n">
        <v>0</v>
      </c>
      <c r="W46" s="642" t="n">
        <v>0</v>
      </c>
      <c r="X46" s="642" t="n">
        <v>0</v>
      </c>
      <c r="Y46" s="642" t="n">
        <v>0</v>
      </c>
      <c r="Z46" s="642" t="n">
        <v>0</v>
      </c>
      <c r="AA46" s="642" t="n">
        <v>0</v>
      </c>
      <c r="AB46" s="642" t="n">
        <v>0</v>
      </c>
      <c r="AC46" s="642" t="n">
        <v>0</v>
      </c>
      <c r="AD46" s="642" t="n">
        <v>0</v>
      </c>
      <c r="AE46" s="642" t="n">
        <v>0</v>
      </c>
      <c r="AF46" s="642" t="n">
        <v>0</v>
      </c>
      <c r="AG46" s="642" t="n">
        <v>0</v>
      </c>
      <c r="AH46" s="642" t="n">
        <v>0</v>
      </c>
      <c r="AI46" s="642" t="n">
        <v>0</v>
      </c>
      <c r="AJ46" s="642" t="n">
        <v>0</v>
      </c>
      <c r="AK46" s="642" t="n">
        <v>0</v>
      </c>
      <c r="AL46" s="642"/>
      <c r="AM46" s="642" t="n">
        <v>0</v>
      </c>
      <c r="AN46" s="642" t="n">
        <v>0</v>
      </c>
      <c r="AO46" s="642" t="n">
        <v>0</v>
      </c>
      <c r="AP46" s="642" t="n">
        <v>0</v>
      </c>
      <c r="AQ46" s="642" t="n">
        <v>0</v>
      </c>
      <c r="AR46" s="642" t="n">
        <v>0</v>
      </c>
      <c r="AS46" s="642" t="n">
        <v>0</v>
      </c>
      <c r="AT46" s="642" t="n">
        <v>0</v>
      </c>
      <c r="AU46" s="642" t="n">
        <v>0</v>
      </c>
      <c r="AV46" s="642" t="n">
        <v>0</v>
      </c>
      <c r="AW46" s="642" t="n">
        <v>0</v>
      </c>
      <c r="AX46" s="645"/>
      <c r="AY46" s="645" t="n">
        <f aca="false">SUM(E46:AX46)</f>
        <v>23000</v>
      </c>
      <c r="AZ46" s="655"/>
      <c r="BA46" s="655"/>
      <c r="BC46" s="634" t="n">
        <f aca="false">AY46-AX46-AW46-AV46-AT46-AS46-AR46-AQ46</f>
        <v>23000</v>
      </c>
      <c r="BD46" s="650" t="n">
        <f aca="false">AY46-BC46</f>
        <v>0</v>
      </c>
    </row>
    <row r="47" customFormat="false" ht="35.1" hidden="false" customHeight="true" outlineLevel="0" collapsed="false">
      <c r="A47" s="651" t="n">
        <v>11</v>
      </c>
      <c r="B47" s="652" t="s">
        <v>878</v>
      </c>
      <c r="C47" s="653" t="s">
        <v>421</v>
      </c>
      <c r="D47" s="704" t="s">
        <v>879</v>
      </c>
      <c r="E47" s="642" t="n">
        <v>0</v>
      </c>
      <c r="F47" s="642"/>
      <c r="G47" s="642"/>
      <c r="H47" s="642" t="n">
        <v>0</v>
      </c>
      <c r="I47" s="642" t="n">
        <v>0</v>
      </c>
      <c r="J47" s="642" t="n">
        <v>0</v>
      </c>
      <c r="K47" s="642" t="n">
        <v>0</v>
      </c>
      <c r="L47" s="642" t="n">
        <v>0</v>
      </c>
      <c r="M47" s="642" t="n">
        <v>0</v>
      </c>
      <c r="N47" s="642" t="n">
        <v>0</v>
      </c>
      <c r="O47" s="643" t="n">
        <v>0</v>
      </c>
      <c r="P47" s="642" t="n">
        <v>0</v>
      </c>
      <c r="Q47" s="642"/>
      <c r="R47" s="642" t="n">
        <v>0</v>
      </c>
      <c r="S47" s="642" t="n">
        <v>0</v>
      </c>
      <c r="T47" s="642" t="n">
        <v>0</v>
      </c>
      <c r="U47" s="642" t="n">
        <v>0</v>
      </c>
      <c r="V47" s="642" t="n">
        <v>0</v>
      </c>
      <c r="W47" s="642" t="n">
        <v>0</v>
      </c>
      <c r="X47" s="642" t="n">
        <v>0</v>
      </c>
      <c r="Y47" s="642" t="n">
        <v>0</v>
      </c>
      <c r="Z47" s="642" t="n">
        <v>0</v>
      </c>
      <c r="AA47" s="642" t="n">
        <v>0</v>
      </c>
      <c r="AB47" s="642" t="n">
        <v>0</v>
      </c>
      <c r="AC47" s="642" t="n">
        <v>0</v>
      </c>
      <c r="AD47" s="642"/>
      <c r="AE47" s="642" t="n">
        <v>0</v>
      </c>
      <c r="AF47" s="642" t="n">
        <v>0</v>
      </c>
      <c r="AG47" s="642" t="n">
        <v>0</v>
      </c>
      <c r="AH47" s="642" t="n">
        <v>0</v>
      </c>
      <c r="AI47" s="642" t="n">
        <v>0</v>
      </c>
      <c r="AJ47" s="641" t="n">
        <v>0</v>
      </c>
      <c r="AK47" s="642" t="n">
        <v>0</v>
      </c>
      <c r="AL47" s="642"/>
      <c r="AM47" s="642" t="n">
        <v>0</v>
      </c>
      <c r="AN47" s="645" t="n">
        <f aca="false">700000+200000+250000</f>
        <v>1150000</v>
      </c>
      <c r="AO47" s="642" t="n">
        <v>0</v>
      </c>
      <c r="AP47" s="642" t="n">
        <v>0</v>
      </c>
      <c r="AQ47" s="641"/>
      <c r="AR47" s="641" t="n">
        <v>0</v>
      </c>
      <c r="AS47" s="641" t="n">
        <v>0</v>
      </c>
      <c r="AT47" s="641" t="n">
        <v>0</v>
      </c>
      <c r="AU47" s="641" t="n">
        <v>0</v>
      </c>
      <c r="AV47" s="641" t="n">
        <v>0</v>
      </c>
      <c r="AW47" s="643" t="n">
        <v>0</v>
      </c>
      <c r="AX47" s="645" t="n">
        <v>0</v>
      </c>
      <c r="AY47" s="645" t="n">
        <f aca="false">SUM(E47:AX47)</f>
        <v>1150000</v>
      </c>
      <c r="AZ47" s="655"/>
      <c r="BA47" s="655"/>
      <c r="BC47" s="634" t="n">
        <f aca="false">AY47-AX47-AW47-AV47-AT47-AS47-AR47-AQ47</f>
        <v>1150000</v>
      </c>
      <c r="BD47" s="650" t="n">
        <f aca="false">AY47-BC47</f>
        <v>0</v>
      </c>
    </row>
    <row r="48" customFormat="false" ht="14.25" hidden="false" customHeight="false" outlineLevel="0" collapsed="false">
      <c r="E48" s="669" t="n">
        <f aca="false">SUM(E3:E47)-E20-E29-E35</f>
        <v>533798</v>
      </c>
      <c r="F48" s="705" t="n">
        <f aca="false">SUM(F3:F47)-F20-F29-F35</f>
        <v>65000</v>
      </c>
      <c r="G48" s="705" t="n">
        <f aca="false">SUM(G3:G47)-G20-G29-G35</f>
        <v>0</v>
      </c>
      <c r="H48" s="705" t="n">
        <f aca="false">SUM(H3:H47)-H20-H29-H35</f>
        <v>1000</v>
      </c>
      <c r="I48" s="705" t="n">
        <f aca="false">SUM(I3:I47)-I20-I29-I35</f>
        <v>10000</v>
      </c>
      <c r="J48" s="669" t="n">
        <f aca="false">SUM(J3:J47)-J20-J29-J35</f>
        <v>1260000</v>
      </c>
      <c r="K48" s="705" t="n">
        <f aca="false">SUM(K3:K47)-K20-K29-K35</f>
        <v>0</v>
      </c>
      <c r="L48" s="669" t="n">
        <f aca="false">SUM(L3:L47)-L20-L29-L35</f>
        <v>1191764.8</v>
      </c>
      <c r="M48" s="705" t="n">
        <f aca="false">SUM(M3:M47)-M20-M29-M35</f>
        <v>5000</v>
      </c>
      <c r="N48" s="705" t="n">
        <f aca="false">SUM(N3:N47)-N20-N29-N35</f>
        <v>5000</v>
      </c>
      <c r="O48" s="705" t="n">
        <f aca="false">SUM(O3:O47)-O20-O29-O35</f>
        <v>35100</v>
      </c>
      <c r="P48" s="705" t="n">
        <f aca="false">SUM(P3:P47)-P20-P29-P35</f>
        <v>5000</v>
      </c>
      <c r="Q48" s="705" t="n">
        <f aca="false">SUM(Q3:Q47)-Q20-Q29-Q35</f>
        <v>0</v>
      </c>
      <c r="R48" s="705" t="n">
        <f aca="false">SUM(R3:R47)-R20-R29-R35</f>
        <v>0</v>
      </c>
      <c r="S48" s="669" t="n">
        <f aca="false">SUM(S3:S47)-S20-S29-S35</f>
        <v>0</v>
      </c>
      <c r="T48" s="705" t="n">
        <f aca="false">SUM(T3:T47)-T20-T29-T35</f>
        <v>4000</v>
      </c>
      <c r="U48" s="705" t="n">
        <f aca="false">SUM(U3:U47)-U20-U29-U35</f>
        <v>3000</v>
      </c>
      <c r="V48" s="705" t="n">
        <f aca="false">SUM(V3:V47)-V20-V29-V35</f>
        <v>25450</v>
      </c>
      <c r="W48" s="705" t="n">
        <f aca="false">SUM(W3:W47)-W20-W29-W35</f>
        <v>11000</v>
      </c>
      <c r="X48" s="705" t="n">
        <f aca="false">SUM(X3:X47)-X20-X29-X35</f>
        <v>0</v>
      </c>
      <c r="Y48" s="669" t="n">
        <f aca="false">SUM(Y3:Y47)-Y20-Y29-Y35</f>
        <v>3000</v>
      </c>
      <c r="Z48" s="705" t="n">
        <f aca="false">SUM(Z3:Z47)-Z20-Z29-Z35</f>
        <v>11500</v>
      </c>
      <c r="AA48" s="705" t="n">
        <f aca="false">SUM(AA3:AA47)-AA20-AA29-AA35</f>
        <v>10550</v>
      </c>
      <c r="AB48" s="705" t="n">
        <f aca="false">SUM(AB3:AB47)-AB20-AB29-AB35</f>
        <v>500</v>
      </c>
      <c r="AC48" s="705" t="n">
        <f aca="false">SUM(AC3:AC47)-AC20-AC29-AC35</f>
        <v>40000</v>
      </c>
      <c r="AD48" s="705" t="n">
        <f aca="false">SUM(AD3:AD47)-AD20-AD29-AD35</f>
        <v>10000</v>
      </c>
      <c r="AE48" s="705" t="n">
        <f aca="false">SUM(AE3:AE47)-AE20-AE29-AE35</f>
        <v>6000</v>
      </c>
      <c r="AF48" s="705" t="n">
        <f aca="false">SUM(AF3:AF47)-AF20-AF29-AF35</f>
        <v>120200</v>
      </c>
      <c r="AG48" s="705" t="n">
        <f aca="false">SUM(AG3:AG47)-AG20-AG29-AG35</f>
        <v>0</v>
      </c>
      <c r="AH48" s="705" t="n">
        <f aca="false">SUM(AH3:AH47)-AH20-AH29-AH35</f>
        <v>13500</v>
      </c>
      <c r="AI48" s="669" t="n">
        <f aca="false">SUM(AI3:AI47)-AI20-AI29-AI35</f>
        <v>3253.3</v>
      </c>
      <c r="AJ48" s="705" t="n">
        <f aca="false">SUM(AJ3:AJ47)-AJ20-AJ29-AJ35</f>
        <v>0</v>
      </c>
      <c r="AK48" s="705" t="n">
        <f aca="false">SUM(AK3:AK47)-AK20-AK29-AK35</f>
        <v>2000</v>
      </c>
      <c r="AL48" s="705" t="n">
        <f aca="false">SUM(AL3:AL47)-AL20-AL29-AL35</f>
        <v>0</v>
      </c>
      <c r="AM48" s="705" t="n">
        <f aca="false">SUM(AM3:AM47)-AM20-AM29-AM35</f>
        <v>15000</v>
      </c>
      <c r="AN48" s="705" t="n">
        <f aca="false">SUM(AN3:AN47)-AN20-AN29-AN35</f>
        <v>1150000</v>
      </c>
      <c r="AO48" s="705" t="n">
        <f aca="false">SUM(AO3:AO47)-AO20-AO29-AO35</f>
        <v>8000</v>
      </c>
      <c r="AP48" s="669" t="n">
        <f aca="false">SUM(AP3:AP47)-AP20-AP29-AP35</f>
        <v>23000</v>
      </c>
      <c r="AQ48" s="706" t="n">
        <f aca="false">SUM(AQ3:AQ47)-AQ20-AQ29-AQ35</f>
        <v>490000</v>
      </c>
      <c r="AR48" s="706" t="n">
        <f aca="false">SUM(AR3:AR47)-AR20-AR29-AR35</f>
        <v>50000</v>
      </c>
      <c r="AS48" s="707" t="n">
        <f aca="false">SUM(AS3:AS47)-AS20-AS29-AS35</f>
        <v>120000</v>
      </c>
      <c r="AT48" s="706" t="n">
        <f aca="false">SUM(AT3:AT47)-AT20-AT29-AT35</f>
        <v>63000</v>
      </c>
      <c r="AU48" s="706" t="n">
        <f aca="false">SUM(AU3:AU47)-AU20-AU29-AU35</f>
        <v>40000</v>
      </c>
      <c r="AV48" s="707" t="n">
        <f aca="false">SUM(AV3:AV47)-AV20-AV29-AV35</f>
        <v>6389000</v>
      </c>
      <c r="AW48" s="706" t="n">
        <f aca="false">SUM(AW3:AW47)-AW20-AW29-AW35</f>
        <v>296000</v>
      </c>
      <c r="AX48" s="708" t="n">
        <f aca="false">SUM(AX3:AX47)-AX20-AX29-AX35</f>
        <v>0</v>
      </c>
      <c r="AY48" s="709" t="n">
        <f aca="false">SUM(AY3:AY47)-AY20-AY29-AY35</f>
        <v>12019616.1</v>
      </c>
      <c r="AZ48" s="710"/>
      <c r="BA48" s="710"/>
      <c r="BC48" s="623" t="n">
        <f aca="false">SUM(BC3:BC47)-BC20-BC29-BC35</f>
        <v>4571616.1</v>
      </c>
      <c r="BD48" s="650" t="n">
        <f aca="false">AY48-BC48</f>
        <v>7448000</v>
      </c>
    </row>
    <row r="49" customFormat="false" ht="14.25" hidden="false" customHeight="false" outlineLevel="0" collapsed="false">
      <c r="E49" s="669"/>
      <c r="F49" s="705"/>
      <c r="G49" s="705"/>
      <c r="H49" s="705"/>
      <c r="I49" s="705"/>
      <c r="J49" s="669"/>
      <c r="K49" s="705"/>
      <c r="L49" s="669"/>
      <c r="M49" s="705"/>
      <c r="N49" s="705"/>
      <c r="O49" s="705"/>
      <c r="P49" s="705"/>
      <c r="Q49" s="705"/>
      <c r="R49" s="705"/>
      <c r="S49" s="669"/>
      <c r="T49" s="705"/>
      <c r="U49" s="705"/>
      <c r="V49" s="705"/>
      <c r="W49" s="705"/>
      <c r="X49" s="705"/>
      <c r="Y49" s="669"/>
      <c r="Z49" s="705"/>
      <c r="AA49" s="705"/>
      <c r="AB49" s="705"/>
      <c r="AC49" s="705"/>
      <c r="AD49" s="705"/>
      <c r="AE49" s="705"/>
      <c r="AF49" s="705"/>
      <c r="AG49" s="705"/>
      <c r="AH49" s="705"/>
      <c r="AI49" s="669"/>
      <c r="AJ49" s="705"/>
      <c r="AK49" s="705"/>
      <c r="AL49" s="705"/>
      <c r="AM49" s="705"/>
      <c r="AN49" s="705"/>
      <c r="AO49" s="705"/>
      <c r="AP49" s="669"/>
      <c r="AQ49" s="706"/>
      <c r="AR49" s="706"/>
      <c r="AS49" s="707"/>
      <c r="AT49" s="706"/>
      <c r="AU49" s="706"/>
      <c r="AV49" s="707"/>
      <c r="AW49" s="706"/>
      <c r="AX49" s="708"/>
      <c r="AY49" s="710"/>
      <c r="AZ49" s="710"/>
      <c r="BA49" s="710"/>
      <c r="BD49" s="650"/>
    </row>
    <row r="50" customFormat="false" ht="14.25" hidden="false" customHeight="false" outlineLevel="0" collapsed="false">
      <c r="E50" s="669"/>
      <c r="F50" s="705"/>
      <c r="G50" s="705"/>
      <c r="H50" s="705"/>
      <c r="I50" s="705"/>
      <c r="J50" s="669"/>
      <c r="K50" s="705"/>
      <c r="L50" s="669"/>
      <c r="M50" s="705"/>
      <c r="N50" s="705"/>
      <c r="O50" s="705"/>
      <c r="P50" s="705"/>
      <c r="Q50" s="705"/>
      <c r="R50" s="705"/>
      <c r="S50" s="669"/>
      <c r="T50" s="705"/>
      <c r="U50" s="705"/>
      <c r="V50" s="705"/>
      <c r="W50" s="705"/>
      <c r="X50" s="705"/>
      <c r="Y50" s="669"/>
      <c r="Z50" s="705"/>
      <c r="AA50" s="705"/>
      <c r="AB50" s="705"/>
      <c r="AC50" s="705"/>
      <c r="AD50" s="705"/>
      <c r="AE50" s="705"/>
      <c r="AF50" s="705"/>
      <c r="AG50" s="705"/>
      <c r="AH50" s="705"/>
      <c r="AI50" s="669"/>
      <c r="AJ50" s="705"/>
      <c r="AK50" s="705"/>
      <c r="AL50" s="705"/>
      <c r="AM50" s="705"/>
      <c r="AN50" s="705"/>
      <c r="AO50" s="705"/>
      <c r="AP50" s="669"/>
      <c r="AQ50" s="706"/>
      <c r="AR50" s="706"/>
      <c r="AS50" s="707"/>
      <c r="AT50" s="706"/>
      <c r="AU50" s="706"/>
      <c r="AV50" s="707"/>
      <c r="AW50" s="706"/>
      <c r="AX50" s="708"/>
      <c r="AY50" s="710"/>
      <c r="AZ50" s="710"/>
      <c r="BA50" s="710"/>
      <c r="BD50" s="650"/>
    </row>
    <row r="51" customFormat="false" ht="14.25" hidden="false" customHeight="false" outlineLevel="0" collapsed="false">
      <c r="E51" s="669"/>
      <c r="F51" s="669"/>
      <c r="G51" s="669"/>
      <c r="H51" s="705"/>
      <c r="I51" s="705"/>
      <c r="J51" s="669"/>
      <c r="K51" s="705"/>
      <c r="L51" s="669"/>
      <c r="M51" s="705"/>
      <c r="N51" s="705"/>
      <c r="O51" s="705"/>
      <c r="P51" s="705"/>
      <c r="Q51" s="705"/>
      <c r="R51" s="705"/>
      <c r="S51" s="669"/>
      <c r="T51" s="705"/>
      <c r="U51" s="705"/>
      <c r="V51" s="705"/>
      <c r="W51" s="705"/>
      <c r="X51" s="705"/>
      <c r="Y51" s="669"/>
      <c r="Z51" s="705"/>
      <c r="AA51" s="705"/>
      <c r="AB51" s="705"/>
      <c r="AC51" s="705"/>
      <c r="AD51" s="705"/>
      <c r="AE51" s="705"/>
      <c r="AF51" s="705"/>
      <c r="AG51" s="705"/>
      <c r="AH51" s="705"/>
      <c r="AI51" s="705"/>
      <c r="AJ51" s="711"/>
      <c r="AK51" s="705"/>
      <c r="AL51" s="705"/>
      <c r="AM51" s="705"/>
      <c r="AN51" s="705"/>
      <c r="AO51" s="705"/>
      <c r="AP51" s="669"/>
      <c r="AQ51" s="712"/>
      <c r="AR51" s="712"/>
      <c r="AS51" s="708"/>
      <c r="AT51" s="712"/>
      <c r="AU51" s="712"/>
      <c r="AV51" s="712"/>
      <c r="AW51" s="712"/>
      <c r="AX51" s="708"/>
      <c r="AY51" s="710"/>
      <c r="AZ51" s="710"/>
      <c r="BA51" s="710"/>
    </row>
    <row r="52" customFormat="false" ht="14.25" hidden="false" customHeight="false" outlineLevel="0" collapsed="false">
      <c r="E52" s="669"/>
      <c r="F52" s="669"/>
      <c r="G52" s="669"/>
      <c r="H52" s="705"/>
      <c r="I52" s="705"/>
      <c r="J52" s="669"/>
      <c r="K52" s="705"/>
      <c r="L52" s="669"/>
      <c r="M52" s="705"/>
      <c r="N52" s="705"/>
      <c r="O52" s="705"/>
      <c r="P52" s="705"/>
      <c r="Q52" s="705"/>
      <c r="R52" s="705"/>
      <c r="S52" s="669"/>
      <c r="T52" s="705"/>
      <c r="U52" s="705"/>
      <c r="V52" s="705"/>
      <c r="W52" s="705"/>
      <c r="X52" s="705"/>
      <c r="Y52" s="669"/>
      <c r="Z52" s="705"/>
      <c r="AA52" s="705"/>
      <c r="AB52" s="705"/>
      <c r="AC52" s="705"/>
      <c r="AD52" s="705"/>
      <c r="AE52" s="705"/>
      <c r="AF52" s="705"/>
      <c r="AG52" s="705"/>
      <c r="AH52" s="705"/>
      <c r="AI52" s="705"/>
      <c r="AJ52" s="713" t="s">
        <v>880</v>
      </c>
      <c r="AK52" s="713"/>
      <c r="AL52" s="713"/>
      <c r="AM52" s="713"/>
      <c r="AN52" s="713"/>
      <c r="AO52" s="705"/>
      <c r="AP52" s="669" t="n">
        <f aca="false">SUM(E48:AP48)-AN48</f>
        <v>3421616.1</v>
      </c>
      <c r="AQ52" s="712"/>
      <c r="AR52" s="712"/>
      <c r="AS52" s="708"/>
      <c r="AT52" s="712"/>
      <c r="AU52" s="712"/>
      <c r="AV52" s="712"/>
      <c r="AW52" s="712"/>
      <c r="AX52" s="708"/>
      <c r="AY52" s="710"/>
      <c r="AZ52" s="710"/>
      <c r="BA52" s="710"/>
    </row>
    <row r="53" customFormat="false" ht="14.25" hidden="false" customHeight="false" outlineLevel="0" collapsed="false">
      <c r="E53" s="669"/>
      <c r="F53" s="669"/>
      <c r="G53" s="669"/>
      <c r="H53" s="705"/>
      <c r="I53" s="705"/>
      <c r="J53" s="669"/>
      <c r="K53" s="705"/>
      <c r="L53" s="669"/>
      <c r="M53" s="705"/>
      <c r="N53" s="705"/>
      <c r="O53" s="705"/>
      <c r="P53" s="705"/>
      <c r="Q53" s="705"/>
      <c r="R53" s="705"/>
      <c r="S53" s="669"/>
      <c r="T53" s="705"/>
      <c r="U53" s="705"/>
      <c r="V53" s="705"/>
      <c r="W53" s="705"/>
      <c r="X53" s="705"/>
      <c r="Y53" s="669"/>
      <c r="Z53" s="705"/>
      <c r="AA53" s="705"/>
      <c r="AB53" s="705"/>
      <c r="AC53" s="705"/>
      <c r="AD53" s="705"/>
      <c r="AE53" s="705"/>
      <c r="AF53" s="705"/>
      <c r="AG53" s="705"/>
      <c r="AH53" s="705"/>
      <c r="AI53" s="705"/>
      <c r="AJ53" s="713" t="s">
        <v>881</v>
      </c>
      <c r="AK53" s="713"/>
      <c r="AL53" s="713"/>
      <c r="AM53" s="713"/>
      <c r="AN53" s="713"/>
      <c r="AO53" s="705"/>
      <c r="AP53" s="669" t="n">
        <f aca="false">AN47</f>
        <v>1150000</v>
      </c>
      <c r="AQ53" s="712"/>
      <c r="AR53" s="712"/>
      <c r="AS53" s="708"/>
      <c r="AT53" s="712"/>
      <c r="AU53" s="712"/>
      <c r="AV53" s="712"/>
      <c r="AW53" s="712"/>
      <c r="AX53" s="708"/>
      <c r="AY53" s="710"/>
      <c r="AZ53" s="710"/>
      <c r="BA53" s="710"/>
    </row>
    <row r="54" customFormat="false" ht="14.25" hidden="false" customHeight="false" outlineLevel="0" collapsed="false">
      <c r="E54" s="669"/>
      <c r="F54" s="669"/>
      <c r="G54" s="669"/>
      <c r="H54" s="705"/>
      <c r="I54" s="705"/>
      <c r="J54" s="669"/>
      <c r="K54" s="705"/>
      <c r="L54" s="669"/>
      <c r="M54" s="705"/>
      <c r="N54" s="705"/>
      <c r="O54" s="705"/>
      <c r="P54" s="705"/>
      <c r="Q54" s="705"/>
      <c r="R54" s="705"/>
      <c r="S54" s="669"/>
      <c r="T54" s="705"/>
      <c r="U54" s="705"/>
      <c r="V54" s="705"/>
      <c r="W54" s="705"/>
      <c r="X54" s="705"/>
      <c r="Y54" s="669"/>
      <c r="Z54" s="705"/>
      <c r="AA54" s="705"/>
      <c r="AB54" s="705"/>
      <c r="AC54" s="705"/>
      <c r="AD54" s="705"/>
      <c r="AE54" s="705"/>
      <c r="AF54" s="705"/>
      <c r="AG54" s="705"/>
      <c r="AH54" s="705"/>
      <c r="AI54" s="705"/>
      <c r="AJ54" s="714" t="s">
        <v>882</v>
      </c>
      <c r="AK54" s="714"/>
      <c r="AL54" s="714"/>
      <c r="AM54" s="714"/>
      <c r="AN54" s="714"/>
      <c r="AO54" s="706"/>
      <c r="AP54" s="715" t="n">
        <f aca="false">AP52+AP53</f>
        <v>4571616.1</v>
      </c>
      <c r="AQ54" s="712"/>
      <c r="AR54" s="712"/>
      <c r="AS54" s="708" t="n">
        <f aca="false">AP55-AP56-AP57-AP59</f>
        <v>5127279.6</v>
      </c>
      <c r="AT54" s="712"/>
      <c r="AU54" s="712"/>
      <c r="AV54" s="712"/>
      <c r="AW54" s="712"/>
      <c r="AX54" s="708"/>
      <c r="AY54" s="710"/>
      <c r="AZ54" s="710"/>
      <c r="BA54" s="710"/>
    </row>
    <row r="55" customFormat="false" ht="14.25" hidden="false" customHeight="false" outlineLevel="0" collapsed="false">
      <c r="AJ55" s="716" t="s">
        <v>883</v>
      </c>
      <c r="AK55" s="716"/>
      <c r="AL55" s="716"/>
      <c r="AM55" s="716"/>
      <c r="AN55" s="716"/>
      <c r="AO55" s="717"/>
      <c r="AP55" s="718" t="n">
        <f aca="false">AQ48+AR48+AS48+AT48+AV48+AW48+AX48+AU48</f>
        <v>7448000</v>
      </c>
      <c r="AX55" s="669"/>
      <c r="BB55" s="707"/>
    </row>
    <row r="56" customFormat="false" ht="17.25" hidden="false" customHeight="true" outlineLevel="0" collapsed="false">
      <c r="N56" s="719"/>
      <c r="O56" s="720"/>
      <c r="P56" s="720"/>
      <c r="Q56" s="720"/>
      <c r="R56" s="721"/>
      <c r="S56" s="721"/>
      <c r="T56" s="722" t="e">
        <f aca="false">#REF!-#REF!</f>
        <v>#REF!</v>
      </c>
      <c r="U56" s="722"/>
      <c r="V56" s="721"/>
      <c r="W56" s="720"/>
      <c r="X56" s="720"/>
      <c r="Y56" s="720"/>
      <c r="Z56" s="720"/>
      <c r="AA56" s="720"/>
      <c r="AB56" s="650"/>
      <c r="AC56" s="650"/>
      <c r="AD56" s="650"/>
      <c r="AE56" s="650"/>
      <c r="AF56" s="650"/>
      <c r="AG56" s="650"/>
      <c r="AH56" s="650"/>
      <c r="AI56" s="650"/>
      <c r="AK56" s="650" t="s">
        <v>884</v>
      </c>
      <c r="AL56" s="650"/>
      <c r="AM56" s="650"/>
      <c r="AN56" s="650"/>
      <c r="AO56" s="650"/>
      <c r="AP56" s="723" t="n">
        <v>264153.4</v>
      </c>
      <c r="AQ56" s="650"/>
      <c r="AR56" s="650"/>
      <c r="AS56" s="650"/>
      <c r="AT56" s="650"/>
      <c r="AU56" s="650"/>
      <c r="AV56" s="650" t="s">
        <v>732</v>
      </c>
      <c r="AW56" s="650"/>
      <c r="AX56" s="650"/>
      <c r="AY56" s="723"/>
      <c r="AZ56" s="723"/>
      <c r="BA56" s="723"/>
      <c r="BB56" s="720"/>
    </row>
    <row r="57" customFormat="false" ht="17.25" hidden="false" customHeight="true" outlineLevel="0" collapsed="false">
      <c r="E57" s="705"/>
      <c r="F57" s="705"/>
      <c r="G57" s="705"/>
      <c r="N57" s="719"/>
      <c r="O57" s="720"/>
      <c r="P57" s="720"/>
      <c r="Q57" s="720"/>
      <c r="R57" s="721"/>
      <c r="S57" s="721"/>
      <c r="T57" s="724"/>
      <c r="U57" s="724"/>
      <c r="V57" s="721"/>
      <c r="W57" s="720"/>
      <c r="X57" s="720"/>
      <c r="Y57" s="720"/>
      <c r="Z57" s="720"/>
      <c r="AA57" s="720"/>
      <c r="AB57" s="650"/>
      <c r="AC57" s="650"/>
      <c r="AD57" s="650"/>
      <c r="AE57" s="650"/>
      <c r="AF57" s="650"/>
      <c r="AG57" s="650"/>
      <c r="AH57" s="650"/>
      <c r="AI57" s="650"/>
      <c r="AK57" s="650" t="s">
        <v>885</v>
      </c>
      <c r="AL57" s="650"/>
      <c r="AM57" s="650"/>
      <c r="AN57" s="650"/>
      <c r="AO57" s="650"/>
      <c r="AP57" s="723" t="n">
        <v>206567</v>
      </c>
      <c r="AQ57" s="650"/>
      <c r="AR57" s="650"/>
      <c r="AS57" s="650"/>
      <c r="AT57" s="650"/>
      <c r="AU57" s="650"/>
      <c r="AV57" s="650"/>
      <c r="AW57" s="650"/>
      <c r="AX57" s="650"/>
      <c r="AY57" s="723"/>
      <c r="AZ57" s="723"/>
      <c r="BA57" s="723"/>
      <c r="BB57" s="720"/>
    </row>
    <row r="58" customFormat="false" ht="17.25" hidden="false" customHeight="true" outlineLevel="0" collapsed="false">
      <c r="N58" s="719"/>
      <c r="O58" s="720"/>
      <c r="P58" s="720"/>
      <c r="Q58" s="720"/>
      <c r="R58" s="720"/>
      <c r="S58" s="720"/>
      <c r="T58" s="722" t="n">
        <v>30000</v>
      </c>
      <c r="U58" s="722"/>
      <c r="V58" s="720"/>
      <c r="W58" s="720"/>
      <c r="X58" s="720"/>
      <c r="Y58" s="720"/>
      <c r="Z58" s="720"/>
      <c r="AA58" s="720"/>
      <c r="AB58" s="650"/>
      <c r="AC58" s="650"/>
      <c r="AD58" s="650"/>
      <c r="AE58" s="650"/>
      <c r="AF58" s="650"/>
      <c r="AG58" s="650"/>
      <c r="AH58" s="650"/>
      <c r="AI58" s="650"/>
      <c r="AK58" s="650" t="s">
        <v>886</v>
      </c>
      <c r="AL58" s="650"/>
      <c r="AM58" s="650"/>
      <c r="AN58" s="650"/>
      <c r="AO58" s="650"/>
      <c r="AP58" s="723" t="n">
        <f aca="false">AP55-AP56-AP57-AP59-1150000</f>
        <v>3977279.6</v>
      </c>
      <c r="AQ58" s="650"/>
      <c r="AR58" s="650"/>
      <c r="AS58" s="650"/>
      <c r="AT58" s="650"/>
      <c r="AU58" s="650"/>
      <c r="AV58" s="650"/>
      <c r="AW58" s="650"/>
      <c r="AX58" s="650"/>
      <c r="AY58" s="723"/>
      <c r="AZ58" s="723"/>
      <c r="BA58" s="723"/>
      <c r="BB58" s="720"/>
    </row>
    <row r="59" customFormat="false" ht="16.5" hidden="false" customHeight="true" outlineLevel="0" collapsed="false">
      <c r="E59" s="705"/>
      <c r="F59" s="705"/>
      <c r="G59" s="705"/>
      <c r="N59" s="719"/>
      <c r="O59" s="720"/>
      <c r="P59" s="720"/>
      <c r="Q59" s="720"/>
      <c r="R59" s="720"/>
      <c r="S59" s="720"/>
      <c r="T59" s="724"/>
      <c r="U59" s="724"/>
      <c r="V59" s="720"/>
      <c r="W59" s="720"/>
      <c r="X59" s="720"/>
      <c r="Y59" s="720"/>
      <c r="Z59" s="720"/>
      <c r="AA59" s="720"/>
      <c r="AB59" s="650"/>
      <c r="AC59" s="650"/>
      <c r="AD59" s="650"/>
      <c r="AE59" s="650"/>
      <c r="AF59" s="650"/>
      <c r="AG59" s="650"/>
      <c r="AH59" s="650"/>
      <c r="AI59" s="650"/>
      <c r="AK59" s="650" t="s">
        <v>887</v>
      </c>
      <c r="AL59" s="650"/>
      <c r="AM59" s="650"/>
      <c r="AN59" s="650"/>
      <c r="AO59" s="650"/>
      <c r="AP59" s="723" t="n">
        <v>1850000</v>
      </c>
      <c r="AQ59" s="650"/>
      <c r="AR59" s="650"/>
      <c r="AS59" s="650"/>
      <c r="AT59" s="650"/>
      <c r="AU59" s="650"/>
      <c r="AV59" s="650"/>
      <c r="AW59" s="650"/>
      <c r="AX59" s="650"/>
      <c r="AY59" s="650"/>
      <c r="AZ59" s="650"/>
      <c r="BA59" s="650"/>
      <c r="BB59" s="720" t="n">
        <f aca="false">SUM(BB4:BB58)</f>
        <v>0</v>
      </c>
    </row>
    <row r="60" customFormat="false" ht="14.25" hidden="false" customHeight="false" outlineLevel="0" collapsed="false">
      <c r="N60" s="719"/>
      <c r="O60" s="720"/>
      <c r="P60" s="720"/>
      <c r="Q60" s="720"/>
      <c r="R60" s="720"/>
      <c r="S60" s="720"/>
      <c r="T60" s="724"/>
      <c r="U60" s="724"/>
      <c r="V60" s="720"/>
      <c r="W60" s="720"/>
      <c r="X60" s="720"/>
      <c r="Y60" s="720"/>
      <c r="Z60" s="720"/>
      <c r="AA60" s="720"/>
      <c r="AB60" s="650"/>
      <c r="AC60" s="650"/>
      <c r="AD60" s="650"/>
      <c r="AE60" s="650"/>
      <c r="AF60" s="650"/>
      <c r="AG60" s="650"/>
      <c r="AH60" s="650"/>
      <c r="AI60" s="650"/>
      <c r="AK60" s="650"/>
      <c r="AL60" s="650"/>
      <c r="AM60" s="650"/>
      <c r="AN60" s="650"/>
      <c r="AO60" s="650"/>
      <c r="AP60" s="725"/>
      <c r="AQ60" s="723"/>
      <c r="AR60" s="650"/>
      <c r="AS60" s="650"/>
      <c r="AT60" s="650"/>
      <c r="AU60" s="650"/>
      <c r="AV60" s="650"/>
      <c r="AW60" s="650"/>
      <c r="AX60" s="650"/>
      <c r="AY60" s="650"/>
      <c r="AZ60" s="650"/>
      <c r="BA60" s="650"/>
      <c r="BB60" s="720"/>
    </row>
    <row r="61" customFormat="false" ht="14.25" hidden="false" customHeight="false" outlineLevel="0" collapsed="false">
      <c r="AK61" s="623" t="s">
        <v>888</v>
      </c>
    </row>
    <row r="63" customFormat="false" ht="20.25" hidden="false" customHeight="true" outlineLevel="0" collapsed="false">
      <c r="E63" s="705"/>
      <c r="F63" s="705"/>
      <c r="G63" s="705"/>
      <c r="AO63" s="726" t="s">
        <v>821</v>
      </c>
      <c r="AP63" s="727" t="n">
        <f aca="false">'Sheet3+'!E11+'Sheet4+'!D13-Sheet1!E11</f>
        <v>0</v>
      </c>
      <c r="AS63" s="669" t="n">
        <f aca="false">AP55-AP56-AP57-AP59</f>
        <v>5127279.6</v>
      </c>
      <c r="AV63" s="669"/>
    </row>
    <row r="64" customFormat="false" ht="16.5" hidden="false" customHeight="true" outlineLevel="0" collapsed="false">
      <c r="AO64" s="728" t="s">
        <v>822</v>
      </c>
      <c r="AP64" s="729" t="n">
        <f aca="false">'Sheet3+'!F11+'Sheet4+'!E13-Sheet1!F11</f>
        <v>0</v>
      </c>
    </row>
    <row r="68" customFormat="false" ht="14.25" hidden="false" customHeight="false" outlineLevel="0" collapsed="false">
      <c r="AP68" s="623" t="n">
        <v>534254.6</v>
      </c>
    </row>
    <row r="69" customFormat="false" ht="14.25" hidden="false" customHeight="false" outlineLevel="0" collapsed="false">
      <c r="AP69" s="669" t="n">
        <f aca="false">AP68-AP52</f>
        <v>-2887361.5</v>
      </c>
    </row>
  </sheetData>
  <mergeCells count="5">
    <mergeCell ref="AJ52:AN52"/>
    <mergeCell ref="AJ53:AN53"/>
    <mergeCell ref="AJ55:AN55"/>
    <mergeCell ref="T56:U56"/>
    <mergeCell ref="T58:U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8" zeroHeight="false" outlineLevelRow="0" outlineLevelCol="0"/>
  <cols>
    <col collapsed="false" customWidth="true" hidden="false" outlineLevel="0" max="1" min="1" style="730" width="54.99"/>
    <col collapsed="false" customWidth="true" hidden="true" outlineLevel="0" max="2" min="2" style="730" width="2.28"/>
    <col collapsed="false" customWidth="true" hidden="false" outlineLevel="0" max="3" min="3" style="730" width="23.28"/>
    <col collapsed="false" customWidth="true" hidden="false" outlineLevel="0" max="4" min="4" style="730" width="15.13"/>
    <col collapsed="false" customWidth="true" hidden="false" outlineLevel="0" max="5" min="5" style="631" width="12.14"/>
    <col collapsed="false" customWidth="true" hidden="false" outlineLevel="0" max="6" min="6" style="631" width="16.28"/>
    <col collapsed="false" customWidth="false" hidden="false" outlineLevel="0" max="7" min="7" style="631" width="9.14"/>
    <col collapsed="false" customWidth="true" hidden="false" outlineLevel="0" max="8" min="8" style="631" width="11.99"/>
    <col collapsed="false" customWidth="true" hidden="false" outlineLevel="0" max="9" min="9" style="631" width="15.13"/>
    <col collapsed="false" customWidth="false" hidden="false" outlineLevel="0" max="11" min="10" style="631" width="9.14"/>
    <col collapsed="false" customWidth="true" hidden="false" outlineLevel="0" max="12" min="12" style="631" width="17.99"/>
    <col collapsed="false" customWidth="false" hidden="false" outlineLevel="0" max="257" min="13" style="631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731" t="s">
        <v>889</v>
      </c>
      <c r="B3" s="731"/>
      <c r="C3" s="731"/>
      <c r="D3" s="731"/>
    </row>
    <row r="4" customFormat="false" ht="18" hidden="false" customHeight="false" outlineLevel="0" collapsed="false">
      <c r="A4" s="732"/>
      <c r="B4" s="733"/>
      <c r="C4" s="733"/>
      <c r="D4" s="734"/>
      <c r="F4" s="631" t="n">
        <f aca="false">C7+C9+C11</f>
        <v>404000</v>
      </c>
    </row>
    <row r="5" customFormat="false" ht="18" hidden="false" customHeight="false" outlineLevel="0" collapsed="false">
      <c r="A5" s="735" t="s">
        <v>890</v>
      </c>
      <c r="B5" s="733"/>
      <c r="C5" s="733" t="s">
        <v>891</v>
      </c>
      <c r="D5" s="736"/>
    </row>
    <row r="6" customFormat="false" ht="18" hidden="false" customHeight="false" outlineLevel="0" collapsed="false">
      <c r="A6" s="732"/>
      <c r="B6" s="733"/>
      <c r="C6" s="733"/>
      <c r="D6" s="734"/>
    </row>
    <row r="7" customFormat="false" ht="18" hidden="false" customHeight="false" outlineLevel="0" collapsed="false">
      <c r="A7" s="737" t="s">
        <v>892</v>
      </c>
      <c r="B7" s="738"/>
      <c r="C7" s="739" t="n">
        <f aca="false">90000-50000+8900</f>
        <v>48900</v>
      </c>
      <c r="D7" s="740"/>
      <c r="E7" s="741"/>
      <c r="F7" s="631" t="n">
        <v>8900</v>
      </c>
    </row>
    <row r="8" customFormat="false" ht="18" hidden="false" customHeight="false" outlineLevel="0" collapsed="false">
      <c r="A8" s="737" t="s">
        <v>893</v>
      </c>
      <c r="B8" s="738"/>
      <c r="C8" s="742" t="n">
        <f aca="false">490000+48000</f>
        <v>538000</v>
      </c>
      <c r="D8" s="740"/>
      <c r="E8" s="741"/>
      <c r="F8" s="631" t="n">
        <v>48000</v>
      </c>
    </row>
    <row r="9" customFormat="false" ht="18" hidden="false" customHeight="false" outlineLevel="0" collapsed="false">
      <c r="A9" s="737" t="s">
        <v>894</v>
      </c>
      <c r="B9" s="738"/>
      <c r="C9" s="739" t="n">
        <f aca="false">215000+70500</f>
        <v>285500</v>
      </c>
      <c r="D9" s="740"/>
      <c r="E9" s="741"/>
      <c r="F9" s="631" t="n">
        <v>70500</v>
      </c>
    </row>
    <row r="10" customFormat="false" ht="18" hidden="false" customHeight="false" outlineLevel="0" collapsed="false">
      <c r="A10" s="737" t="s">
        <v>895</v>
      </c>
      <c r="B10" s="738"/>
      <c r="C10" s="739" t="n">
        <v>0</v>
      </c>
      <c r="D10" s="740"/>
      <c r="E10" s="741"/>
    </row>
    <row r="11" customFormat="false" ht="18" hidden="false" customHeight="false" outlineLevel="0" collapsed="false">
      <c r="A11" s="743" t="s">
        <v>896</v>
      </c>
      <c r="B11" s="744"/>
      <c r="C11" s="739" t="n">
        <f aca="false">62000+7600</f>
        <v>69600</v>
      </c>
      <c r="D11" s="740"/>
      <c r="E11" s="741"/>
      <c r="F11" s="631" t="n">
        <v>7600</v>
      </c>
    </row>
    <row r="12" customFormat="false" ht="18" hidden="false" customHeight="false" outlineLevel="0" collapsed="false">
      <c r="A12" s="743"/>
      <c r="B12" s="744"/>
      <c r="C12" s="739"/>
      <c r="D12" s="740"/>
      <c r="E12" s="741"/>
      <c r="F12" s="745" t="n">
        <f aca="false">SUM(F7:F11)</f>
        <v>135000</v>
      </c>
    </row>
    <row r="13" customFormat="false" ht="18" hidden="false" customHeight="false" outlineLevel="0" collapsed="false">
      <c r="A13" s="743"/>
      <c r="B13" s="744"/>
      <c r="C13" s="739"/>
      <c r="D13" s="740"/>
      <c r="E13" s="741"/>
      <c r="F13" s="745"/>
    </row>
    <row r="14" customFormat="false" ht="18" hidden="false" customHeight="false" outlineLevel="0" collapsed="false">
      <c r="A14" s="746" t="s">
        <v>897</v>
      </c>
      <c r="B14" s="747"/>
      <c r="C14" s="748" t="n">
        <f aca="false">C15+C16+C17+C18+C19+C20+C21+C22+C23+C24+C25+C26+C27+C28+C29+C30+C31+C32</f>
        <v>147200</v>
      </c>
      <c r="D14" s="740"/>
      <c r="E14" s="741"/>
      <c r="F14" s="745"/>
    </row>
    <row r="15" customFormat="false" ht="18" hidden="false" customHeight="false" outlineLevel="0" collapsed="false">
      <c r="A15" s="749" t="s">
        <v>898</v>
      </c>
      <c r="B15" s="733"/>
      <c r="C15" s="750" t="n">
        <f aca="false">18000+50000+40000</f>
        <v>108000</v>
      </c>
      <c r="D15" s="740"/>
      <c r="E15" s="741"/>
      <c r="F15" s="745" t="n">
        <v>40000</v>
      </c>
    </row>
    <row r="16" customFormat="false" ht="18" hidden="false" customHeight="false" outlineLevel="0" collapsed="false">
      <c r="A16" s="749" t="s">
        <v>899</v>
      </c>
      <c r="B16" s="733"/>
      <c r="C16" s="733" t="n">
        <f aca="false">E16*F16/1000</f>
        <v>0</v>
      </c>
      <c r="D16" s="740"/>
      <c r="E16" s="741"/>
    </row>
    <row r="17" customFormat="false" ht="18" hidden="false" customHeight="false" outlineLevel="0" collapsed="false">
      <c r="A17" s="749" t="s">
        <v>900</v>
      </c>
      <c r="B17" s="733"/>
      <c r="C17" s="751" t="n">
        <v>0</v>
      </c>
      <c r="D17" s="740"/>
      <c r="E17" s="741"/>
    </row>
    <row r="18" customFormat="false" ht="18" hidden="false" customHeight="false" outlineLevel="0" collapsed="false">
      <c r="A18" s="749" t="s">
        <v>901</v>
      </c>
      <c r="B18" s="733"/>
      <c r="C18" s="751" t="n">
        <v>1053.5</v>
      </c>
      <c r="D18" s="740"/>
      <c r="E18" s="741"/>
    </row>
    <row r="19" customFormat="false" ht="18" hidden="false" customHeight="false" outlineLevel="0" collapsed="false">
      <c r="A19" s="749" t="s">
        <v>902</v>
      </c>
      <c r="B19" s="733"/>
      <c r="C19" s="751" t="n">
        <v>7278.2</v>
      </c>
      <c r="D19" s="740"/>
      <c r="E19" s="741"/>
    </row>
    <row r="20" customFormat="false" ht="18" hidden="false" customHeight="false" outlineLevel="0" collapsed="false">
      <c r="A20" s="749" t="s">
        <v>903</v>
      </c>
      <c r="B20" s="733"/>
      <c r="C20" s="751" t="n">
        <v>5691.3</v>
      </c>
      <c r="D20" s="740"/>
      <c r="E20" s="741"/>
    </row>
    <row r="21" customFormat="false" ht="18" hidden="false" customHeight="false" outlineLevel="0" collapsed="false">
      <c r="A21" s="749" t="s">
        <v>904</v>
      </c>
      <c r="B21" s="733"/>
      <c r="C21" s="733" t="n">
        <v>35.7</v>
      </c>
      <c r="D21" s="740"/>
      <c r="E21" s="741"/>
      <c r="F21" s="752"/>
    </row>
    <row r="22" customFormat="false" ht="18" hidden="false" customHeight="false" outlineLevel="0" collapsed="false">
      <c r="A22" s="749" t="s">
        <v>905</v>
      </c>
      <c r="B22" s="733"/>
      <c r="C22" s="751" t="n">
        <v>4500</v>
      </c>
      <c r="D22" s="740"/>
      <c r="E22" s="741"/>
      <c r="F22" s="753"/>
    </row>
    <row r="23" customFormat="false" ht="18" hidden="false" customHeight="false" outlineLevel="0" collapsed="false">
      <c r="A23" s="749" t="s">
        <v>906</v>
      </c>
      <c r="B23" s="733"/>
      <c r="C23" s="751" t="n">
        <v>840</v>
      </c>
      <c r="D23" s="740"/>
      <c r="E23" s="741"/>
    </row>
    <row r="24" customFormat="false" ht="18" hidden="false" customHeight="false" outlineLevel="0" collapsed="false">
      <c r="A24" s="749" t="s">
        <v>907</v>
      </c>
      <c r="B24" s="733"/>
      <c r="C24" s="751" t="n">
        <v>5500</v>
      </c>
      <c r="D24" s="740"/>
      <c r="E24" s="741"/>
    </row>
    <row r="25" customFormat="false" ht="18" hidden="false" customHeight="false" outlineLevel="0" collapsed="false">
      <c r="A25" s="749" t="s">
        <v>908</v>
      </c>
      <c r="B25" s="733"/>
      <c r="C25" s="754" t="n">
        <v>3506</v>
      </c>
      <c r="D25" s="740"/>
      <c r="E25" s="741"/>
    </row>
    <row r="26" customFormat="false" ht="18" hidden="false" customHeight="false" outlineLevel="0" collapsed="false">
      <c r="A26" s="749" t="s">
        <v>909</v>
      </c>
      <c r="B26" s="733"/>
      <c r="C26" s="751" t="n">
        <v>300</v>
      </c>
      <c r="D26" s="740"/>
      <c r="E26" s="741"/>
    </row>
    <row r="27" customFormat="false" ht="18" hidden="false" customHeight="false" outlineLevel="0" collapsed="false">
      <c r="A27" s="749" t="s">
        <v>910</v>
      </c>
      <c r="B27" s="733"/>
      <c r="C27" s="754" t="n">
        <v>150</v>
      </c>
      <c r="D27" s="740"/>
      <c r="E27" s="741"/>
    </row>
    <row r="28" customFormat="false" ht="18" hidden="false" customHeight="false" outlineLevel="0" collapsed="false">
      <c r="A28" s="749" t="s">
        <v>911</v>
      </c>
      <c r="B28" s="733"/>
      <c r="C28" s="754" t="n">
        <v>7245.3</v>
      </c>
      <c r="D28" s="740"/>
      <c r="E28" s="741"/>
    </row>
    <row r="29" customFormat="false" ht="18" hidden="false" customHeight="false" outlineLevel="0" collapsed="false">
      <c r="A29" s="749" t="s">
        <v>912</v>
      </c>
      <c r="B29" s="733"/>
      <c r="C29" s="754" t="n">
        <v>1100</v>
      </c>
      <c r="D29" s="740"/>
      <c r="E29" s="741"/>
    </row>
    <row r="30" customFormat="false" ht="18" hidden="false" customHeight="false" outlineLevel="0" collapsed="false">
      <c r="A30" s="749" t="s">
        <v>913</v>
      </c>
      <c r="B30" s="733"/>
      <c r="C30" s="754" t="n">
        <v>0</v>
      </c>
      <c r="D30" s="740"/>
      <c r="E30" s="741"/>
    </row>
    <row r="31" customFormat="false" ht="18" hidden="false" customHeight="false" outlineLevel="0" collapsed="false">
      <c r="A31" s="749" t="s">
        <v>914</v>
      </c>
      <c r="B31" s="733"/>
      <c r="C31" s="754" t="n">
        <v>1000</v>
      </c>
      <c r="D31" s="740"/>
      <c r="E31" s="741"/>
    </row>
    <row r="32" customFormat="false" ht="18" hidden="false" customHeight="false" outlineLevel="0" collapsed="false">
      <c r="A32" s="749" t="s">
        <v>915</v>
      </c>
      <c r="B32" s="733"/>
      <c r="C32" s="733" t="n">
        <f aca="false">C33+C34</f>
        <v>1000</v>
      </c>
      <c r="D32" s="740"/>
      <c r="E32" s="755"/>
      <c r="F32" s="756"/>
    </row>
    <row r="33" customFormat="false" ht="18" hidden="false" customHeight="false" outlineLevel="0" collapsed="false">
      <c r="A33" s="757" t="s">
        <v>916</v>
      </c>
      <c r="B33" s="733"/>
      <c r="C33" s="754" t="n">
        <v>1000</v>
      </c>
      <c r="D33" s="740"/>
      <c r="E33" s="741"/>
    </row>
    <row r="34" customFormat="false" ht="18" hidden="false" customHeight="false" outlineLevel="0" collapsed="false">
      <c r="A34" s="758" t="s">
        <v>917</v>
      </c>
      <c r="B34" s="733"/>
      <c r="C34" s="733" t="n">
        <f aca="false">E34*F34/1000</f>
        <v>0</v>
      </c>
      <c r="D34" s="740"/>
      <c r="E34" s="741"/>
    </row>
    <row r="35" customFormat="false" ht="18" hidden="false" customHeight="false" outlineLevel="0" collapsed="false">
      <c r="A35" s="759" t="s">
        <v>918</v>
      </c>
      <c r="B35" s="760"/>
      <c r="C35" s="761" t="n">
        <v>11500</v>
      </c>
      <c r="D35" s="740"/>
      <c r="E35" s="741"/>
    </row>
    <row r="36" customFormat="false" ht="18" hidden="false" customHeight="false" outlineLevel="0" collapsed="false">
      <c r="A36" s="759" t="s">
        <v>919</v>
      </c>
      <c r="B36" s="760"/>
      <c r="C36" s="761" t="n">
        <v>17000</v>
      </c>
      <c r="D36" s="740"/>
      <c r="E36" s="741"/>
    </row>
    <row r="37" customFormat="false" ht="18" hidden="false" customHeight="false" outlineLevel="0" collapsed="false">
      <c r="A37" s="762" t="s">
        <v>920</v>
      </c>
      <c r="B37" s="763"/>
      <c r="C37" s="761" t="n">
        <f aca="false">42000-3000</f>
        <v>39000</v>
      </c>
      <c r="D37" s="740"/>
      <c r="E37" s="741"/>
      <c r="I37" s="631" t="s">
        <v>732</v>
      </c>
    </row>
    <row r="38" customFormat="false" ht="18" hidden="false" customHeight="false" outlineLevel="0" collapsed="false">
      <c r="A38" s="762" t="s">
        <v>921</v>
      </c>
      <c r="B38" s="763"/>
      <c r="C38" s="761" t="n">
        <f aca="false">6500+3000</f>
        <v>9500</v>
      </c>
      <c r="D38" s="740"/>
      <c r="E38" s="741"/>
    </row>
    <row r="39" customFormat="false" ht="18" hidden="false" customHeight="false" outlineLevel="0" collapsed="false">
      <c r="A39" s="762" t="s">
        <v>922</v>
      </c>
      <c r="B39" s="763"/>
      <c r="C39" s="761" t="n">
        <v>10000</v>
      </c>
      <c r="D39" s="740"/>
      <c r="E39" s="741"/>
    </row>
    <row r="40" customFormat="false" ht="18" hidden="false" customHeight="false" outlineLevel="0" collapsed="false">
      <c r="A40" s="762" t="s">
        <v>923</v>
      </c>
      <c r="B40" s="763"/>
      <c r="C40" s="761" t="n">
        <v>4500</v>
      </c>
      <c r="D40" s="740"/>
      <c r="E40" s="741"/>
    </row>
    <row r="41" customFormat="false" ht="18" hidden="false" customHeight="false" outlineLevel="0" collapsed="false">
      <c r="A41" s="764" t="s">
        <v>924</v>
      </c>
      <c r="B41" s="765"/>
      <c r="C41" s="754" t="n">
        <v>3000</v>
      </c>
      <c r="D41" s="740"/>
      <c r="E41" s="741"/>
    </row>
    <row r="42" customFormat="false" ht="18" hidden="false" customHeight="false" outlineLevel="0" collapsed="false">
      <c r="A42" s="749" t="s">
        <v>925</v>
      </c>
      <c r="B42" s="765"/>
      <c r="C42" s="754" t="n">
        <v>1000</v>
      </c>
      <c r="D42" s="740"/>
      <c r="E42" s="741"/>
    </row>
    <row r="43" customFormat="false" ht="18" hidden="false" customHeight="false" outlineLevel="0" collapsed="false">
      <c r="A43" s="764" t="s">
        <v>926</v>
      </c>
      <c r="B43" s="765"/>
      <c r="C43" s="754" t="n">
        <v>5000</v>
      </c>
      <c r="D43" s="740"/>
      <c r="E43" s="741"/>
    </row>
    <row r="44" customFormat="false" ht="18" hidden="false" customHeight="false" outlineLevel="0" collapsed="false">
      <c r="A44" s="764" t="s">
        <v>927</v>
      </c>
      <c r="B44" s="765"/>
      <c r="C44" s="754" t="n">
        <v>5000</v>
      </c>
      <c r="D44" s="740"/>
      <c r="E44" s="741"/>
    </row>
    <row r="45" customFormat="false" ht="18" hidden="false" customHeight="false" outlineLevel="0" collapsed="false">
      <c r="A45" s="764" t="s">
        <v>928</v>
      </c>
      <c r="B45" s="765"/>
      <c r="C45" s="766" t="n">
        <v>0</v>
      </c>
      <c r="D45" s="740"/>
      <c r="E45" s="741"/>
    </row>
    <row r="46" customFormat="false" ht="18" hidden="false" customHeight="false" outlineLevel="0" collapsed="false">
      <c r="A46" s="764" t="s">
        <v>929</v>
      </c>
      <c r="B46" s="765"/>
      <c r="C46" s="754" t="n">
        <v>88000</v>
      </c>
      <c r="D46" s="740"/>
      <c r="E46" s="741"/>
    </row>
    <row r="47" customFormat="false" ht="18" hidden="false" customHeight="false" outlineLevel="0" collapsed="false">
      <c r="A47" s="764" t="s">
        <v>930</v>
      </c>
      <c r="B47" s="765"/>
      <c r="C47" s="754" t="n">
        <v>33000</v>
      </c>
      <c r="D47" s="740"/>
      <c r="E47" s="741"/>
    </row>
    <row r="48" customFormat="false" ht="18" hidden="false" customHeight="false" outlineLevel="0" collapsed="false">
      <c r="A48" s="764" t="s">
        <v>931</v>
      </c>
      <c r="B48" s="765"/>
      <c r="C48" s="754" t="n">
        <v>180000</v>
      </c>
      <c r="D48" s="740"/>
      <c r="E48" s="741"/>
    </row>
    <row r="49" customFormat="false" ht="18" hidden="false" customHeight="false" outlineLevel="0" collapsed="false">
      <c r="A49" s="737" t="s">
        <v>932</v>
      </c>
      <c r="B49" s="767"/>
      <c r="C49" s="768" t="n">
        <f aca="false">50000+15000</f>
        <v>65000</v>
      </c>
      <c r="D49" s="740"/>
      <c r="E49" s="769"/>
      <c r="F49" s="770" t="n">
        <v>15000</v>
      </c>
    </row>
    <row r="50" customFormat="false" ht="18" hidden="false" customHeight="false" outlineLevel="0" collapsed="false">
      <c r="A50" s="771" t="s">
        <v>933</v>
      </c>
      <c r="B50" s="772"/>
      <c r="C50" s="761" t="n">
        <v>10000</v>
      </c>
      <c r="D50" s="740"/>
      <c r="E50" s="769"/>
      <c r="F50" s="770"/>
    </row>
    <row r="51" customFormat="false" ht="18" hidden="false" customHeight="false" outlineLevel="0" collapsed="false">
      <c r="A51" s="773" t="s">
        <v>934</v>
      </c>
      <c r="B51" s="774"/>
      <c r="C51" s="766" t="n">
        <f aca="false">8000+20000</f>
        <v>28000</v>
      </c>
      <c r="D51" s="740"/>
      <c r="E51" s="769"/>
      <c r="F51" s="770" t="n">
        <v>20000</v>
      </c>
    </row>
    <row r="52" customFormat="false" ht="18" hidden="false" customHeight="false" outlineLevel="0" collapsed="false">
      <c r="A52" s="775" t="s">
        <v>935</v>
      </c>
      <c r="B52" s="776"/>
      <c r="C52" s="777" t="n">
        <f aca="false">SUM(C7:C51)-C14-C32</f>
        <v>1598700</v>
      </c>
      <c r="D52" s="740"/>
      <c r="E52" s="741"/>
      <c r="F52" s="631" t="n">
        <f aca="false">F12+F15+F49+F51</f>
        <v>210000</v>
      </c>
    </row>
    <row r="53" customFormat="false" ht="18" hidden="false" customHeight="false" outlineLevel="0" collapsed="false">
      <c r="A53" s="732" t="s">
        <v>936</v>
      </c>
      <c r="B53" s="733"/>
      <c r="C53" s="751" t="n">
        <v>2951938.8</v>
      </c>
      <c r="D53" s="778"/>
      <c r="E53" s="741"/>
    </row>
    <row r="54" customFormat="false" ht="14.25" hidden="false" customHeight="true" outlineLevel="0" collapsed="false">
      <c r="A54" s="732" t="s">
        <v>937</v>
      </c>
      <c r="B54" s="733"/>
      <c r="C54" s="765"/>
      <c r="D54" s="779"/>
    </row>
    <row r="55" customFormat="false" ht="18" hidden="false" customHeight="false" outlineLevel="0" collapsed="false">
      <c r="A55" s="732" t="s">
        <v>938</v>
      </c>
      <c r="B55" s="733"/>
      <c r="C55" s="765" t="n">
        <v>0</v>
      </c>
      <c r="D55" s="779"/>
    </row>
    <row r="56" customFormat="false" ht="18" hidden="false" customHeight="false" outlineLevel="0" collapsed="false">
      <c r="A56" s="732" t="s">
        <v>887</v>
      </c>
      <c r="B56" s="733"/>
      <c r="C56" s="766" t="n">
        <v>4575.6</v>
      </c>
      <c r="D56" s="779"/>
    </row>
    <row r="57" customFormat="false" ht="18" hidden="false" customHeight="false" outlineLevel="0" collapsed="false">
      <c r="A57" s="732" t="s">
        <v>939</v>
      </c>
      <c r="B57" s="733"/>
      <c r="C57" s="766" t="n">
        <v>3998</v>
      </c>
      <c r="D57" s="736"/>
    </row>
    <row r="58" customFormat="false" ht="22.5" hidden="false" customHeight="false" outlineLevel="0" collapsed="false">
      <c r="A58" s="780" t="s">
        <v>940</v>
      </c>
      <c r="B58" s="781"/>
      <c r="C58" s="782" t="n">
        <f aca="false">C52+C53+C54+C56+C57</f>
        <v>4559212.4</v>
      </c>
      <c r="D58" s="783"/>
      <c r="F58" s="784" t="n">
        <v>3977279600</v>
      </c>
    </row>
    <row r="59" customFormat="false" ht="18" hidden="false" customHeight="false" outlineLevel="0" collapsed="false">
      <c r="A59" s="735" t="s">
        <v>941</v>
      </c>
      <c r="B59" s="733"/>
      <c r="C59" s="733"/>
      <c r="D59" s="734"/>
      <c r="F59" s="631" t="n">
        <v>4299212400</v>
      </c>
    </row>
    <row r="60" customFormat="false" ht="18" hidden="false" customHeight="false" outlineLevel="0" collapsed="false">
      <c r="A60" s="732" t="s">
        <v>942</v>
      </c>
      <c r="B60" s="733"/>
      <c r="C60" s="765" t="n">
        <v>1850000</v>
      </c>
      <c r="D60" s="734"/>
      <c r="F60" s="631" t="n">
        <v>1850000000</v>
      </c>
    </row>
    <row r="61" customFormat="false" ht="18" hidden="false" customHeight="false" outlineLevel="0" collapsed="false">
      <c r="A61" s="732" t="s">
        <v>943</v>
      </c>
      <c r="B61" s="733"/>
      <c r="C61" s="785" t="n">
        <f aca="false">-(C65-C64-C63-C60-C62)</f>
        <v>-3977279.6</v>
      </c>
      <c r="D61" s="734"/>
      <c r="F61" s="784" t="n">
        <f aca="false">SUM(F58:F60)</f>
        <v>10126492000</v>
      </c>
      <c r="H61" s="631" t="n">
        <v>10126492000</v>
      </c>
      <c r="I61" s="784" t="n">
        <f aca="false">F61-H61</f>
        <v>0</v>
      </c>
    </row>
    <row r="62" customFormat="false" ht="18" hidden="false" customHeight="false" outlineLevel="0" collapsed="false">
      <c r="A62" s="732" t="s">
        <v>878</v>
      </c>
      <c r="B62" s="733"/>
      <c r="C62" s="733" t="n">
        <v>1150000</v>
      </c>
      <c r="D62" s="786" t="n">
        <v>0.25</v>
      </c>
    </row>
    <row r="63" customFormat="false" ht="54" hidden="false" customHeight="false" outlineLevel="0" collapsed="false">
      <c r="A63" s="787" t="s">
        <v>944</v>
      </c>
      <c r="B63" s="733"/>
      <c r="C63" s="733" t="n">
        <v>206567</v>
      </c>
      <c r="D63" s="734"/>
      <c r="F63" s="631" t="n">
        <v>10126192000</v>
      </c>
      <c r="L63" s="784" t="n">
        <f aca="false">F61-F63</f>
        <v>300000</v>
      </c>
    </row>
    <row r="64" customFormat="false" ht="18" hidden="false" customHeight="false" outlineLevel="0" collapsed="false">
      <c r="A64" s="732" t="s">
        <v>945</v>
      </c>
      <c r="B64" s="733"/>
      <c r="C64" s="733" t="n">
        <v>264153.4</v>
      </c>
      <c r="D64" s="734"/>
      <c r="F64" s="784"/>
    </row>
    <row r="65" customFormat="false" ht="18" hidden="false" customHeight="false" outlineLevel="0" collapsed="false">
      <c r="A65" s="735" t="s">
        <v>946</v>
      </c>
      <c r="B65" s="733"/>
      <c r="C65" s="788" t="n">
        <f aca="false">2024CAXS!AP55</f>
        <v>7448000</v>
      </c>
      <c r="D65" s="734"/>
    </row>
    <row r="66" customFormat="false" ht="33.75" hidden="false" customHeight="true" outlineLevel="0" collapsed="false">
      <c r="A66" s="789" t="s">
        <v>947</v>
      </c>
      <c r="B66" s="790"/>
      <c r="C66" s="791" t="n">
        <f aca="false">C58+C65</f>
        <v>12007212.4</v>
      </c>
      <c r="D66" s="792"/>
    </row>
    <row r="73" customFormat="false" ht="18" hidden="false" customHeight="false" outlineLevel="0" collapsed="false">
      <c r="A73" s="733" t="s">
        <v>948</v>
      </c>
      <c r="B73" s="733"/>
      <c r="C73" s="733" t="n">
        <f aca="false">C75+C76</f>
        <v>10622851.3</v>
      </c>
    </row>
    <row r="74" customFormat="false" ht="18" hidden="false" customHeight="false" outlineLevel="0" collapsed="false">
      <c r="A74" s="733"/>
      <c r="B74" s="733"/>
      <c r="C74" s="733"/>
    </row>
    <row r="75" customFormat="false" ht="18" hidden="false" customHeight="false" outlineLevel="0" collapsed="false">
      <c r="A75" s="733" t="s">
        <v>949</v>
      </c>
      <c r="B75" s="733"/>
      <c r="C75" s="733" t="n">
        <v>4324851.3</v>
      </c>
    </row>
    <row r="76" customFormat="false" ht="18" hidden="false" customHeight="false" outlineLevel="0" collapsed="false">
      <c r="A76" s="733" t="s">
        <v>950</v>
      </c>
      <c r="B76" s="733"/>
      <c r="C76" s="733" t="n">
        <v>6298000</v>
      </c>
    </row>
    <row r="77" customFormat="false" ht="18" hidden="false" customHeight="false" outlineLevel="0" collapsed="false">
      <c r="A77" s="733"/>
      <c r="B77" s="733"/>
      <c r="C77" s="733"/>
    </row>
  </sheetData>
  <mergeCells count="1">
    <mergeCell ref="A3:D3"/>
  </mergeCells>
  <printOptions headings="false" gridLines="false" gridLinesSet="true" horizontalCentered="false" verticalCentered="false"/>
  <pageMargins left="0.236111111111111" right="0.315277777777778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8" activeCellId="0" sqref="M38"/>
    </sheetView>
  </sheetViews>
  <sheetFormatPr defaultColWidth="10.9921875" defaultRowHeight="13.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8.85"/>
    <col collapsed="false" customWidth="true" hidden="false" outlineLevel="0" max="3" min="3" style="4" width="49.85"/>
    <col collapsed="false" customWidth="true" hidden="false" outlineLevel="0" max="4" min="4" style="4" width="25.28"/>
    <col collapsed="false" customWidth="true" hidden="false" outlineLevel="0" max="5" min="5" style="4" width="5.56"/>
    <col collapsed="false" customWidth="false" hidden="false" outlineLevel="0" max="257" min="6" style="4" width="10.99"/>
  </cols>
  <sheetData>
    <row r="1" customFormat="false" ht="7.5" hidden="false" customHeight="true" outlineLevel="0" collapsed="false">
      <c r="A1" s="793"/>
      <c r="B1" s="794"/>
      <c r="C1" s="794"/>
      <c r="D1" s="794"/>
      <c r="E1" s="795"/>
    </row>
    <row r="2" customFormat="false" ht="14.25" hidden="false" customHeight="false" outlineLevel="0" collapsed="false">
      <c r="A2" s="796"/>
      <c r="B2" s="354"/>
      <c r="C2" s="354"/>
      <c r="D2" s="354"/>
      <c r="E2" s="797"/>
    </row>
    <row r="3" customFormat="false" ht="23.25" hidden="false" customHeight="false" outlineLevel="0" collapsed="false">
      <c r="A3" s="796"/>
      <c r="B3" s="798" t="s">
        <v>951</v>
      </c>
      <c r="C3" s="798"/>
      <c r="D3" s="798"/>
      <c r="E3" s="799"/>
      <c r="F3" s="800"/>
      <c r="G3" s="800"/>
      <c r="H3" s="800"/>
    </row>
    <row r="4" customFormat="false" ht="22.5" hidden="false" customHeight="false" outlineLevel="0" collapsed="false">
      <c r="A4" s="796"/>
      <c r="B4" s="801"/>
      <c r="C4" s="801"/>
      <c r="D4" s="801"/>
      <c r="E4" s="799"/>
      <c r="F4" s="800"/>
      <c r="G4" s="800"/>
      <c r="H4" s="800"/>
    </row>
    <row r="5" customFormat="false" ht="13.5" hidden="false" customHeight="true" outlineLevel="0" collapsed="false">
      <c r="A5" s="796"/>
      <c r="B5" s="801"/>
      <c r="C5" s="801"/>
      <c r="D5" s="801"/>
      <c r="E5" s="802"/>
      <c r="F5" s="803"/>
      <c r="G5" s="803"/>
      <c r="H5" s="803"/>
    </row>
    <row r="6" customFormat="false" ht="13.5" hidden="false" customHeight="false" outlineLevel="0" collapsed="false">
      <c r="A6" s="796"/>
      <c r="B6" s="354"/>
      <c r="C6" s="354"/>
      <c r="D6" s="804" t="s">
        <v>952</v>
      </c>
      <c r="E6" s="797"/>
    </row>
    <row r="7" customFormat="false" ht="17.25" hidden="false" customHeight="false" outlineLevel="0" collapsed="false">
      <c r="A7" s="796"/>
      <c r="B7" s="805" t="n">
        <v>1</v>
      </c>
      <c r="C7" s="806" t="s">
        <v>953</v>
      </c>
      <c r="D7" s="805" t="n">
        <f aca="false">Sheet1!E19</f>
        <v>69600</v>
      </c>
      <c r="E7" s="797"/>
    </row>
    <row r="8" customFormat="false" ht="17.25" hidden="false" customHeight="false" outlineLevel="0" collapsed="false">
      <c r="A8" s="796"/>
      <c r="B8" s="805" t="n">
        <v>2</v>
      </c>
      <c r="C8" s="806" t="s">
        <v>954</v>
      </c>
      <c r="D8" s="805" t="n">
        <f aca="false">Sheet1!E18+Sheet1!E23</f>
        <v>586900</v>
      </c>
      <c r="E8" s="797"/>
    </row>
    <row r="9" customFormat="false" ht="17.25" hidden="false" customHeight="false" outlineLevel="0" collapsed="false">
      <c r="A9" s="796"/>
      <c r="B9" s="805" t="n">
        <v>3</v>
      </c>
      <c r="C9" s="806" t="s">
        <v>32</v>
      </c>
      <c r="D9" s="805" t="n">
        <f aca="false">Sheet1!E26</f>
        <v>147200</v>
      </c>
      <c r="E9" s="797"/>
    </row>
    <row r="10" customFormat="false" ht="17.25" hidden="false" customHeight="false" outlineLevel="0" collapsed="false">
      <c r="A10" s="796"/>
      <c r="B10" s="805" t="n">
        <v>4</v>
      </c>
      <c r="C10" s="806" t="s">
        <v>955</v>
      </c>
      <c r="D10" s="805" t="n">
        <f aca="false">Sheet1!E57</f>
        <v>28500</v>
      </c>
      <c r="E10" s="797"/>
    </row>
    <row r="11" customFormat="false" ht="17.25" hidden="false" customHeight="false" outlineLevel="0" collapsed="false">
      <c r="A11" s="796"/>
      <c r="B11" s="805" t="n">
        <v>5</v>
      </c>
      <c r="C11" s="806" t="s">
        <v>956</v>
      </c>
      <c r="D11" s="805" t="n">
        <f aca="false">Sheet1!E110</f>
        <v>63000</v>
      </c>
      <c r="E11" s="797"/>
    </row>
    <row r="12" customFormat="false" ht="17.25" hidden="false" customHeight="false" outlineLevel="0" collapsed="false">
      <c r="A12" s="796"/>
      <c r="B12" s="805" t="n">
        <v>6</v>
      </c>
      <c r="C12" s="806" t="s">
        <v>957</v>
      </c>
      <c r="D12" s="805" t="n">
        <f aca="false">Sheet1!E89</f>
        <v>2951938.8</v>
      </c>
      <c r="E12" s="797"/>
    </row>
    <row r="13" customFormat="false" ht="17.25" hidden="false" customHeight="false" outlineLevel="0" collapsed="false">
      <c r="A13" s="796"/>
      <c r="B13" s="805" t="n">
        <v>7</v>
      </c>
      <c r="C13" s="806" t="s">
        <v>958</v>
      </c>
      <c r="D13" s="805" t="n">
        <f aca="false">Sheet1!E94</f>
        <v>4575.6</v>
      </c>
      <c r="E13" s="797"/>
    </row>
    <row r="14" customFormat="false" ht="17.25" hidden="false" customHeight="false" outlineLevel="0" collapsed="false">
      <c r="A14" s="796"/>
      <c r="B14" s="805" t="n">
        <v>8</v>
      </c>
      <c r="C14" s="806" t="s">
        <v>959</v>
      </c>
      <c r="D14" s="805" t="n">
        <f aca="false">Sheet1!E121</f>
        <v>3998</v>
      </c>
      <c r="E14" s="797"/>
    </row>
    <row r="15" customFormat="false" ht="17.25" hidden="false" customHeight="false" outlineLevel="0" collapsed="false">
      <c r="A15" s="796"/>
      <c r="B15" s="805" t="n">
        <v>9</v>
      </c>
      <c r="C15" s="806" t="s">
        <v>960</v>
      </c>
      <c r="D15" s="805" t="n">
        <f aca="false">Sheet1!E11-DIAGRAMMA1!D7-DIAGRAMMA1!D8-DIAGRAMMA1!D9-DIAGRAMMA1!D10-DIAGRAMMA1!D11-DIAGRAMMA1!D12-DIAGRAMMA1!D13-DIAGRAMMA1!D14</f>
        <v>703500.000000001</v>
      </c>
      <c r="E15" s="797"/>
    </row>
    <row r="16" customFormat="false" ht="17.25" hidden="false" customHeight="true" outlineLevel="0" collapsed="false">
      <c r="A16" s="796"/>
      <c r="B16" s="807" t="s">
        <v>961</v>
      </c>
      <c r="C16" s="807"/>
      <c r="D16" s="808" t="n">
        <f aca="false">SUM(D7:D15)</f>
        <v>4559212.4</v>
      </c>
      <c r="E16" s="797"/>
    </row>
    <row r="17" customFormat="false" ht="13.5" hidden="false" customHeight="false" outlineLevel="0" collapsed="false">
      <c r="A17" s="796"/>
      <c r="B17" s="354"/>
      <c r="C17" s="354"/>
      <c r="D17" s="354"/>
      <c r="E17" s="797"/>
    </row>
    <row r="18" customFormat="false" ht="13.5" hidden="false" customHeight="false" outlineLevel="0" collapsed="false">
      <c r="A18" s="796"/>
      <c r="B18" s="354"/>
      <c r="C18" s="354"/>
      <c r="D18" s="354"/>
      <c r="E18" s="797"/>
    </row>
    <row r="19" customFormat="false" ht="13.5" hidden="false" customHeight="false" outlineLevel="0" collapsed="false">
      <c r="A19" s="796"/>
      <c r="B19" s="354"/>
      <c r="C19" s="354"/>
      <c r="D19" s="354"/>
      <c r="E19" s="797"/>
    </row>
    <row r="20" customFormat="false" ht="13.5" hidden="false" customHeight="false" outlineLevel="0" collapsed="false">
      <c r="A20" s="796"/>
      <c r="B20" s="354"/>
      <c r="C20" s="354"/>
      <c r="D20" s="354"/>
      <c r="E20" s="797"/>
    </row>
    <row r="21" customFormat="false" ht="13.5" hidden="false" customHeight="false" outlineLevel="0" collapsed="false">
      <c r="A21" s="796"/>
      <c r="B21" s="354"/>
      <c r="C21" s="354"/>
      <c r="D21" s="354"/>
      <c r="E21" s="797"/>
    </row>
    <row r="22" customFormat="false" ht="13.5" hidden="false" customHeight="false" outlineLevel="0" collapsed="false">
      <c r="A22" s="796"/>
      <c r="B22" s="354"/>
      <c r="C22" s="354"/>
      <c r="D22" s="354"/>
      <c r="E22" s="797"/>
    </row>
    <row r="23" customFormat="false" ht="13.5" hidden="false" customHeight="false" outlineLevel="0" collapsed="false">
      <c r="A23" s="796"/>
      <c r="B23" s="354"/>
      <c r="C23" s="354"/>
      <c r="D23" s="354"/>
      <c r="E23" s="797"/>
    </row>
    <row r="24" customFormat="false" ht="13.5" hidden="false" customHeight="false" outlineLevel="0" collapsed="false">
      <c r="A24" s="796"/>
      <c r="B24" s="354"/>
      <c r="C24" s="354"/>
      <c r="D24" s="354"/>
      <c r="E24" s="797"/>
    </row>
    <row r="25" customFormat="false" ht="13.5" hidden="false" customHeight="false" outlineLevel="0" collapsed="false">
      <c r="A25" s="796"/>
      <c r="B25" s="354"/>
      <c r="C25" s="354"/>
      <c r="D25" s="354"/>
      <c r="E25" s="797"/>
    </row>
    <row r="26" customFormat="false" ht="13.5" hidden="false" customHeight="false" outlineLevel="0" collapsed="false">
      <c r="A26" s="796"/>
      <c r="B26" s="354"/>
      <c r="C26" s="354"/>
      <c r="D26" s="354"/>
      <c r="E26" s="797"/>
    </row>
    <row r="27" customFormat="false" ht="13.5" hidden="false" customHeight="false" outlineLevel="0" collapsed="false">
      <c r="A27" s="796"/>
      <c r="B27" s="354"/>
      <c r="C27" s="354"/>
      <c r="D27" s="354"/>
      <c r="E27" s="797"/>
    </row>
    <row r="28" customFormat="false" ht="13.5" hidden="false" customHeight="false" outlineLevel="0" collapsed="false">
      <c r="A28" s="796"/>
      <c r="B28" s="354"/>
      <c r="C28" s="354"/>
      <c r="D28" s="354"/>
      <c r="E28" s="797"/>
    </row>
    <row r="29" customFormat="false" ht="13.5" hidden="false" customHeight="false" outlineLevel="0" collapsed="false">
      <c r="A29" s="796"/>
      <c r="B29" s="354"/>
      <c r="C29" s="354"/>
      <c r="D29" s="354"/>
      <c r="E29" s="797"/>
    </row>
    <row r="30" customFormat="false" ht="13.5" hidden="false" customHeight="false" outlineLevel="0" collapsed="false">
      <c r="A30" s="796"/>
      <c r="B30" s="354"/>
      <c r="C30" s="354"/>
      <c r="D30" s="354"/>
      <c r="E30" s="797"/>
    </row>
    <row r="31" customFormat="false" ht="13.5" hidden="false" customHeight="false" outlineLevel="0" collapsed="false">
      <c r="A31" s="796"/>
      <c r="B31" s="354"/>
      <c r="C31" s="354"/>
      <c r="D31" s="354"/>
      <c r="E31" s="797"/>
    </row>
    <row r="32" customFormat="false" ht="13.5" hidden="false" customHeight="false" outlineLevel="0" collapsed="false">
      <c r="A32" s="796"/>
      <c r="B32" s="354"/>
      <c r="C32" s="354"/>
      <c r="D32" s="354"/>
      <c r="E32" s="797"/>
    </row>
    <row r="33" customFormat="false" ht="13.5" hidden="false" customHeight="false" outlineLevel="0" collapsed="false">
      <c r="A33" s="796"/>
      <c r="B33" s="354"/>
      <c r="C33" s="354"/>
      <c r="D33" s="354"/>
      <c r="E33" s="797"/>
    </row>
    <row r="34" customFormat="false" ht="13.5" hidden="false" customHeight="false" outlineLevel="0" collapsed="false">
      <c r="A34" s="796"/>
      <c r="B34" s="354"/>
      <c r="C34" s="354"/>
      <c r="D34" s="354"/>
      <c r="E34" s="797"/>
    </row>
    <row r="35" customFormat="false" ht="13.5" hidden="false" customHeight="false" outlineLevel="0" collapsed="false">
      <c r="A35" s="796"/>
      <c r="B35" s="354"/>
      <c r="C35" s="354"/>
      <c r="D35" s="354"/>
      <c r="E35" s="797"/>
    </row>
    <row r="36" customFormat="false" ht="13.5" hidden="false" customHeight="false" outlineLevel="0" collapsed="false">
      <c r="A36" s="796"/>
      <c r="B36" s="354"/>
      <c r="C36" s="354"/>
      <c r="D36" s="354"/>
      <c r="E36" s="797"/>
    </row>
    <row r="37" customFormat="false" ht="13.5" hidden="false" customHeight="false" outlineLevel="0" collapsed="false">
      <c r="A37" s="796"/>
      <c r="B37" s="354"/>
      <c r="C37" s="354"/>
      <c r="D37" s="354"/>
      <c r="E37" s="797"/>
    </row>
    <row r="38" customFormat="false" ht="13.5" hidden="false" customHeight="false" outlineLevel="0" collapsed="false">
      <c r="A38" s="796"/>
      <c r="B38" s="354"/>
      <c r="C38" s="354"/>
      <c r="D38" s="354"/>
      <c r="E38" s="797"/>
    </row>
    <row r="39" customFormat="false" ht="13.5" hidden="false" customHeight="false" outlineLevel="0" collapsed="false">
      <c r="A39" s="796"/>
      <c r="B39" s="354"/>
      <c r="C39" s="354"/>
      <c r="D39" s="354"/>
      <c r="E39" s="797"/>
    </row>
    <row r="40" customFormat="false" ht="13.5" hidden="false" customHeight="false" outlineLevel="0" collapsed="false">
      <c r="A40" s="796"/>
      <c r="B40" s="354"/>
      <c r="C40" s="354"/>
      <c r="D40" s="354"/>
      <c r="E40" s="797"/>
    </row>
    <row r="41" customFormat="false" ht="13.5" hidden="false" customHeight="false" outlineLevel="0" collapsed="false">
      <c r="A41" s="796"/>
      <c r="B41" s="354"/>
      <c r="C41" s="354"/>
      <c r="D41" s="354"/>
      <c r="E41" s="797"/>
    </row>
    <row r="42" customFormat="false" ht="13.5" hidden="false" customHeight="false" outlineLevel="0" collapsed="false">
      <c r="A42" s="796"/>
      <c r="B42" s="354"/>
      <c r="C42" s="354"/>
      <c r="D42" s="354"/>
      <c r="E42" s="797"/>
    </row>
    <row r="43" customFormat="false" ht="13.5" hidden="false" customHeight="false" outlineLevel="0" collapsed="false">
      <c r="A43" s="796"/>
      <c r="B43" s="354"/>
      <c r="C43" s="354"/>
      <c r="D43" s="354"/>
      <c r="E43" s="797"/>
    </row>
    <row r="44" customFormat="false" ht="13.5" hidden="false" customHeight="false" outlineLevel="0" collapsed="false">
      <c r="A44" s="796"/>
      <c r="B44" s="354"/>
      <c r="C44" s="354"/>
      <c r="D44" s="354"/>
      <c r="E44" s="797"/>
    </row>
    <row r="45" customFormat="false" ht="13.5" hidden="false" customHeight="false" outlineLevel="0" collapsed="false">
      <c r="A45" s="796"/>
      <c r="B45" s="354"/>
      <c r="C45" s="354"/>
      <c r="D45" s="354"/>
      <c r="E45" s="797"/>
    </row>
    <row r="46" customFormat="false" ht="13.5" hidden="false" customHeight="false" outlineLevel="0" collapsed="false">
      <c r="A46" s="796"/>
      <c r="B46" s="354"/>
      <c r="C46" s="354"/>
      <c r="D46" s="354"/>
      <c r="E46" s="797"/>
    </row>
    <row r="47" customFormat="false" ht="13.5" hidden="false" customHeight="false" outlineLevel="0" collapsed="false">
      <c r="A47" s="796"/>
      <c r="B47" s="354"/>
      <c r="C47" s="354"/>
      <c r="D47" s="354"/>
      <c r="E47" s="797"/>
    </row>
    <row r="48" customFormat="false" ht="13.5" hidden="false" customHeight="false" outlineLevel="0" collapsed="false">
      <c r="A48" s="796"/>
      <c r="B48" s="354"/>
      <c r="C48" s="354"/>
      <c r="D48" s="354"/>
      <c r="E48" s="797"/>
    </row>
    <row r="49" customFormat="false" ht="13.5" hidden="false" customHeight="false" outlineLevel="0" collapsed="false">
      <c r="A49" s="796"/>
      <c r="B49" s="354"/>
      <c r="C49" s="354"/>
      <c r="D49" s="354"/>
      <c r="E49" s="797"/>
    </row>
    <row r="50" customFormat="false" ht="13.5" hidden="false" customHeight="false" outlineLevel="0" collapsed="false">
      <c r="A50" s="796"/>
      <c r="B50" s="354"/>
      <c r="C50" s="354"/>
      <c r="D50" s="354"/>
      <c r="E50" s="797"/>
    </row>
    <row r="51" customFormat="false" ht="13.5" hidden="false" customHeight="false" outlineLevel="0" collapsed="false">
      <c r="A51" s="796"/>
      <c r="B51" s="354"/>
      <c r="C51" s="354"/>
      <c r="D51" s="354"/>
      <c r="E51" s="797"/>
    </row>
    <row r="52" customFormat="false" ht="13.5" hidden="false" customHeight="false" outlineLevel="0" collapsed="false">
      <c r="A52" s="796"/>
      <c r="B52" s="354"/>
      <c r="C52" s="354"/>
      <c r="D52" s="354"/>
      <c r="E52" s="797"/>
    </row>
    <row r="53" customFormat="false" ht="13.5" hidden="false" customHeight="false" outlineLevel="0" collapsed="false">
      <c r="A53" s="796"/>
      <c r="B53" s="354"/>
      <c r="C53" s="354"/>
      <c r="D53" s="354"/>
      <c r="E53" s="797"/>
    </row>
    <row r="54" customFormat="false" ht="13.5" hidden="false" customHeight="false" outlineLevel="0" collapsed="false">
      <c r="A54" s="796"/>
      <c r="B54" s="354"/>
      <c r="C54" s="354"/>
      <c r="D54" s="354"/>
      <c r="E54" s="797"/>
    </row>
    <row r="55" customFormat="false" ht="14.25" hidden="false" customHeight="false" outlineLevel="0" collapsed="false">
      <c r="A55" s="809"/>
      <c r="B55" s="810"/>
      <c r="C55" s="810"/>
      <c r="D55" s="810"/>
      <c r="E55" s="95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1" width="3.7"/>
    <col collapsed="false" customWidth="true" hidden="false" outlineLevel="0" max="2" min="2" style="811" width="6.99"/>
    <col collapsed="false" customWidth="true" hidden="false" outlineLevel="0" max="3" min="3" style="811" width="51.99"/>
    <col collapsed="false" customWidth="true" hidden="false" outlineLevel="0" max="4" min="4" style="811" width="31.99"/>
    <col collapsed="false" customWidth="true" hidden="false" outlineLevel="0" max="5" min="5" style="811" width="11.56"/>
    <col collapsed="false" customWidth="false" hidden="false" outlineLevel="0" max="257" min="6" style="811" width="9.14"/>
  </cols>
  <sheetData>
    <row r="3" customFormat="false" ht="12.75" hidden="false" customHeight="false" outlineLevel="0" collapsed="false">
      <c r="C3" s="812" t="s">
        <v>962</v>
      </c>
      <c r="D3" s="812"/>
      <c r="E3" s="812"/>
      <c r="F3" s="812"/>
    </row>
    <row r="4" customFormat="false" ht="12.75" hidden="false" customHeight="false" outlineLevel="0" collapsed="false">
      <c r="C4" s="812"/>
      <c r="D4" s="812"/>
      <c r="E4" s="812"/>
      <c r="F4" s="812"/>
    </row>
    <row r="6" customFormat="false" ht="18" hidden="false" customHeight="true" outlineLevel="0" collapsed="false">
      <c r="B6" s="813" t="n">
        <v>1</v>
      </c>
      <c r="C6" s="814" t="s">
        <v>963</v>
      </c>
      <c r="D6" s="815" t="n">
        <f aca="false">'Sheet2+'!G12</f>
        <v>892998</v>
      </c>
      <c r="E6" s="816"/>
    </row>
    <row r="7" customFormat="false" ht="15.75" hidden="false" customHeight="true" outlineLevel="0" collapsed="false">
      <c r="B7" s="813" t="n">
        <v>2</v>
      </c>
      <c r="C7" s="814" t="s">
        <v>964</v>
      </c>
      <c r="D7" s="815" t="n">
        <f aca="false">'Sheet2+'!G47</f>
        <v>0</v>
      </c>
      <c r="E7" s="816"/>
    </row>
    <row r="8" customFormat="false" ht="14.25" hidden="false" customHeight="true" outlineLevel="0" collapsed="false">
      <c r="B8" s="813" t="n">
        <v>3</v>
      </c>
      <c r="C8" s="814" t="s">
        <v>965</v>
      </c>
      <c r="D8" s="815" t="n">
        <f aca="false">'Sheet2+'!G65</f>
        <v>0</v>
      </c>
      <c r="E8" s="816"/>
    </row>
    <row r="9" customFormat="false" ht="16.5" hidden="false" customHeight="true" outlineLevel="0" collapsed="false">
      <c r="B9" s="813" t="n">
        <v>4</v>
      </c>
      <c r="C9" s="814" t="s">
        <v>966</v>
      </c>
      <c r="D9" s="815" t="n">
        <f aca="false">'Sheet2+'!G144</f>
        <v>450000</v>
      </c>
      <c r="E9" s="816"/>
    </row>
    <row r="10" customFormat="false" ht="15.75" hidden="false" customHeight="true" outlineLevel="0" collapsed="false">
      <c r="B10" s="813" t="n">
        <v>5</v>
      </c>
      <c r="C10" s="814" t="s">
        <v>967</v>
      </c>
      <c r="D10" s="815" t="n">
        <f aca="false">'Sheet2+'!G164</f>
        <v>800300</v>
      </c>
      <c r="E10" s="816"/>
    </row>
    <row r="11" customFormat="false" ht="12.75" hidden="false" customHeight="false" outlineLevel="0" collapsed="false">
      <c r="B11" s="813" t="n">
        <v>6</v>
      </c>
      <c r="C11" s="814" t="s">
        <v>968</v>
      </c>
      <c r="D11" s="815" t="n">
        <f aca="false">'Sheet2+'!G184</f>
        <v>10000</v>
      </c>
      <c r="E11" s="816"/>
    </row>
    <row r="12" customFormat="false" ht="12.75" hidden="false" customHeight="false" outlineLevel="0" collapsed="false">
      <c r="B12" s="813" t="n">
        <v>7</v>
      </c>
      <c r="C12" s="814" t="s">
        <v>969</v>
      </c>
      <c r="D12" s="815" t="n">
        <f aca="false">'Sheet2+'!G184</f>
        <v>10000</v>
      </c>
      <c r="E12" s="816"/>
    </row>
    <row r="13" customFormat="false" ht="12.75" hidden="false" customHeight="false" outlineLevel="0" collapsed="false">
      <c r="B13" s="813" t="n">
        <v>8</v>
      </c>
      <c r="C13" s="814" t="s">
        <v>970</v>
      </c>
      <c r="D13" s="817" t="n">
        <f aca="false">'Sheet2+'!G213</f>
        <v>235000</v>
      </c>
      <c r="E13" s="816"/>
    </row>
    <row r="14" customFormat="false" ht="12.75" hidden="false" customHeight="false" outlineLevel="0" collapsed="false">
      <c r="B14" s="813" t="n">
        <v>9</v>
      </c>
      <c r="C14" s="814" t="s">
        <v>971</v>
      </c>
      <c r="D14" s="817" t="n">
        <f aca="false">'Sheet2+'!G243</f>
        <v>999264.8</v>
      </c>
      <c r="E14" s="816"/>
    </row>
    <row r="15" customFormat="false" ht="12.75" hidden="false" customHeight="false" outlineLevel="0" collapsed="false">
      <c r="B15" s="813" t="n">
        <v>10</v>
      </c>
      <c r="C15" s="814" t="s">
        <v>972</v>
      </c>
      <c r="D15" s="817" t="n">
        <f aca="false">'Sheet2+'!G274</f>
        <v>28000</v>
      </c>
      <c r="E15" s="816"/>
    </row>
    <row r="16" customFormat="false" ht="12.75" hidden="false" customHeight="false" outlineLevel="0" collapsed="false">
      <c r="B16" s="813" t="n">
        <v>11</v>
      </c>
      <c r="C16" s="814" t="s">
        <v>973</v>
      </c>
      <c r="D16" s="817" t="n">
        <f aca="false">'Sheet2+'!G306</f>
        <v>1150000</v>
      </c>
      <c r="E16" s="816"/>
    </row>
    <row r="17" customFormat="false" ht="12.75" hidden="false" customHeight="false" outlineLevel="0" collapsed="false">
      <c r="B17" s="813"/>
      <c r="C17" s="815" t="s">
        <v>974</v>
      </c>
      <c r="D17" s="817" t="n">
        <f aca="false">SUM(D6:D16)</f>
        <v>4575562.8</v>
      </c>
      <c r="E17" s="816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admin</cp:lastModifiedBy>
  <cp:lastPrinted>2024-10-15T08:33:28Z</cp:lastPrinted>
  <dcterms:modified xsi:type="dcterms:W3CDTF">2024-10-15T10:16:07Z</dcterms:modified>
  <cp:revision>0</cp:revision>
  <dc:subject/>
  <dc:title/>
</cp:coreProperties>
</file>