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5">
  <si>
    <t xml:space="preserve">Մանկապարտեզների հաստիքացուցակը, պաշտոնային դրույքաչափերն ու աշխատակիցների քանակ ըստ խմբերի</t>
  </si>
  <si>
    <t xml:space="preserve">Հավելված 1</t>
  </si>
  <si>
    <t xml:space="preserve">"ՄԱՆՈՒՇԱԿ" ՄԱՆԿԱՊԱՐՏԵԶ ՀՈԱԿ</t>
  </si>
  <si>
    <t xml:space="preserve">Աշխատակիցների թվաքանակը` </t>
  </si>
  <si>
    <t xml:space="preserve">N</t>
  </si>
  <si>
    <t xml:space="preserve">Հաստիքացուցակ</t>
  </si>
  <si>
    <t xml:space="preserve">Հաստիքային միավորների քանակը` կախված խմբերի թվից</t>
  </si>
  <si>
    <t xml:space="preserve">1 միավորի դրույքաչափը /դրամ/</t>
  </si>
  <si>
    <t xml:space="preserve">Ընդամենը</t>
  </si>
  <si>
    <t xml:space="preserve">Աշխատակիցների թվաքանակը</t>
  </si>
  <si>
    <t xml:space="preserve">2 խումբ</t>
  </si>
  <si>
    <t xml:space="preserve">3 խումբ</t>
  </si>
  <si>
    <t xml:space="preserve">4 խումբ</t>
  </si>
  <si>
    <t xml:space="preserve">5 խումբ</t>
  </si>
  <si>
    <t xml:space="preserve">Առավելագույնը</t>
  </si>
  <si>
    <t xml:space="preserve">Տնօրեն</t>
  </si>
  <si>
    <t xml:space="preserve">Հաշվապահ</t>
  </si>
  <si>
    <t xml:space="preserve">Բուժքույր</t>
  </si>
  <si>
    <t xml:space="preserve">Տնտեսվար</t>
  </si>
  <si>
    <t xml:space="preserve">Մեթոդիստ, ուսումնական գծով տեղակալ</t>
  </si>
  <si>
    <t xml:space="preserve">Գործավար/կադրերի պատասխանատու</t>
  </si>
  <si>
    <t xml:space="preserve">Երաժշտության դաստիարակ, 2 տարեկան և ավագ հասակի երեխաների յուրաքանչյուր խմբին 0,25 դրույք</t>
  </si>
  <si>
    <t xml:space="preserve">Դերձակ</t>
  </si>
  <si>
    <t xml:space="preserve">Խոհարար</t>
  </si>
  <si>
    <t xml:space="preserve">Խոհարար օգնական</t>
  </si>
  <si>
    <t xml:space="preserve">Հնոցապան/տարաբանվոր</t>
  </si>
  <si>
    <t xml:space="preserve">Դաստիարակ</t>
  </si>
  <si>
    <t xml:space="preserve">Դաստիարակի օգնական</t>
  </si>
  <si>
    <t xml:space="preserve">Ֆիզկուլտուրայի հրահանգիչ, մանկապարտեզի՝ 4 տարեկան և ավագ նախադպրոցական հասակի երեխաների յուրաքանչյուր խմբին՝ 0,25 դրույք</t>
  </si>
  <si>
    <t xml:space="preserve">Պարուսույց, 4 տարեկան և ավագ նախադպրոցական հասակի երեխաների յուրաքանչյուր խմբին՝ 0,25 դրույք</t>
  </si>
  <si>
    <t xml:space="preserve">Դռնապան, այգեպան, բակապան</t>
  </si>
  <si>
    <t xml:space="preserve">Հավաքարար</t>
  </si>
  <si>
    <t xml:space="preserve">ԸՆԴԱՄԵՆԸ</t>
  </si>
  <si>
    <t xml:space="preserve">Հավելված 2</t>
  </si>
  <si>
    <t xml:space="preserve">"ՀՈՎԻԿ" ՄԱՆԿԱՊԱՐՏԵԶ ՀՈԱԿ</t>
  </si>
  <si>
    <t xml:space="preserve">6 խումբ</t>
  </si>
  <si>
    <t xml:space="preserve">7 խումբ</t>
  </si>
  <si>
    <t xml:space="preserve">Հավելված 3</t>
  </si>
  <si>
    <t xml:space="preserve">"ՀԱՍՄԻԿ" ՄԱՆԿԱՊԱՐՏԵԶ ՀՈԱԿ</t>
  </si>
  <si>
    <t xml:space="preserve">Հավելված 4</t>
  </si>
  <si>
    <t xml:space="preserve">"Ա.ՄՈՒՐԱԴՅԱՆ" ՄԱՆԿԱՊԱՐՏԵԶ ՀՈԱԿ</t>
  </si>
  <si>
    <t xml:space="preserve">Հավելված 6</t>
  </si>
  <si>
    <t xml:space="preserve">ելված 5</t>
  </si>
  <si>
    <t xml:space="preserve">ä ² ð ² ð ì º ê î Æ  ¸ ä ð à ò  ê î à ô ¸ Æ ²</t>
  </si>
  <si>
    <t xml:space="preserve">Աշխատակիցների թվաքանակը`</t>
  </si>
  <si>
    <t xml:space="preserve">Հաստիքային միավորը</t>
  </si>
  <si>
    <t xml:space="preserve">Գործավար /կադրերի պատասխանատու</t>
  </si>
  <si>
    <t xml:space="preserve">Հանդերձապահ</t>
  </si>
  <si>
    <t xml:space="preserve">Դռնապան</t>
  </si>
  <si>
    <t xml:space="preserve">Պարուսույց</t>
  </si>
  <si>
    <t xml:space="preserve">Պարուսույց, "Քասախ" համույթի ղեկավար</t>
  </si>
  <si>
    <t xml:space="preserve">Ընտրովի դասաժամերի մանկավարժ</t>
  </si>
  <si>
    <t xml:space="preserve">Երաժշտական ձևավորող</t>
  </si>
  <si>
    <t xml:space="preserve">ÀÜ¸²ØºÜÀ</t>
  </si>
  <si>
    <t xml:space="preserve">Հավելված 7</t>
  </si>
  <si>
    <t xml:space="preserve">ելված 6</t>
  </si>
  <si>
    <t xml:space="preserve">¶ º Ô ² ð ì º ê î Æ ¸ ä ð à ò</t>
  </si>
  <si>
    <t xml:space="preserve">îÝûñ»Ý</t>
  </si>
  <si>
    <t xml:space="preserve">Ð³ßí³å³Ñ</t>
  </si>
  <si>
    <t xml:space="preserve">Գործավար</t>
  </si>
  <si>
    <t xml:space="preserve">È³µáñ³Ýï</t>
  </si>
  <si>
    <t xml:space="preserve">Ð³í³ù³ñ³ñ</t>
  </si>
  <si>
    <t xml:space="preserve">Ø³ÝÏ³í³ñÅ</t>
  </si>
  <si>
    <t xml:space="preserve">Հավելված 8</t>
  </si>
  <si>
    <t xml:space="preserve">ելված 7</t>
  </si>
  <si>
    <t xml:space="preserve">º ð ² Ä Þ î ² Î ² Ü  ¸ ä ð à ò</t>
  </si>
  <si>
    <t xml:space="preserve">îÝûñ»Ý / Ù³ÝÏ³í³ñÅ</t>
  </si>
  <si>
    <t xml:space="preserve">öáËïÝûñ»Ý / Ù³ÝÏ³í³ñÅ</t>
  </si>
  <si>
    <t xml:space="preserve">µ³ÅÝÇ í³ñÇã</t>
  </si>
  <si>
    <t xml:space="preserve">¶áñÍ³í³ñ</t>
  </si>
  <si>
    <t xml:space="preserve">¶ñ³¹³ñ³Ý³í³ñ</t>
  </si>
  <si>
    <t xml:space="preserve">îÝï»ëí³ñ</t>
  </si>
  <si>
    <t xml:space="preserve">È³ñáÕ í³ñå»ï</t>
  </si>
  <si>
    <t xml:space="preserve">Ø³ÝÏ³í³ñÅ 1-ին կարգ- բարձրագույն կրթություն, 15 տարուց ավելի ստաժ</t>
  </si>
  <si>
    <t xml:space="preserve">Ø³ÝÏ³í³ñÅ 2-րդ կարգ- բարձրագույն կրթություն, մինչև 15 տարի կամ միջին մասնագիտական, 15 տարուց ավելի</t>
  </si>
  <si>
    <t xml:space="preserve">Ø³ÝÏ³í³ñÅ 3-րդ կարգ- միջին մասնագիտական կրթություն, 0-15 տարի ստաժ</t>
  </si>
  <si>
    <t xml:space="preserve">ö³Ï³Ý³·áñÍ/ÑÝáó³å³Ý</t>
  </si>
  <si>
    <t xml:space="preserve">Հավելված 10</t>
  </si>
  <si>
    <t xml:space="preserve">ելված 8</t>
  </si>
  <si>
    <t xml:space="preserve">² ð ² Ú Æ  Ø Þ ² Î à ô Ú Â Æ  î à ô Ü </t>
  </si>
  <si>
    <t xml:space="preserve">Հավելված 11</t>
  </si>
  <si>
    <t xml:space="preserve">ելված 9</t>
  </si>
  <si>
    <t xml:space="preserve">ø ² Ô ² ø ² Ú Æ Ü   ØÞ²ÎàôÚÂÆ îàôÜ</t>
  </si>
  <si>
    <t xml:space="preserve">öáËïÝûñ»Ý</t>
  </si>
  <si>
    <t xml:space="preserve">Տնօրենի օգնական</t>
  </si>
  <si>
    <t xml:space="preserve">¶»ÕÙ³ëí³ñ</t>
  </si>
  <si>
    <t xml:space="preserve">Տեսա-ֆոտոնկարահանող</t>
  </si>
  <si>
    <t xml:space="preserve">Տեսամոնտաժող</t>
  </si>
  <si>
    <t xml:space="preserve">Լրագրող, սցենարիստ</t>
  </si>
  <si>
    <t xml:space="preserve">Èáõë³ÛÇÝ ûå»ñ³ïáñ</t>
  </si>
  <si>
    <t xml:space="preserve">Ò³ÛÝ³ÛÇÝ ûå»ñ³ïáñ</t>
  </si>
  <si>
    <t xml:space="preserve">Հսկիչ</t>
  </si>
  <si>
    <t xml:space="preserve">հ³í³ù³ñ³ñ</t>
  </si>
  <si>
    <t xml:space="preserve">ä³Ñ³Ï</t>
  </si>
  <si>
    <t xml:space="preserve">´»ÙÇ µ³Ýíá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name val="Arial LatArm"/>
      <family val="2"/>
    </font>
    <font>
      <b val="true"/>
      <sz val="11"/>
      <name val="Arial LatArm"/>
      <family val="2"/>
    </font>
    <font>
      <b val="true"/>
      <sz val="12"/>
      <name val="Arial LatArm"/>
      <family val="2"/>
    </font>
    <font>
      <b val="true"/>
      <sz val="10"/>
      <name val="Arial LatArm"/>
      <family val="2"/>
    </font>
    <font>
      <b val="true"/>
      <sz val="8"/>
      <name val="Arial LatArm"/>
      <family val="2"/>
    </font>
    <font>
      <sz val="10"/>
      <name val="Sylfaen"/>
      <family val="1"/>
    </font>
    <font>
      <sz val="10"/>
      <name val="Arial"/>
      <family val="2"/>
      <charset val="204"/>
    </font>
    <font>
      <b val="true"/>
      <sz val="10"/>
      <name val="Arial Armenian"/>
      <family val="2"/>
    </font>
    <font>
      <b val="true"/>
      <sz val="10"/>
      <color rgb="FF000000"/>
      <name val="Arial Armenian"/>
      <family val="2"/>
    </font>
    <font>
      <sz val="10"/>
      <color rgb="FF00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99"/>
    <col collapsed="false" customWidth="true" hidden="false" outlineLevel="0" max="4" min="3" style="2" width="8.99"/>
    <col collapsed="false" customWidth="true" hidden="false" outlineLevel="0" max="5" min="5" style="3" width="10.28"/>
    <col collapsed="false" customWidth="true" hidden="false" outlineLevel="0" max="6" min="6" style="2" width="8.99"/>
    <col collapsed="false" customWidth="false" hidden="false" outlineLevel="0" max="9" min="7" style="2" width="9.14"/>
    <col collapsed="false" customWidth="true" hidden="false" outlineLevel="0" max="10" min="10" style="2" width="9.7"/>
    <col collapsed="false" customWidth="true" hidden="false" outlineLevel="0" max="11" min="11" style="2" width="10.71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s="6" customFormat="true" ht="16.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7"/>
    </row>
    <row r="3" s="6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</row>
    <row r="4" customFormat="false" ht="13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 t="n">
        <f aca="false">J24</f>
        <v>32</v>
      </c>
      <c r="J4" s="7"/>
      <c r="K4" s="11"/>
      <c r="L4" s="7"/>
    </row>
    <row r="5" customFormat="false" ht="26.25" hidden="false" customHeight="true" outlineLevel="0" collapsed="false">
      <c r="A5" s="12" t="s">
        <v>4</v>
      </c>
      <c r="B5" s="13" t="s">
        <v>5</v>
      </c>
      <c r="C5" s="12" t="s">
        <v>6</v>
      </c>
      <c r="D5" s="12"/>
      <c r="E5" s="12"/>
      <c r="F5" s="12"/>
      <c r="G5" s="12"/>
      <c r="H5" s="13" t="s">
        <v>7</v>
      </c>
      <c r="I5" s="14" t="s">
        <v>8</v>
      </c>
      <c r="J5" s="15" t="s">
        <v>9</v>
      </c>
    </row>
    <row r="6" customFormat="false" ht="39" hidden="false" customHeight="true" outlineLevel="0" collapsed="false">
      <c r="A6" s="12"/>
      <c r="B6" s="12"/>
      <c r="C6" s="13" t="s">
        <v>10</v>
      </c>
      <c r="D6" s="16" t="s">
        <v>11</v>
      </c>
      <c r="E6" s="13" t="s">
        <v>12</v>
      </c>
      <c r="F6" s="16" t="s">
        <v>13</v>
      </c>
      <c r="G6" s="13" t="s">
        <v>14</v>
      </c>
      <c r="H6" s="13"/>
      <c r="I6" s="14"/>
      <c r="J6" s="15"/>
    </row>
    <row r="7" customFormat="false" ht="15" hidden="false" customHeight="true" outlineLevel="0" collapsed="false">
      <c r="A7" s="17" t="n">
        <v>1</v>
      </c>
      <c r="B7" s="18" t="s">
        <v>15</v>
      </c>
      <c r="C7" s="19" t="n">
        <v>1</v>
      </c>
      <c r="D7" s="18" t="n">
        <v>1</v>
      </c>
      <c r="E7" s="19" t="n">
        <v>1</v>
      </c>
      <c r="F7" s="18" t="n">
        <v>1</v>
      </c>
      <c r="G7" s="19" t="n">
        <f aca="false">F7</f>
        <v>1</v>
      </c>
      <c r="H7" s="20" t="n">
        <v>130000</v>
      </c>
      <c r="I7" s="21" t="n">
        <f aca="false">G7*H7</f>
        <v>130000</v>
      </c>
      <c r="J7" s="20" t="n">
        <v>1</v>
      </c>
    </row>
    <row r="8" customFormat="false" ht="15" hidden="false" customHeight="true" outlineLevel="0" collapsed="false">
      <c r="A8" s="22" t="n">
        <v>2</v>
      </c>
      <c r="B8" s="23" t="s">
        <v>16</v>
      </c>
      <c r="C8" s="24" t="n">
        <v>0.5</v>
      </c>
      <c r="D8" s="23" t="n">
        <v>0.5</v>
      </c>
      <c r="E8" s="24" t="n">
        <v>0.5</v>
      </c>
      <c r="F8" s="23" t="n">
        <v>0.5</v>
      </c>
      <c r="G8" s="19" t="n">
        <f aca="false">F8</f>
        <v>0.5</v>
      </c>
      <c r="H8" s="25" t="n">
        <v>80000</v>
      </c>
      <c r="I8" s="21" t="n">
        <f aca="false">G8*H8</f>
        <v>40000</v>
      </c>
      <c r="J8" s="25" t="n">
        <v>1</v>
      </c>
    </row>
    <row r="9" customFormat="false" ht="15" hidden="false" customHeight="true" outlineLevel="0" collapsed="false">
      <c r="A9" s="22" t="n">
        <v>3</v>
      </c>
      <c r="B9" s="23" t="s">
        <v>17</v>
      </c>
      <c r="C9" s="24" t="n">
        <v>0.5</v>
      </c>
      <c r="D9" s="23" t="n">
        <v>1</v>
      </c>
      <c r="E9" s="24" t="n">
        <v>1</v>
      </c>
      <c r="F9" s="23" t="n">
        <v>1</v>
      </c>
      <c r="G9" s="19" t="n">
        <f aca="false">F9</f>
        <v>1</v>
      </c>
      <c r="H9" s="25" t="n">
        <v>72751</v>
      </c>
      <c r="I9" s="21" t="n">
        <f aca="false">G9*H9</f>
        <v>72751</v>
      </c>
      <c r="J9" s="25" t="n">
        <v>1</v>
      </c>
    </row>
    <row r="10" customFormat="false" ht="15" hidden="false" customHeight="true" outlineLevel="0" collapsed="false">
      <c r="A10" s="22" t="n">
        <v>4</v>
      </c>
      <c r="B10" s="23" t="s">
        <v>18</v>
      </c>
      <c r="C10" s="24" t="n">
        <v>0.5</v>
      </c>
      <c r="D10" s="23" t="n">
        <v>0.5</v>
      </c>
      <c r="E10" s="24" t="n">
        <v>1</v>
      </c>
      <c r="F10" s="23" t="n">
        <v>1</v>
      </c>
      <c r="G10" s="19" t="n">
        <f aca="false">F10</f>
        <v>1</v>
      </c>
      <c r="H10" s="25" t="n">
        <v>75000</v>
      </c>
      <c r="I10" s="21" t="n">
        <f aca="false">G10*H10</f>
        <v>75000</v>
      </c>
      <c r="J10" s="25" t="n">
        <v>1</v>
      </c>
    </row>
    <row r="11" customFormat="false" ht="16.5" hidden="false" customHeight="true" outlineLevel="0" collapsed="false">
      <c r="A11" s="22" t="n">
        <v>5</v>
      </c>
      <c r="B11" s="23" t="s">
        <v>19</v>
      </c>
      <c r="C11" s="24" t="n">
        <v>0</v>
      </c>
      <c r="D11" s="23" t="n">
        <v>0</v>
      </c>
      <c r="E11" s="24" t="n">
        <v>0.5</v>
      </c>
      <c r="F11" s="23" t="n">
        <v>1</v>
      </c>
      <c r="G11" s="19" t="n">
        <f aca="false">F11</f>
        <v>1</v>
      </c>
      <c r="H11" s="25" t="n">
        <v>120000</v>
      </c>
      <c r="I11" s="21" t="n">
        <f aca="false">G11*H11</f>
        <v>120000</v>
      </c>
      <c r="J11" s="25" t="n">
        <v>1</v>
      </c>
    </row>
    <row r="12" customFormat="false" ht="15" hidden="false" customHeight="true" outlineLevel="0" collapsed="false">
      <c r="A12" s="22" t="n">
        <v>6</v>
      </c>
      <c r="B12" s="23" t="s">
        <v>20</v>
      </c>
      <c r="C12" s="24" t="n">
        <v>0.5</v>
      </c>
      <c r="D12" s="23" t="n">
        <v>0.5</v>
      </c>
      <c r="E12" s="24" t="n">
        <v>1</v>
      </c>
      <c r="F12" s="23" t="n">
        <v>1</v>
      </c>
      <c r="G12" s="19" t="n">
        <f aca="false">F12</f>
        <v>1</v>
      </c>
      <c r="H12" s="25" t="n">
        <v>72751</v>
      </c>
      <c r="I12" s="21" t="n">
        <f aca="false">G12*H12</f>
        <v>72751</v>
      </c>
      <c r="J12" s="25" t="n">
        <v>1</v>
      </c>
    </row>
    <row r="13" customFormat="false" ht="38.25" hidden="false" customHeight="false" outlineLevel="0" collapsed="false">
      <c r="A13" s="22" t="n">
        <v>7</v>
      </c>
      <c r="B13" s="23" t="s">
        <v>21</v>
      </c>
      <c r="C13" s="24" t="n">
        <v>0.5</v>
      </c>
      <c r="D13" s="23" t="n">
        <v>0.75</v>
      </c>
      <c r="E13" s="24" t="n">
        <v>1</v>
      </c>
      <c r="F13" s="23" t="n">
        <v>1.25</v>
      </c>
      <c r="G13" s="19" t="n">
        <f aca="false">F13</f>
        <v>1.25</v>
      </c>
      <c r="H13" s="25" t="n">
        <v>120000</v>
      </c>
      <c r="I13" s="21" t="n">
        <f aca="false">G13*H13</f>
        <v>150000</v>
      </c>
      <c r="J13" s="25" t="n">
        <v>2</v>
      </c>
    </row>
    <row r="14" customFormat="false" ht="15" hidden="false" customHeight="true" outlineLevel="0" collapsed="false">
      <c r="A14" s="22" t="n">
        <v>8</v>
      </c>
      <c r="B14" s="23" t="s">
        <v>22</v>
      </c>
      <c r="C14" s="24" t="n">
        <v>0</v>
      </c>
      <c r="D14" s="23" t="n">
        <v>0</v>
      </c>
      <c r="E14" s="24" t="n">
        <v>0.5</v>
      </c>
      <c r="F14" s="23" t="n">
        <v>0.5</v>
      </c>
      <c r="G14" s="19" t="n">
        <f aca="false">F14</f>
        <v>0.5</v>
      </c>
      <c r="H14" s="25" t="n">
        <v>72751</v>
      </c>
      <c r="I14" s="21" t="n">
        <f aca="false">G14*H14</f>
        <v>36375.5</v>
      </c>
      <c r="J14" s="25" t="n">
        <v>1</v>
      </c>
    </row>
    <row r="15" customFormat="false" ht="15" hidden="false" customHeight="true" outlineLevel="0" collapsed="false">
      <c r="A15" s="22" t="n">
        <v>9</v>
      </c>
      <c r="B15" s="23" t="s">
        <v>23</v>
      </c>
      <c r="C15" s="24" t="n">
        <v>1</v>
      </c>
      <c r="D15" s="23" t="n">
        <v>1</v>
      </c>
      <c r="E15" s="24" t="n">
        <v>1</v>
      </c>
      <c r="F15" s="23" t="n">
        <v>1</v>
      </c>
      <c r="G15" s="19" t="n">
        <f aca="false">F15</f>
        <v>1</v>
      </c>
      <c r="H15" s="25" t="n">
        <v>75000</v>
      </c>
      <c r="I15" s="21" t="n">
        <f aca="false">G15*H15</f>
        <v>75000</v>
      </c>
      <c r="J15" s="25" t="n">
        <v>1</v>
      </c>
    </row>
    <row r="16" customFormat="false" ht="15" hidden="false" customHeight="true" outlineLevel="0" collapsed="false">
      <c r="A16" s="22" t="n">
        <v>10</v>
      </c>
      <c r="B16" s="23" t="s">
        <v>24</v>
      </c>
      <c r="C16" s="24" t="n">
        <v>0</v>
      </c>
      <c r="D16" s="23" t="n">
        <v>0</v>
      </c>
      <c r="E16" s="24" t="n">
        <v>0</v>
      </c>
      <c r="F16" s="23" t="n">
        <v>0</v>
      </c>
      <c r="G16" s="19" t="n">
        <f aca="false">F16</f>
        <v>0</v>
      </c>
      <c r="H16" s="25" t="n">
        <v>75000</v>
      </c>
      <c r="I16" s="21" t="n">
        <f aca="false">G16*H16</f>
        <v>0</v>
      </c>
      <c r="J16" s="25" t="n">
        <v>0</v>
      </c>
    </row>
    <row r="17" customFormat="false" ht="15" hidden="false" customHeight="true" outlineLevel="0" collapsed="false">
      <c r="A17" s="22" t="n">
        <v>11</v>
      </c>
      <c r="B17" s="23" t="s">
        <v>25</v>
      </c>
      <c r="C17" s="24" t="n">
        <v>0.5</v>
      </c>
      <c r="D17" s="23" t="n">
        <v>0.5</v>
      </c>
      <c r="E17" s="24" t="n">
        <v>1</v>
      </c>
      <c r="F17" s="23" t="n">
        <v>1</v>
      </c>
      <c r="G17" s="19" t="n">
        <f aca="false">F17</f>
        <v>1</v>
      </c>
      <c r="H17" s="25" t="n">
        <v>72751</v>
      </c>
      <c r="I17" s="21" t="n">
        <f aca="false">G17*H17</f>
        <v>72751</v>
      </c>
      <c r="J17" s="25" t="n">
        <v>1</v>
      </c>
    </row>
    <row r="18" customFormat="false" ht="15" hidden="false" customHeight="true" outlineLevel="0" collapsed="false">
      <c r="A18" s="22" t="n">
        <v>12</v>
      </c>
      <c r="B18" s="23" t="s">
        <v>26</v>
      </c>
      <c r="C18" s="24" t="n">
        <f aca="false">2*1.12</f>
        <v>2.24</v>
      </c>
      <c r="D18" s="24" t="n">
        <f aca="false">3*1.12</f>
        <v>3.36</v>
      </c>
      <c r="E18" s="24" t="n">
        <f aca="false">4*1.12</f>
        <v>4.48</v>
      </c>
      <c r="F18" s="26" t="n">
        <f aca="false">5*1.12</f>
        <v>5.6</v>
      </c>
      <c r="G18" s="19" t="n">
        <f aca="false">F18</f>
        <v>5.6</v>
      </c>
      <c r="H18" s="25" t="n">
        <v>120000</v>
      </c>
      <c r="I18" s="21" t="n">
        <f aca="false">G18*H18</f>
        <v>672000</v>
      </c>
      <c r="J18" s="25" t="n">
        <v>10</v>
      </c>
    </row>
    <row r="19" customFormat="false" ht="15" hidden="false" customHeight="true" outlineLevel="0" collapsed="false">
      <c r="A19" s="22" t="n">
        <v>13</v>
      </c>
      <c r="B19" s="23" t="s">
        <v>27</v>
      </c>
      <c r="C19" s="24" t="n">
        <v>2</v>
      </c>
      <c r="D19" s="23" t="n">
        <v>3</v>
      </c>
      <c r="E19" s="24" t="n">
        <v>4</v>
      </c>
      <c r="F19" s="23" t="n">
        <v>5</v>
      </c>
      <c r="G19" s="19" t="n">
        <f aca="false">F19</f>
        <v>5</v>
      </c>
      <c r="H19" s="25" t="n">
        <v>72751</v>
      </c>
      <c r="I19" s="21" t="n">
        <f aca="false">G19*H19</f>
        <v>363755</v>
      </c>
      <c r="J19" s="25" t="n">
        <v>5</v>
      </c>
    </row>
    <row r="20" customFormat="false" ht="37.5" hidden="false" customHeight="true" outlineLevel="0" collapsed="false">
      <c r="A20" s="22" t="n">
        <v>14</v>
      </c>
      <c r="B20" s="23" t="s">
        <v>28</v>
      </c>
      <c r="C20" s="24" t="n">
        <v>0</v>
      </c>
      <c r="D20" s="23" t="n">
        <v>0.25</v>
      </c>
      <c r="E20" s="24" t="n">
        <v>0.5</v>
      </c>
      <c r="F20" s="23" t="n">
        <v>0.75</v>
      </c>
      <c r="G20" s="19" t="n">
        <f aca="false">F20</f>
        <v>0.75</v>
      </c>
      <c r="H20" s="25" t="n">
        <v>120000</v>
      </c>
      <c r="I20" s="21" t="n">
        <f aca="false">G20*H20</f>
        <v>90000</v>
      </c>
      <c r="J20" s="25" t="n">
        <v>1</v>
      </c>
    </row>
    <row r="21" customFormat="false" ht="38.25" hidden="false" customHeight="false" outlineLevel="0" collapsed="false">
      <c r="A21" s="22" t="n">
        <v>15</v>
      </c>
      <c r="B21" s="23" t="s">
        <v>29</v>
      </c>
      <c r="C21" s="24" t="n">
        <v>0</v>
      </c>
      <c r="D21" s="23" t="n">
        <v>0.25</v>
      </c>
      <c r="E21" s="24" t="n">
        <v>0.5</v>
      </c>
      <c r="F21" s="23" t="n">
        <v>0.75</v>
      </c>
      <c r="G21" s="19" t="n">
        <f aca="false">F21</f>
        <v>0.75</v>
      </c>
      <c r="H21" s="25" t="n">
        <v>72751</v>
      </c>
      <c r="I21" s="21" t="n">
        <f aca="false">G21*H21</f>
        <v>54563.25</v>
      </c>
      <c r="J21" s="25" t="n">
        <v>1</v>
      </c>
    </row>
    <row r="22" customFormat="false" ht="15" hidden="false" customHeight="true" outlineLevel="0" collapsed="false">
      <c r="A22" s="22" t="n">
        <v>16</v>
      </c>
      <c r="B22" s="23" t="s">
        <v>30</v>
      </c>
      <c r="C22" s="24" t="n">
        <v>1</v>
      </c>
      <c r="D22" s="23" t="n">
        <v>1</v>
      </c>
      <c r="E22" s="24" t="n">
        <v>1</v>
      </c>
      <c r="F22" s="23" t="n">
        <v>1</v>
      </c>
      <c r="G22" s="19" t="n">
        <f aca="false">F22</f>
        <v>1</v>
      </c>
      <c r="H22" s="25" t="n">
        <v>72751</v>
      </c>
      <c r="I22" s="21" t="n">
        <f aca="false">G22*H22</f>
        <v>72751</v>
      </c>
      <c r="J22" s="25" t="n">
        <v>2</v>
      </c>
    </row>
    <row r="23" customFormat="false" ht="15" hidden="false" customHeight="true" outlineLevel="0" collapsed="false">
      <c r="A23" s="22" t="n">
        <v>17</v>
      </c>
      <c r="B23" s="27" t="s">
        <v>31</v>
      </c>
      <c r="C23" s="28" t="n">
        <v>1</v>
      </c>
      <c r="D23" s="27" t="n">
        <v>1</v>
      </c>
      <c r="E23" s="28" t="n">
        <v>2</v>
      </c>
      <c r="F23" s="27" t="n">
        <v>2</v>
      </c>
      <c r="G23" s="19" t="n">
        <f aca="false">F23</f>
        <v>2</v>
      </c>
      <c r="H23" s="29" t="n">
        <v>72751</v>
      </c>
      <c r="I23" s="21" t="n">
        <f aca="false">G23*H23</f>
        <v>145502</v>
      </c>
      <c r="J23" s="29" t="n">
        <v>2</v>
      </c>
    </row>
    <row r="24" customFormat="false" ht="13.5" hidden="false" customHeight="false" outlineLevel="0" collapsed="false">
      <c r="A24" s="30"/>
      <c r="B24" s="31" t="s">
        <v>32</v>
      </c>
      <c r="C24" s="32" t="n">
        <f aca="false">SUM(C7:C23)</f>
        <v>11.24</v>
      </c>
      <c r="D24" s="33" t="n">
        <f aca="false">SUM(D7:D23)</f>
        <v>14.61</v>
      </c>
      <c r="E24" s="32" t="n">
        <f aca="false">SUM(E7:E23)</f>
        <v>20.98</v>
      </c>
      <c r="F24" s="33" t="n">
        <f aca="false">SUM(F7:F23)</f>
        <v>24.35</v>
      </c>
      <c r="G24" s="32" t="n">
        <f aca="false">SUM(G7:G23)</f>
        <v>24.35</v>
      </c>
      <c r="H24" s="32"/>
      <c r="I24" s="34" t="n">
        <f aca="false">SUM(I7:I23)</f>
        <v>2243199.75</v>
      </c>
      <c r="J24" s="32" t="n">
        <f aca="false">SUM(J7:J23)</f>
        <v>32</v>
      </c>
    </row>
    <row r="25" customFormat="false" ht="57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7"/>
      <c r="L25" s="36"/>
    </row>
    <row r="26" customFormat="false" ht="12.75" hidden="false" customHeight="false" outlineLevel="0" collapsed="false">
      <c r="A26" s="7" t="s">
        <v>33</v>
      </c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36"/>
    </row>
    <row r="27" s="6" customFormat="true" ht="17.25" hidden="false" customHeight="true" outlineLevel="0" collapsed="false">
      <c r="A27" s="8" t="s">
        <v>3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7"/>
    </row>
    <row r="28" customFormat="false" ht="13.5" hidden="false" customHeight="false" outlineLevel="0" collapsed="false">
      <c r="A28" s="9" t="s">
        <v>3</v>
      </c>
      <c r="B28" s="9"/>
      <c r="C28" s="9"/>
      <c r="D28" s="9"/>
      <c r="E28" s="9"/>
      <c r="F28" s="9"/>
      <c r="G28" s="9"/>
      <c r="H28" s="9"/>
      <c r="I28" s="10" t="n">
        <f aca="false">L48</f>
        <v>42</v>
      </c>
      <c r="J28" s="7"/>
      <c r="K28" s="11"/>
      <c r="L28" s="7"/>
    </row>
    <row r="29" customFormat="false" ht="13.5" hidden="false" customHeight="true" outlineLevel="0" collapsed="false">
      <c r="A29" s="12" t="s">
        <v>4</v>
      </c>
      <c r="B29" s="13" t="s">
        <v>5</v>
      </c>
      <c r="C29" s="13" t="s">
        <v>6</v>
      </c>
      <c r="D29" s="13"/>
      <c r="E29" s="13"/>
      <c r="F29" s="13"/>
      <c r="G29" s="13"/>
      <c r="H29" s="13"/>
      <c r="I29" s="13"/>
      <c r="J29" s="13" t="s">
        <v>7</v>
      </c>
      <c r="K29" s="38" t="s">
        <v>8</v>
      </c>
      <c r="L29" s="39" t="s">
        <v>9</v>
      </c>
    </row>
    <row r="30" customFormat="false" ht="26.25" hidden="false" customHeight="false" outlineLevel="0" collapsed="false">
      <c r="A30" s="12"/>
      <c r="B30" s="12"/>
      <c r="C30" s="13" t="s">
        <v>10</v>
      </c>
      <c r="D30" s="16" t="s">
        <v>11</v>
      </c>
      <c r="E30" s="13" t="s">
        <v>12</v>
      </c>
      <c r="F30" s="16" t="s">
        <v>13</v>
      </c>
      <c r="G30" s="13" t="s">
        <v>35</v>
      </c>
      <c r="H30" s="13" t="s">
        <v>36</v>
      </c>
      <c r="I30" s="13" t="s">
        <v>14</v>
      </c>
      <c r="J30" s="13"/>
      <c r="K30" s="38"/>
      <c r="L30" s="39"/>
    </row>
    <row r="31" customFormat="false" ht="15" hidden="false" customHeight="true" outlineLevel="0" collapsed="false">
      <c r="A31" s="17" t="n">
        <v>1</v>
      </c>
      <c r="B31" s="18" t="s">
        <v>15</v>
      </c>
      <c r="C31" s="19" t="n">
        <v>1</v>
      </c>
      <c r="D31" s="18" t="n">
        <v>1</v>
      </c>
      <c r="E31" s="19" t="n">
        <v>1</v>
      </c>
      <c r="F31" s="18" t="n">
        <v>1</v>
      </c>
      <c r="G31" s="19" t="n">
        <v>1</v>
      </c>
      <c r="H31" s="19" t="n">
        <v>1</v>
      </c>
      <c r="I31" s="19" t="n">
        <f aca="false">H31</f>
        <v>1</v>
      </c>
      <c r="J31" s="20" t="n">
        <v>130000</v>
      </c>
      <c r="K31" s="21" t="n">
        <f aca="false">I31*J31</f>
        <v>130000</v>
      </c>
      <c r="L31" s="20" t="n">
        <v>1</v>
      </c>
    </row>
    <row r="32" customFormat="false" ht="15" hidden="false" customHeight="true" outlineLevel="0" collapsed="false">
      <c r="A32" s="22" t="n">
        <v>2</v>
      </c>
      <c r="B32" s="23" t="s">
        <v>16</v>
      </c>
      <c r="C32" s="24" t="n">
        <v>0.5</v>
      </c>
      <c r="D32" s="23" t="n">
        <v>0.5</v>
      </c>
      <c r="E32" s="24" t="n">
        <v>0.5</v>
      </c>
      <c r="F32" s="23" t="n">
        <v>0.5</v>
      </c>
      <c r="G32" s="24" t="n">
        <v>0.5</v>
      </c>
      <c r="H32" s="24" t="n">
        <v>0.5</v>
      </c>
      <c r="I32" s="19" t="n">
        <f aca="false">H32</f>
        <v>0.5</v>
      </c>
      <c r="J32" s="25" t="n">
        <v>80000</v>
      </c>
      <c r="K32" s="21" t="n">
        <f aca="false">I32*J32</f>
        <v>40000</v>
      </c>
      <c r="L32" s="25" t="n">
        <v>1</v>
      </c>
    </row>
    <row r="33" customFormat="false" ht="15" hidden="false" customHeight="true" outlineLevel="0" collapsed="false">
      <c r="A33" s="22" t="n">
        <v>3</v>
      </c>
      <c r="B33" s="23" t="s">
        <v>17</v>
      </c>
      <c r="C33" s="24" t="n">
        <v>0.5</v>
      </c>
      <c r="D33" s="23" t="n">
        <v>1</v>
      </c>
      <c r="E33" s="24" t="n">
        <v>1</v>
      </c>
      <c r="F33" s="23" t="n">
        <v>1</v>
      </c>
      <c r="G33" s="24" t="n">
        <v>1</v>
      </c>
      <c r="H33" s="24" t="n">
        <v>1</v>
      </c>
      <c r="I33" s="19" t="n">
        <f aca="false">H33</f>
        <v>1</v>
      </c>
      <c r="J33" s="25" t="n">
        <v>72751</v>
      </c>
      <c r="K33" s="21" t="n">
        <f aca="false">I33*J33</f>
        <v>72751</v>
      </c>
      <c r="L33" s="25" t="n">
        <v>1</v>
      </c>
    </row>
    <row r="34" customFormat="false" ht="15" hidden="false" customHeight="true" outlineLevel="0" collapsed="false">
      <c r="A34" s="22" t="n">
        <v>4</v>
      </c>
      <c r="B34" s="23" t="s">
        <v>18</v>
      </c>
      <c r="C34" s="24" t="n">
        <v>0.5</v>
      </c>
      <c r="D34" s="23" t="n">
        <v>0.5</v>
      </c>
      <c r="E34" s="24" t="n">
        <v>1</v>
      </c>
      <c r="F34" s="23" t="n">
        <v>1</v>
      </c>
      <c r="G34" s="24" t="n">
        <v>1</v>
      </c>
      <c r="H34" s="24" t="n">
        <v>1</v>
      </c>
      <c r="I34" s="19" t="n">
        <f aca="false">H34</f>
        <v>1</v>
      </c>
      <c r="J34" s="25" t="n">
        <v>75000</v>
      </c>
      <c r="K34" s="21" t="n">
        <f aca="false">I34*J34</f>
        <v>75000</v>
      </c>
      <c r="L34" s="25" t="n">
        <v>1</v>
      </c>
    </row>
    <row r="35" customFormat="false" ht="16.5" hidden="false" customHeight="true" outlineLevel="0" collapsed="false">
      <c r="A35" s="22" t="n">
        <v>5</v>
      </c>
      <c r="B35" s="23" t="s">
        <v>19</v>
      </c>
      <c r="C35" s="24" t="n">
        <v>0</v>
      </c>
      <c r="D35" s="23" t="n">
        <v>0</v>
      </c>
      <c r="E35" s="24" t="n">
        <v>0.5</v>
      </c>
      <c r="F35" s="23" t="n">
        <v>1</v>
      </c>
      <c r="G35" s="24" t="n">
        <v>1</v>
      </c>
      <c r="H35" s="24" t="n">
        <v>1.25</v>
      </c>
      <c r="I35" s="19" t="n">
        <f aca="false">H35</f>
        <v>1.25</v>
      </c>
      <c r="J35" s="25" t="n">
        <v>120000</v>
      </c>
      <c r="K35" s="21" t="n">
        <f aca="false">I35*J35</f>
        <v>150000</v>
      </c>
      <c r="L35" s="25" t="n">
        <v>2</v>
      </c>
    </row>
    <row r="36" customFormat="false" ht="15" hidden="false" customHeight="true" outlineLevel="0" collapsed="false">
      <c r="A36" s="22" t="n">
        <v>6</v>
      </c>
      <c r="B36" s="23" t="s">
        <v>20</v>
      </c>
      <c r="C36" s="24" t="n">
        <v>0.5</v>
      </c>
      <c r="D36" s="23" t="n">
        <v>0.5</v>
      </c>
      <c r="E36" s="24" t="n">
        <v>1</v>
      </c>
      <c r="F36" s="23" t="n">
        <v>1</v>
      </c>
      <c r="G36" s="24" t="n">
        <v>1</v>
      </c>
      <c r="H36" s="24"/>
      <c r="I36" s="19" t="n">
        <v>1</v>
      </c>
      <c r="J36" s="25" t="n">
        <v>72751</v>
      </c>
      <c r="K36" s="21" t="n">
        <f aca="false">I36*J36</f>
        <v>72751</v>
      </c>
      <c r="L36" s="25" t="n">
        <v>1</v>
      </c>
    </row>
    <row r="37" customFormat="false" ht="33" hidden="false" customHeight="true" outlineLevel="0" collapsed="false">
      <c r="A37" s="22" t="n">
        <v>7</v>
      </c>
      <c r="B37" s="23" t="s">
        <v>21</v>
      </c>
      <c r="C37" s="24" t="n">
        <v>0.5</v>
      </c>
      <c r="D37" s="23" t="n">
        <v>0.75</v>
      </c>
      <c r="E37" s="24" t="n">
        <v>1</v>
      </c>
      <c r="F37" s="23" t="n">
        <v>1.25</v>
      </c>
      <c r="G37" s="24" t="n">
        <v>1.5</v>
      </c>
      <c r="H37" s="24" t="n">
        <v>1.75</v>
      </c>
      <c r="I37" s="19" t="n">
        <f aca="false">H37</f>
        <v>1.75</v>
      </c>
      <c r="J37" s="25" t="n">
        <v>120000</v>
      </c>
      <c r="K37" s="21" t="n">
        <f aca="false">I37*J37</f>
        <v>210000</v>
      </c>
      <c r="L37" s="25" t="n">
        <v>2</v>
      </c>
    </row>
    <row r="38" customFormat="false" ht="15" hidden="false" customHeight="true" outlineLevel="0" collapsed="false">
      <c r="A38" s="22" t="n">
        <v>8</v>
      </c>
      <c r="B38" s="23" t="s">
        <v>22</v>
      </c>
      <c r="C38" s="24" t="n">
        <v>0</v>
      </c>
      <c r="D38" s="23" t="n">
        <v>0</v>
      </c>
      <c r="E38" s="24" t="n">
        <v>0.5</v>
      </c>
      <c r="F38" s="23" t="n">
        <v>0.5</v>
      </c>
      <c r="G38" s="24" t="n">
        <v>0.75</v>
      </c>
      <c r="H38" s="24" t="n">
        <v>0.75</v>
      </c>
      <c r="I38" s="19" t="n">
        <f aca="false">H38</f>
        <v>0.75</v>
      </c>
      <c r="J38" s="25" t="n">
        <v>72751</v>
      </c>
      <c r="K38" s="21" t="n">
        <f aca="false">I38*J38</f>
        <v>54563.25</v>
      </c>
      <c r="L38" s="25" t="n">
        <v>1</v>
      </c>
    </row>
    <row r="39" customFormat="false" ht="15" hidden="false" customHeight="true" outlineLevel="0" collapsed="false">
      <c r="A39" s="22" t="n">
        <v>9</v>
      </c>
      <c r="B39" s="23" t="s">
        <v>23</v>
      </c>
      <c r="C39" s="24" t="n">
        <v>1</v>
      </c>
      <c r="D39" s="23" t="n">
        <v>1</v>
      </c>
      <c r="E39" s="24" t="n">
        <v>1</v>
      </c>
      <c r="F39" s="23" t="n">
        <v>1</v>
      </c>
      <c r="G39" s="24" t="n">
        <v>1</v>
      </c>
      <c r="H39" s="24" t="n">
        <v>1</v>
      </c>
      <c r="I39" s="19" t="n">
        <f aca="false">H39</f>
        <v>1</v>
      </c>
      <c r="J39" s="25" t="n">
        <v>75000</v>
      </c>
      <c r="K39" s="21" t="n">
        <f aca="false">I39*J39</f>
        <v>75000</v>
      </c>
      <c r="L39" s="25" t="n">
        <v>1</v>
      </c>
    </row>
    <row r="40" customFormat="false" ht="15" hidden="false" customHeight="true" outlineLevel="0" collapsed="false">
      <c r="A40" s="22" t="n">
        <v>10</v>
      </c>
      <c r="B40" s="23" t="s">
        <v>24</v>
      </c>
      <c r="C40" s="24" t="n">
        <v>0</v>
      </c>
      <c r="D40" s="23" t="n">
        <v>0</v>
      </c>
      <c r="E40" s="24" t="n">
        <v>0</v>
      </c>
      <c r="F40" s="23" t="n">
        <v>0</v>
      </c>
      <c r="G40" s="24" t="n">
        <v>0.5</v>
      </c>
      <c r="H40" s="24" t="n">
        <v>1</v>
      </c>
      <c r="I40" s="19" t="n">
        <f aca="false">H40</f>
        <v>1</v>
      </c>
      <c r="J40" s="25" t="n">
        <v>75000</v>
      </c>
      <c r="K40" s="21" t="n">
        <f aca="false">I40*J40</f>
        <v>75000</v>
      </c>
      <c r="L40" s="25" t="n">
        <v>2</v>
      </c>
    </row>
    <row r="41" customFormat="false" ht="15" hidden="false" customHeight="true" outlineLevel="0" collapsed="false">
      <c r="A41" s="22" t="n">
        <v>11</v>
      </c>
      <c r="B41" s="23" t="s">
        <v>25</v>
      </c>
      <c r="C41" s="24" t="n">
        <v>0.5</v>
      </c>
      <c r="D41" s="23" t="n">
        <v>0.5</v>
      </c>
      <c r="E41" s="24" t="n">
        <v>1</v>
      </c>
      <c r="F41" s="23" t="n">
        <v>1</v>
      </c>
      <c r="G41" s="24" t="n">
        <v>1</v>
      </c>
      <c r="H41" s="24" t="n">
        <v>1</v>
      </c>
      <c r="I41" s="19" t="n">
        <f aca="false">H41</f>
        <v>1</v>
      </c>
      <c r="J41" s="25" t="n">
        <v>72751</v>
      </c>
      <c r="K41" s="21" t="n">
        <f aca="false">I41*J41</f>
        <v>72751</v>
      </c>
      <c r="L41" s="25" t="n">
        <v>1</v>
      </c>
    </row>
    <row r="42" customFormat="false" ht="15" hidden="false" customHeight="true" outlineLevel="0" collapsed="false">
      <c r="A42" s="22" t="n">
        <v>12</v>
      </c>
      <c r="B42" s="23" t="s">
        <v>26</v>
      </c>
      <c r="C42" s="24" t="n">
        <f aca="false">2*1.12</f>
        <v>2.24</v>
      </c>
      <c r="D42" s="24" t="n">
        <f aca="false">3*1.12</f>
        <v>3.36</v>
      </c>
      <c r="E42" s="24" t="n">
        <f aca="false">4*1.12</f>
        <v>4.48</v>
      </c>
      <c r="F42" s="26" t="n">
        <f aca="false">5*1.12</f>
        <v>5.6</v>
      </c>
      <c r="G42" s="26" t="n">
        <f aca="false">6*1.12</f>
        <v>6.72</v>
      </c>
      <c r="H42" s="26" t="n">
        <f aca="false">7*1.12</f>
        <v>7.84</v>
      </c>
      <c r="I42" s="19" t="n">
        <f aca="false">H42</f>
        <v>7.84</v>
      </c>
      <c r="J42" s="25" t="n">
        <v>120000</v>
      </c>
      <c r="K42" s="21" t="n">
        <f aca="false">I42*J42</f>
        <v>940800</v>
      </c>
      <c r="L42" s="25" t="n">
        <v>14</v>
      </c>
    </row>
    <row r="43" customFormat="false" ht="15" hidden="false" customHeight="true" outlineLevel="0" collapsed="false">
      <c r="A43" s="22" t="n">
        <v>13</v>
      </c>
      <c r="B43" s="23" t="s">
        <v>27</v>
      </c>
      <c r="C43" s="24" t="n">
        <v>2</v>
      </c>
      <c r="D43" s="23" t="n">
        <v>3</v>
      </c>
      <c r="E43" s="24" t="n">
        <v>4</v>
      </c>
      <c r="F43" s="23" t="n">
        <v>5</v>
      </c>
      <c r="G43" s="24" t="n">
        <v>6</v>
      </c>
      <c r="H43" s="24" t="n">
        <v>7</v>
      </c>
      <c r="I43" s="19" t="n">
        <f aca="false">H43</f>
        <v>7</v>
      </c>
      <c r="J43" s="25" t="n">
        <v>72751</v>
      </c>
      <c r="K43" s="21" t="n">
        <f aca="false">I43*J43</f>
        <v>509257</v>
      </c>
      <c r="L43" s="25" t="n">
        <v>7</v>
      </c>
    </row>
    <row r="44" customFormat="false" ht="37.5" hidden="false" customHeight="true" outlineLevel="0" collapsed="false">
      <c r="A44" s="22" t="n">
        <v>14</v>
      </c>
      <c r="B44" s="23" t="s">
        <v>28</v>
      </c>
      <c r="C44" s="24" t="n">
        <v>0</v>
      </c>
      <c r="D44" s="23" t="n">
        <v>0.25</v>
      </c>
      <c r="E44" s="24" t="n">
        <v>0.5</v>
      </c>
      <c r="F44" s="23" t="n">
        <v>0.75</v>
      </c>
      <c r="G44" s="24" t="n">
        <v>1</v>
      </c>
      <c r="H44" s="24" t="n">
        <v>1</v>
      </c>
      <c r="I44" s="19" t="n">
        <f aca="false">H44</f>
        <v>1</v>
      </c>
      <c r="J44" s="25" t="n">
        <v>120000</v>
      </c>
      <c r="K44" s="21" t="n">
        <f aca="false">I44*J44</f>
        <v>120000</v>
      </c>
      <c r="L44" s="25" t="n">
        <v>2</v>
      </c>
    </row>
    <row r="45" customFormat="false" ht="39.75" hidden="false" customHeight="true" outlineLevel="0" collapsed="false">
      <c r="A45" s="22" t="n">
        <v>15</v>
      </c>
      <c r="B45" s="23" t="s">
        <v>29</v>
      </c>
      <c r="C45" s="24" t="n">
        <v>0</v>
      </c>
      <c r="D45" s="23" t="n">
        <v>0.25</v>
      </c>
      <c r="E45" s="24" t="n">
        <v>0.5</v>
      </c>
      <c r="F45" s="23" t="n">
        <v>0.75</v>
      </c>
      <c r="G45" s="24" t="n">
        <v>1</v>
      </c>
      <c r="H45" s="24" t="n">
        <v>1.25</v>
      </c>
      <c r="I45" s="19" t="n">
        <f aca="false">H45</f>
        <v>1.25</v>
      </c>
      <c r="J45" s="25" t="n">
        <v>72751</v>
      </c>
      <c r="K45" s="21" t="n">
        <f aca="false">I45*J45</f>
        <v>90938.75</v>
      </c>
      <c r="L45" s="25" t="n">
        <v>2</v>
      </c>
    </row>
    <row r="46" customFormat="false" ht="15" hidden="false" customHeight="true" outlineLevel="0" collapsed="false">
      <c r="A46" s="22" t="n">
        <v>16</v>
      </c>
      <c r="B46" s="23" t="s">
        <v>30</v>
      </c>
      <c r="C46" s="24" t="n">
        <v>1</v>
      </c>
      <c r="D46" s="23" t="n">
        <v>1</v>
      </c>
      <c r="E46" s="24" t="n">
        <v>1</v>
      </c>
      <c r="F46" s="23" t="n">
        <v>1</v>
      </c>
      <c r="G46" s="24" t="n">
        <v>1</v>
      </c>
      <c r="H46" s="24" t="n">
        <v>1</v>
      </c>
      <c r="I46" s="19" t="n">
        <f aca="false">H46</f>
        <v>1</v>
      </c>
      <c r="J46" s="25" t="n">
        <v>72751</v>
      </c>
      <c r="K46" s="21" t="n">
        <f aca="false">I46*J46</f>
        <v>72751</v>
      </c>
      <c r="L46" s="25" t="n">
        <v>1</v>
      </c>
    </row>
    <row r="47" customFormat="false" ht="15" hidden="false" customHeight="true" outlineLevel="0" collapsed="false">
      <c r="A47" s="22" t="n">
        <v>17</v>
      </c>
      <c r="B47" s="27" t="s">
        <v>31</v>
      </c>
      <c r="C47" s="28" t="n">
        <v>1</v>
      </c>
      <c r="D47" s="27" t="n">
        <v>1</v>
      </c>
      <c r="E47" s="28" t="n">
        <v>2</v>
      </c>
      <c r="F47" s="27" t="n">
        <v>2</v>
      </c>
      <c r="G47" s="28" t="n">
        <v>2</v>
      </c>
      <c r="H47" s="28" t="n">
        <v>2</v>
      </c>
      <c r="I47" s="19" t="n">
        <f aca="false">H47</f>
        <v>2</v>
      </c>
      <c r="J47" s="29" t="n">
        <v>72751</v>
      </c>
      <c r="K47" s="21" t="n">
        <f aca="false">I47*J47</f>
        <v>145502</v>
      </c>
      <c r="L47" s="29" t="n">
        <v>2</v>
      </c>
    </row>
    <row r="48" customFormat="false" ht="13.5" hidden="false" customHeight="false" outlineLevel="0" collapsed="false">
      <c r="A48" s="30"/>
      <c r="B48" s="31" t="s">
        <v>32</v>
      </c>
      <c r="C48" s="32" t="n">
        <f aca="false">SUM(C31:C47)</f>
        <v>11.24</v>
      </c>
      <c r="D48" s="33" t="n">
        <f aca="false">SUM(D31:D47)</f>
        <v>14.61</v>
      </c>
      <c r="E48" s="32" t="n">
        <f aca="false">SUM(E31:E47)</f>
        <v>20.98</v>
      </c>
      <c r="F48" s="33" t="n">
        <f aca="false">SUM(F31:F47)</f>
        <v>24.35</v>
      </c>
      <c r="G48" s="33" t="n">
        <f aca="false">SUM(G31:G47)</f>
        <v>27.97</v>
      </c>
      <c r="H48" s="32" t="n">
        <f aca="false">SUM(H31:H47)</f>
        <v>30.34</v>
      </c>
      <c r="I48" s="32" t="n">
        <f aca="false">SUM(I31:I47)</f>
        <v>31.34</v>
      </c>
      <c r="J48" s="32"/>
      <c r="K48" s="34" t="n">
        <f aca="false">SUM(K31:K47)</f>
        <v>2907065</v>
      </c>
      <c r="L48" s="32" t="n">
        <f aca="false">SUM(L31:L47)</f>
        <v>42</v>
      </c>
    </row>
    <row r="49" customFormat="false" ht="48.75" hidden="fals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7"/>
      <c r="L49" s="36"/>
    </row>
    <row r="50" customFormat="false" ht="12.75" hidden="false" customHeight="false" outlineLevel="0" collapsed="false">
      <c r="A50" s="7" t="s">
        <v>37</v>
      </c>
      <c r="B50" s="36"/>
      <c r="C50" s="36"/>
      <c r="D50" s="36"/>
      <c r="E50" s="36"/>
      <c r="F50" s="36"/>
      <c r="G50" s="36"/>
      <c r="H50" s="36"/>
      <c r="I50" s="36"/>
      <c r="J50" s="36"/>
      <c r="K50" s="37"/>
      <c r="L50" s="36"/>
    </row>
    <row r="51" s="6" customFormat="true" ht="17.25" hidden="false" customHeight="true" outlineLevel="0" collapsed="false">
      <c r="A51" s="8" t="s">
        <v>38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7"/>
    </row>
    <row r="52" customFormat="false" ht="13.5" hidden="false" customHeight="false" outlineLevel="0" collapsed="false">
      <c r="A52" s="9" t="s">
        <v>3</v>
      </c>
      <c r="B52" s="9"/>
      <c r="C52" s="9"/>
      <c r="D52" s="9"/>
      <c r="E52" s="9"/>
      <c r="F52" s="9"/>
      <c r="G52" s="9"/>
      <c r="H52" s="9"/>
      <c r="I52" s="10" t="n">
        <f aca="false">J72</f>
        <v>32</v>
      </c>
      <c r="J52" s="7"/>
      <c r="K52" s="11"/>
      <c r="L52" s="7"/>
    </row>
    <row r="53" customFormat="false" ht="26.25" hidden="false" customHeight="true" outlineLevel="0" collapsed="false">
      <c r="A53" s="12" t="s">
        <v>4</v>
      </c>
      <c r="B53" s="13" t="s">
        <v>5</v>
      </c>
      <c r="C53" s="12" t="s">
        <v>6</v>
      </c>
      <c r="D53" s="12"/>
      <c r="E53" s="12"/>
      <c r="F53" s="12"/>
      <c r="G53" s="12"/>
      <c r="H53" s="13" t="s">
        <v>7</v>
      </c>
      <c r="I53" s="14" t="s">
        <v>8</v>
      </c>
      <c r="J53" s="15" t="s">
        <v>9</v>
      </c>
    </row>
    <row r="54" customFormat="false" ht="39" hidden="false" customHeight="true" outlineLevel="0" collapsed="false">
      <c r="A54" s="12"/>
      <c r="B54" s="12"/>
      <c r="C54" s="13" t="s">
        <v>10</v>
      </c>
      <c r="D54" s="16" t="s">
        <v>11</v>
      </c>
      <c r="E54" s="13" t="s">
        <v>12</v>
      </c>
      <c r="F54" s="16" t="s">
        <v>13</v>
      </c>
      <c r="G54" s="13" t="s">
        <v>14</v>
      </c>
      <c r="H54" s="13"/>
      <c r="I54" s="14"/>
      <c r="J54" s="15"/>
    </row>
    <row r="55" customFormat="false" ht="15" hidden="false" customHeight="true" outlineLevel="0" collapsed="false">
      <c r="A55" s="17" t="n">
        <v>1</v>
      </c>
      <c r="B55" s="18" t="s">
        <v>15</v>
      </c>
      <c r="C55" s="19" t="n">
        <v>1</v>
      </c>
      <c r="D55" s="18" t="n">
        <v>1</v>
      </c>
      <c r="E55" s="19" t="n">
        <v>1</v>
      </c>
      <c r="F55" s="18" t="n">
        <v>1</v>
      </c>
      <c r="G55" s="19" t="n">
        <f aca="false">F55</f>
        <v>1</v>
      </c>
      <c r="H55" s="20" t="n">
        <v>130000</v>
      </c>
      <c r="I55" s="21" t="n">
        <f aca="false">G55*H55</f>
        <v>130000</v>
      </c>
      <c r="J55" s="20" t="n">
        <v>1</v>
      </c>
    </row>
    <row r="56" customFormat="false" ht="15" hidden="false" customHeight="true" outlineLevel="0" collapsed="false">
      <c r="A56" s="22" t="n">
        <v>2</v>
      </c>
      <c r="B56" s="23" t="s">
        <v>16</v>
      </c>
      <c r="C56" s="24" t="n">
        <v>0.5</v>
      </c>
      <c r="D56" s="23" t="n">
        <v>0.5</v>
      </c>
      <c r="E56" s="24" t="n">
        <v>0.5</v>
      </c>
      <c r="F56" s="23" t="n">
        <v>0.5</v>
      </c>
      <c r="G56" s="19" t="n">
        <f aca="false">F56</f>
        <v>0.5</v>
      </c>
      <c r="H56" s="25" t="n">
        <v>80000</v>
      </c>
      <c r="I56" s="21" t="n">
        <f aca="false">G56*H56</f>
        <v>40000</v>
      </c>
      <c r="J56" s="25" t="n">
        <v>1</v>
      </c>
    </row>
    <row r="57" customFormat="false" ht="15" hidden="false" customHeight="true" outlineLevel="0" collapsed="false">
      <c r="A57" s="22" t="n">
        <v>3</v>
      </c>
      <c r="B57" s="23" t="s">
        <v>17</v>
      </c>
      <c r="C57" s="24" t="n">
        <v>0.5</v>
      </c>
      <c r="D57" s="23" t="n">
        <v>1</v>
      </c>
      <c r="E57" s="24" t="n">
        <v>1</v>
      </c>
      <c r="F57" s="23" t="n">
        <v>1</v>
      </c>
      <c r="G57" s="19" t="n">
        <f aca="false">F57</f>
        <v>1</v>
      </c>
      <c r="H57" s="25" t="n">
        <v>72751</v>
      </c>
      <c r="I57" s="21" t="n">
        <f aca="false">G57*H57</f>
        <v>72751</v>
      </c>
      <c r="J57" s="25" t="n">
        <v>1</v>
      </c>
    </row>
    <row r="58" customFormat="false" ht="15" hidden="false" customHeight="true" outlineLevel="0" collapsed="false">
      <c r="A58" s="22" t="n">
        <v>4</v>
      </c>
      <c r="B58" s="23" t="s">
        <v>18</v>
      </c>
      <c r="C58" s="24" t="n">
        <v>0.5</v>
      </c>
      <c r="D58" s="23" t="n">
        <v>0.5</v>
      </c>
      <c r="E58" s="24" t="n">
        <v>1</v>
      </c>
      <c r="F58" s="23" t="n">
        <v>1</v>
      </c>
      <c r="G58" s="19" t="n">
        <f aca="false">F58</f>
        <v>1</v>
      </c>
      <c r="H58" s="25" t="n">
        <v>75000</v>
      </c>
      <c r="I58" s="21" t="n">
        <f aca="false">G58*H58</f>
        <v>75000</v>
      </c>
      <c r="J58" s="25" t="n">
        <v>1</v>
      </c>
    </row>
    <row r="59" customFormat="false" ht="16.5" hidden="false" customHeight="true" outlineLevel="0" collapsed="false">
      <c r="A59" s="22" t="n">
        <v>5</v>
      </c>
      <c r="B59" s="23" t="s">
        <v>19</v>
      </c>
      <c r="C59" s="24" t="n">
        <v>0</v>
      </c>
      <c r="D59" s="23" t="n">
        <v>0</v>
      </c>
      <c r="E59" s="24" t="n">
        <v>0.5</v>
      </c>
      <c r="F59" s="23" t="n">
        <v>1</v>
      </c>
      <c r="G59" s="19" t="n">
        <f aca="false">F59</f>
        <v>1</v>
      </c>
      <c r="H59" s="25" t="n">
        <v>120000</v>
      </c>
      <c r="I59" s="21" t="n">
        <f aca="false">G59*H59</f>
        <v>120000</v>
      </c>
      <c r="J59" s="25" t="n">
        <v>1</v>
      </c>
    </row>
    <row r="60" customFormat="false" ht="15" hidden="false" customHeight="true" outlineLevel="0" collapsed="false">
      <c r="A60" s="22" t="n">
        <v>6</v>
      </c>
      <c r="B60" s="23" t="s">
        <v>20</v>
      </c>
      <c r="C60" s="24" t="n">
        <v>0.5</v>
      </c>
      <c r="D60" s="23" t="n">
        <v>0.5</v>
      </c>
      <c r="E60" s="24" t="n">
        <v>1</v>
      </c>
      <c r="F60" s="23" t="n">
        <v>1</v>
      </c>
      <c r="G60" s="19" t="n">
        <f aca="false">F60</f>
        <v>1</v>
      </c>
      <c r="H60" s="25" t="n">
        <v>72751</v>
      </c>
      <c r="I60" s="21" t="n">
        <f aca="false">G60*H60</f>
        <v>72751</v>
      </c>
      <c r="J60" s="25" t="n">
        <v>1</v>
      </c>
    </row>
    <row r="61" customFormat="false" ht="29.25" hidden="false" customHeight="true" outlineLevel="0" collapsed="false">
      <c r="A61" s="22" t="n">
        <v>7</v>
      </c>
      <c r="B61" s="23" t="s">
        <v>21</v>
      </c>
      <c r="C61" s="24" t="n">
        <v>0.5</v>
      </c>
      <c r="D61" s="23" t="n">
        <v>0.75</v>
      </c>
      <c r="E61" s="24" t="n">
        <v>1</v>
      </c>
      <c r="F61" s="23" t="n">
        <v>1.25</v>
      </c>
      <c r="G61" s="19" t="n">
        <f aca="false">F61</f>
        <v>1.25</v>
      </c>
      <c r="H61" s="25" t="n">
        <v>120000</v>
      </c>
      <c r="I61" s="21" t="n">
        <f aca="false">G61*H61</f>
        <v>150000</v>
      </c>
      <c r="J61" s="25" t="n">
        <v>2</v>
      </c>
    </row>
    <row r="62" customFormat="false" ht="15" hidden="false" customHeight="true" outlineLevel="0" collapsed="false">
      <c r="A62" s="22" t="n">
        <v>8</v>
      </c>
      <c r="B62" s="23" t="s">
        <v>22</v>
      </c>
      <c r="C62" s="24" t="n">
        <v>0</v>
      </c>
      <c r="D62" s="23" t="n">
        <v>0</v>
      </c>
      <c r="E62" s="24" t="n">
        <v>0.5</v>
      </c>
      <c r="F62" s="23" t="n">
        <v>0.5</v>
      </c>
      <c r="G62" s="19" t="n">
        <f aca="false">F62</f>
        <v>0.5</v>
      </c>
      <c r="H62" s="25" t="n">
        <v>72751</v>
      </c>
      <c r="I62" s="21" t="n">
        <f aca="false">G62*H62</f>
        <v>36375.5</v>
      </c>
      <c r="J62" s="25" t="n">
        <v>1</v>
      </c>
    </row>
    <row r="63" customFormat="false" ht="15" hidden="false" customHeight="true" outlineLevel="0" collapsed="false">
      <c r="A63" s="22" t="n">
        <v>9</v>
      </c>
      <c r="B63" s="23" t="s">
        <v>23</v>
      </c>
      <c r="C63" s="24" t="n">
        <v>1</v>
      </c>
      <c r="D63" s="23" t="n">
        <v>1</v>
      </c>
      <c r="E63" s="24" t="n">
        <v>1</v>
      </c>
      <c r="F63" s="23" t="n">
        <v>1</v>
      </c>
      <c r="G63" s="19" t="n">
        <f aca="false">F63</f>
        <v>1</v>
      </c>
      <c r="H63" s="25" t="n">
        <v>75000</v>
      </c>
      <c r="I63" s="21" t="n">
        <f aca="false">G63*H63</f>
        <v>75000</v>
      </c>
      <c r="J63" s="25" t="n">
        <v>1</v>
      </c>
    </row>
    <row r="64" customFormat="false" ht="15" hidden="false" customHeight="true" outlineLevel="0" collapsed="false">
      <c r="A64" s="22" t="n">
        <v>10</v>
      </c>
      <c r="B64" s="23" t="s">
        <v>24</v>
      </c>
      <c r="C64" s="24" t="n">
        <v>0</v>
      </c>
      <c r="D64" s="23" t="n">
        <v>0</v>
      </c>
      <c r="E64" s="24" t="n">
        <v>0</v>
      </c>
      <c r="F64" s="23" t="n">
        <v>0</v>
      </c>
      <c r="G64" s="19" t="n">
        <f aca="false">F64</f>
        <v>0</v>
      </c>
      <c r="H64" s="25" t="n">
        <v>75000</v>
      </c>
      <c r="I64" s="21" t="n">
        <f aca="false">G64*H64</f>
        <v>0</v>
      </c>
      <c r="J64" s="25" t="n">
        <v>0</v>
      </c>
    </row>
    <row r="65" customFormat="false" ht="15" hidden="false" customHeight="true" outlineLevel="0" collapsed="false">
      <c r="A65" s="22" t="n">
        <v>11</v>
      </c>
      <c r="B65" s="23" t="s">
        <v>25</v>
      </c>
      <c r="C65" s="24" t="n">
        <v>0.5</v>
      </c>
      <c r="D65" s="23" t="n">
        <v>0.5</v>
      </c>
      <c r="E65" s="24" t="n">
        <v>1</v>
      </c>
      <c r="F65" s="23" t="n">
        <v>1</v>
      </c>
      <c r="G65" s="19" t="n">
        <f aca="false">F65</f>
        <v>1</v>
      </c>
      <c r="H65" s="25" t="n">
        <v>72751</v>
      </c>
      <c r="I65" s="21" t="n">
        <f aca="false">G65*H65</f>
        <v>72751</v>
      </c>
      <c r="J65" s="25" t="n">
        <v>1</v>
      </c>
    </row>
    <row r="66" customFormat="false" ht="15" hidden="false" customHeight="true" outlineLevel="0" collapsed="false">
      <c r="A66" s="22" t="n">
        <v>12</v>
      </c>
      <c r="B66" s="23" t="s">
        <v>26</v>
      </c>
      <c r="C66" s="24" t="n">
        <f aca="false">2*1.12</f>
        <v>2.24</v>
      </c>
      <c r="D66" s="24" t="n">
        <f aca="false">3*1.12</f>
        <v>3.36</v>
      </c>
      <c r="E66" s="24" t="n">
        <f aca="false">4*1.12</f>
        <v>4.48</v>
      </c>
      <c r="F66" s="26" t="n">
        <f aca="false">5*1.12</f>
        <v>5.6</v>
      </c>
      <c r="G66" s="19" t="n">
        <f aca="false">F66</f>
        <v>5.6</v>
      </c>
      <c r="H66" s="25" t="n">
        <v>120000</v>
      </c>
      <c r="I66" s="21" t="n">
        <f aca="false">G66*H66</f>
        <v>672000</v>
      </c>
      <c r="J66" s="25" t="n">
        <v>10</v>
      </c>
    </row>
    <row r="67" customFormat="false" ht="15" hidden="false" customHeight="true" outlineLevel="0" collapsed="false">
      <c r="A67" s="22" t="n">
        <v>13</v>
      </c>
      <c r="B67" s="23" t="s">
        <v>27</v>
      </c>
      <c r="C67" s="24" t="n">
        <v>2</v>
      </c>
      <c r="D67" s="23" t="n">
        <v>3</v>
      </c>
      <c r="E67" s="24" t="n">
        <v>4</v>
      </c>
      <c r="F67" s="23" t="n">
        <v>5</v>
      </c>
      <c r="G67" s="19" t="n">
        <f aca="false">F67</f>
        <v>5</v>
      </c>
      <c r="H67" s="25" t="n">
        <v>72751</v>
      </c>
      <c r="I67" s="21" t="n">
        <f aca="false">G67*H67</f>
        <v>363755</v>
      </c>
      <c r="J67" s="25" t="n">
        <v>5</v>
      </c>
    </row>
    <row r="68" customFormat="false" ht="37.5" hidden="false" customHeight="true" outlineLevel="0" collapsed="false">
      <c r="A68" s="22" t="n">
        <v>14</v>
      </c>
      <c r="B68" s="23" t="s">
        <v>28</v>
      </c>
      <c r="C68" s="24" t="n">
        <v>0</v>
      </c>
      <c r="D68" s="23" t="n">
        <v>0.25</v>
      </c>
      <c r="E68" s="24" t="n">
        <v>0.5</v>
      </c>
      <c r="F68" s="23" t="n">
        <v>0.75</v>
      </c>
      <c r="G68" s="19" t="n">
        <f aca="false">F68</f>
        <v>0.75</v>
      </c>
      <c r="H68" s="25" t="n">
        <v>120000</v>
      </c>
      <c r="I68" s="21" t="n">
        <f aca="false">G68*H68</f>
        <v>90000</v>
      </c>
      <c r="J68" s="25" t="n">
        <v>1</v>
      </c>
    </row>
    <row r="69" customFormat="false" ht="38.25" hidden="false" customHeight="false" outlineLevel="0" collapsed="false">
      <c r="A69" s="22" t="n">
        <v>15</v>
      </c>
      <c r="B69" s="23" t="s">
        <v>29</v>
      </c>
      <c r="C69" s="24" t="n">
        <v>0</v>
      </c>
      <c r="D69" s="23" t="n">
        <v>0.25</v>
      </c>
      <c r="E69" s="24" t="n">
        <v>0.5</v>
      </c>
      <c r="F69" s="23" t="n">
        <v>0.75</v>
      </c>
      <c r="G69" s="19" t="n">
        <f aca="false">F69</f>
        <v>0.75</v>
      </c>
      <c r="H69" s="25" t="n">
        <v>72751</v>
      </c>
      <c r="I69" s="21" t="n">
        <f aca="false">G69*H69</f>
        <v>54563.25</v>
      </c>
      <c r="J69" s="25" t="n">
        <v>1</v>
      </c>
    </row>
    <row r="70" customFormat="false" ht="15" hidden="false" customHeight="true" outlineLevel="0" collapsed="false">
      <c r="A70" s="22" t="n">
        <v>16</v>
      </c>
      <c r="B70" s="23" t="s">
        <v>30</v>
      </c>
      <c r="C70" s="24" t="n">
        <v>1</v>
      </c>
      <c r="D70" s="23" t="n">
        <v>1</v>
      </c>
      <c r="E70" s="24" t="n">
        <v>1</v>
      </c>
      <c r="F70" s="23" t="n">
        <v>1</v>
      </c>
      <c r="G70" s="19" t="n">
        <f aca="false">F70</f>
        <v>1</v>
      </c>
      <c r="H70" s="25" t="n">
        <v>72751</v>
      </c>
      <c r="I70" s="21" t="n">
        <f aca="false">G70*H70</f>
        <v>72751</v>
      </c>
      <c r="J70" s="25" t="n">
        <v>2</v>
      </c>
    </row>
    <row r="71" customFormat="false" ht="15" hidden="false" customHeight="true" outlineLevel="0" collapsed="false">
      <c r="A71" s="22" t="n">
        <v>17</v>
      </c>
      <c r="B71" s="27" t="s">
        <v>31</v>
      </c>
      <c r="C71" s="28" t="n">
        <v>1</v>
      </c>
      <c r="D71" s="27" t="n">
        <v>1</v>
      </c>
      <c r="E71" s="28" t="n">
        <v>2</v>
      </c>
      <c r="F71" s="27" t="n">
        <v>2</v>
      </c>
      <c r="G71" s="19" t="n">
        <f aca="false">F71</f>
        <v>2</v>
      </c>
      <c r="H71" s="29" t="n">
        <v>72751</v>
      </c>
      <c r="I71" s="21" t="n">
        <f aca="false">G71*H71</f>
        <v>145502</v>
      </c>
      <c r="J71" s="29" t="n">
        <v>2</v>
      </c>
    </row>
    <row r="72" customFormat="false" ht="13.5" hidden="false" customHeight="false" outlineLevel="0" collapsed="false">
      <c r="A72" s="30"/>
      <c r="B72" s="31" t="s">
        <v>32</v>
      </c>
      <c r="C72" s="32" t="n">
        <f aca="false">SUM(C55:C71)</f>
        <v>11.24</v>
      </c>
      <c r="D72" s="33" t="n">
        <f aca="false">SUM(D55:D71)</f>
        <v>14.61</v>
      </c>
      <c r="E72" s="32" t="n">
        <f aca="false">SUM(E55:E71)</f>
        <v>20.98</v>
      </c>
      <c r="F72" s="33" t="n">
        <f aca="false">SUM(F55:F71)</f>
        <v>24.35</v>
      </c>
      <c r="G72" s="32" t="n">
        <f aca="false">SUM(G55:G71)</f>
        <v>24.35</v>
      </c>
      <c r="H72" s="32"/>
      <c r="I72" s="34" t="n">
        <f aca="false">SUM(I55:I71)</f>
        <v>2243199.75</v>
      </c>
      <c r="J72" s="32" t="n">
        <f aca="false">SUM(J55:J71)</f>
        <v>32</v>
      </c>
    </row>
    <row r="73" customFormat="false" ht="42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6"/>
    </row>
    <row r="74" customFormat="false" ht="12.75" hidden="false" customHeight="false" outlineLevel="0" collapsed="false">
      <c r="A74" s="7" t="s">
        <v>39</v>
      </c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6"/>
    </row>
    <row r="75" s="6" customFormat="true" ht="17.25" hidden="false" customHeight="true" outlineLevel="0" collapsed="false">
      <c r="A75" s="8" t="s">
        <v>40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7"/>
    </row>
    <row r="76" customFormat="false" ht="13.5" hidden="false" customHeight="false" outlineLevel="0" collapsed="false">
      <c r="A76" s="9" t="s">
        <v>3</v>
      </c>
      <c r="B76" s="9"/>
      <c r="C76" s="9"/>
      <c r="D76" s="9"/>
      <c r="E76" s="9"/>
      <c r="F76" s="9"/>
      <c r="G76" s="9"/>
      <c r="H76" s="9"/>
      <c r="I76" s="10" t="n">
        <f aca="false">I96</f>
        <v>30</v>
      </c>
      <c r="J76" s="7"/>
      <c r="K76" s="11"/>
      <c r="L76" s="7"/>
    </row>
    <row r="77" customFormat="false" ht="26.25" hidden="false" customHeight="true" outlineLevel="0" collapsed="false">
      <c r="A77" s="12" t="s">
        <v>4</v>
      </c>
      <c r="B77" s="13" t="s">
        <v>5</v>
      </c>
      <c r="C77" s="13" t="s">
        <v>6</v>
      </c>
      <c r="D77" s="13"/>
      <c r="E77" s="13"/>
      <c r="F77" s="13"/>
      <c r="G77" s="13" t="s">
        <v>7</v>
      </c>
      <c r="H77" s="14" t="s">
        <v>8</v>
      </c>
      <c r="I77" s="15" t="s">
        <v>9</v>
      </c>
    </row>
    <row r="78" customFormat="false" ht="39" hidden="false" customHeight="true" outlineLevel="0" collapsed="false">
      <c r="A78" s="12"/>
      <c r="B78" s="12"/>
      <c r="C78" s="13" t="s">
        <v>10</v>
      </c>
      <c r="D78" s="16" t="s">
        <v>11</v>
      </c>
      <c r="E78" s="13" t="s">
        <v>12</v>
      </c>
      <c r="F78" s="13" t="s">
        <v>14</v>
      </c>
      <c r="G78" s="13"/>
      <c r="H78" s="14"/>
      <c r="I78" s="15"/>
    </row>
    <row r="79" customFormat="false" ht="15" hidden="false" customHeight="true" outlineLevel="0" collapsed="false">
      <c r="A79" s="17" t="n">
        <v>1</v>
      </c>
      <c r="B79" s="18" t="s">
        <v>15</v>
      </c>
      <c r="C79" s="19" t="n">
        <v>1</v>
      </c>
      <c r="D79" s="18" t="n">
        <v>1</v>
      </c>
      <c r="E79" s="19" t="n">
        <v>1</v>
      </c>
      <c r="F79" s="18" t="n">
        <f aca="false">E79</f>
        <v>1</v>
      </c>
      <c r="G79" s="20" t="n">
        <v>130000</v>
      </c>
      <c r="H79" s="21" t="n">
        <f aca="false">F79*G79</f>
        <v>130000</v>
      </c>
      <c r="I79" s="20" t="n">
        <v>1</v>
      </c>
    </row>
    <row r="80" customFormat="false" ht="15" hidden="false" customHeight="true" outlineLevel="0" collapsed="false">
      <c r="A80" s="22" t="n">
        <v>2</v>
      </c>
      <c r="B80" s="23" t="s">
        <v>16</v>
      </c>
      <c r="C80" s="24" t="n">
        <v>0.5</v>
      </c>
      <c r="D80" s="23" t="n">
        <v>0.5</v>
      </c>
      <c r="E80" s="24" t="n">
        <v>0.5</v>
      </c>
      <c r="F80" s="18" t="n">
        <f aca="false">E80</f>
        <v>0.5</v>
      </c>
      <c r="G80" s="25" t="n">
        <v>80000</v>
      </c>
      <c r="H80" s="21" t="n">
        <f aca="false">F80*G80</f>
        <v>40000</v>
      </c>
      <c r="I80" s="25" t="n">
        <v>1</v>
      </c>
    </row>
    <row r="81" customFormat="false" ht="15" hidden="false" customHeight="true" outlineLevel="0" collapsed="false">
      <c r="A81" s="22" t="n">
        <v>3</v>
      </c>
      <c r="B81" s="23" t="s">
        <v>17</v>
      </c>
      <c r="C81" s="24" t="n">
        <v>0.5</v>
      </c>
      <c r="D81" s="23" t="n">
        <v>1</v>
      </c>
      <c r="E81" s="24" t="n">
        <v>1</v>
      </c>
      <c r="F81" s="18" t="n">
        <f aca="false">E81</f>
        <v>1</v>
      </c>
      <c r="G81" s="25" t="n">
        <v>72751</v>
      </c>
      <c r="H81" s="21" t="n">
        <f aca="false">F81*G81</f>
        <v>72751</v>
      </c>
      <c r="I81" s="25" t="n">
        <v>1</v>
      </c>
    </row>
    <row r="82" customFormat="false" ht="15" hidden="false" customHeight="true" outlineLevel="0" collapsed="false">
      <c r="A82" s="22" t="n">
        <v>4</v>
      </c>
      <c r="B82" s="23" t="s">
        <v>18</v>
      </c>
      <c r="C82" s="24" t="n">
        <v>0.5</v>
      </c>
      <c r="D82" s="23" t="n">
        <v>0.5</v>
      </c>
      <c r="E82" s="24" t="n">
        <v>1</v>
      </c>
      <c r="F82" s="18" t="n">
        <f aca="false">E82</f>
        <v>1</v>
      </c>
      <c r="G82" s="25" t="n">
        <v>75000</v>
      </c>
      <c r="H82" s="21" t="n">
        <f aca="false">F82*G82</f>
        <v>75000</v>
      </c>
      <c r="I82" s="25" t="n">
        <v>1</v>
      </c>
    </row>
    <row r="83" customFormat="false" ht="16.5" hidden="false" customHeight="true" outlineLevel="0" collapsed="false">
      <c r="A83" s="22" t="n">
        <v>5</v>
      </c>
      <c r="B83" s="23" t="s">
        <v>19</v>
      </c>
      <c r="C83" s="24" t="n">
        <v>0</v>
      </c>
      <c r="D83" s="23" t="n">
        <v>0</v>
      </c>
      <c r="E83" s="24" t="n">
        <v>0.75</v>
      </c>
      <c r="F83" s="18" t="n">
        <f aca="false">E83</f>
        <v>0.75</v>
      </c>
      <c r="G83" s="25" t="n">
        <v>120000</v>
      </c>
      <c r="H83" s="21" t="n">
        <f aca="false">F83*G83</f>
        <v>90000</v>
      </c>
      <c r="I83" s="25" t="n">
        <v>1</v>
      </c>
    </row>
    <row r="84" customFormat="false" ht="15" hidden="false" customHeight="true" outlineLevel="0" collapsed="false">
      <c r="A84" s="22" t="n">
        <v>6</v>
      </c>
      <c r="B84" s="23" t="s">
        <v>20</v>
      </c>
      <c r="C84" s="24" t="n">
        <v>0.5</v>
      </c>
      <c r="D84" s="23" t="n">
        <v>0.5</v>
      </c>
      <c r="E84" s="24" t="n">
        <v>1</v>
      </c>
      <c r="F84" s="18" t="n">
        <f aca="false">E84</f>
        <v>1</v>
      </c>
      <c r="G84" s="25" t="n">
        <v>72751</v>
      </c>
      <c r="H84" s="21" t="n">
        <f aca="false">F84*G84</f>
        <v>72751</v>
      </c>
      <c r="I84" s="25" t="n">
        <v>2</v>
      </c>
    </row>
    <row r="85" customFormat="false" ht="30.75" hidden="false" customHeight="true" outlineLevel="0" collapsed="false">
      <c r="A85" s="22" t="n">
        <v>7</v>
      </c>
      <c r="B85" s="23" t="s">
        <v>21</v>
      </c>
      <c r="C85" s="24" t="n">
        <v>0.5</v>
      </c>
      <c r="D85" s="23" t="n">
        <v>0.75</v>
      </c>
      <c r="E85" s="24" t="n">
        <v>1</v>
      </c>
      <c r="F85" s="18" t="n">
        <f aca="false">E85</f>
        <v>1</v>
      </c>
      <c r="G85" s="25" t="n">
        <v>120000</v>
      </c>
      <c r="H85" s="21" t="n">
        <f aca="false">F85*G85</f>
        <v>120000</v>
      </c>
      <c r="I85" s="25" t="n">
        <v>2</v>
      </c>
    </row>
    <row r="86" customFormat="false" ht="15" hidden="false" customHeight="true" outlineLevel="0" collapsed="false">
      <c r="A86" s="22" t="n">
        <v>8</v>
      </c>
      <c r="B86" s="23" t="s">
        <v>22</v>
      </c>
      <c r="C86" s="24" t="n">
        <v>0</v>
      </c>
      <c r="D86" s="23" t="n">
        <v>0</v>
      </c>
      <c r="E86" s="24" t="n">
        <v>0.5</v>
      </c>
      <c r="F86" s="18" t="n">
        <f aca="false">E86</f>
        <v>0.5</v>
      </c>
      <c r="G86" s="25" t="n">
        <v>72751</v>
      </c>
      <c r="H86" s="21" t="n">
        <f aca="false">F86*G86</f>
        <v>36375.5</v>
      </c>
      <c r="I86" s="25" t="n">
        <v>1</v>
      </c>
    </row>
    <row r="87" customFormat="false" ht="15" hidden="false" customHeight="true" outlineLevel="0" collapsed="false">
      <c r="A87" s="22" t="n">
        <v>9</v>
      </c>
      <c r="B87" s="23" t="s">
        <v>23</v>
      </c>
      <c r="C87" s="24" t="n">
        <v>1</v>
      </c>
      <c r="D87" s="23" t="n">
        <v>1</v>
      </c>
      <c r="E87" s="24" t="n">
        <v>1</v>
      </c>
      <c r="F87" s="18" t="n">
        <f aca="false">E87</f>
        <v>1</v>
      </c>
      <c r="G87" s="25" t="n">
        <v>75000</v>
      </c>
      <c r="H87" s="21" t="n">
        <f aca="false">F87*G87</f>
        <v>75000</v>
      </c>
      <c r="I87" s="25" t="n">
        <v>1</v>
      </c>
    </row>
    <row r="88" customFormat="false" ht="15" hidden="false" customHeight="true" outlineLevel="0" collapsed="false">
      <c r="A88" s="22" t="n">
        <v>10</v>
      </c>
      <c r="B88" s="23" t="s">
        <v>24</v>
      </c>
      <c r="C88" s="24" t="n">
        <v>0</v>
      </c>
      <c r="D88" s="23" t="n">
        <v>0</v>
      </c>
      <c r="E88" s="24" t="n">
        <v>0</v>
      </c>
      <c r="F88" s="18" t="n">
        <f aca="false">E88</f>
        <v>0</v>
      </c>
      <c r="G88" s="25" t="n">
        <v>75000</v>
      </c>
      <c r="H88" s="21" t="n">
        <f aca="false">F88*G88</f>
        <v>0</v>
      </c>
      <c r="I88" s="25" t="n">
        <v>0</v>
      </c>
    </row>
    <row r="89" customFormat="false" ht="15" hidden="false" customHeight="true" outlineLevel="0" collapsed="false">
      <c r="A89" s="22" t="n">
        <v>11</v>
      </c>
      <c r="B89" s="23" t="s">
        <v>25</v>
      </c>
      <c r="C89" s="24" t="n">
        <v>0.5</v>
      </c>
      <c r="D89" s="23" t="n">
        <v>0.5</v>
      </c>
      <c r="E89" s="24" t="n">
        <v>1</v>
      </c>
      <c r="F89" s="18" t="n">
        <f aca="false">E89</f>
        <v>1</v>
      </c>
      <c r="G89" s="25" t="n">
        <v>72751</v>
      </c>
      <c r="H89" s="21" t="n">
        <f aca="false">F89*G89</f>
        <v>72751</v>
      </c>
      <c r="I89" s="25" t="n">
        <v>1</v>
      </c>
    </row>
    <row r="90" customFormat="false" ht="15" hidden="false" customHeight="true" outlineLevel="0" collapsed="false">
      <c r="A90" s="22" t="n">
        <v>12</v>
      </c>
      <c r="B90" s="23" t="s">
        <v>26</v>
      </c>
      <c r="C90" s="24" t="n">
        <f aca="false">2*1.12</f>
        <v>2.24</v>
      </c>
      <c r="D90" s="24" t="n">
        <f aca="false">3*1.12</f>
        <v>3.36</v>
      </c>
      <c r="E90" s="24" t="n">
        <f aca="false">4*1.12</f>
        <v>4.48</v>
      </c>
      <c r="F90" s="18" t="n">
        <f aca="false">E90</f>
        <v>4.48</v>
      </c>
      <c r="G90" s="25" t="n">
        <v>120000</v>
      </c>
      <c r="H90" s="21" t="n">
        <f aca="false">F90*G90</f>
        <v>537600</v>
      </c>
      <c r="I90" s="25" t="n">
        <v>8</v>
      </c>
    </row>
    <row r="91" customFormat="false" ht="15" hidden="false" customHeight="true" outlineLevel="0" collapsed="false">
      <c r="A91" s="22" t="n">
        <v>13</v>
      </c>
      <c r="B91" s="23" t="s">
        <v>27</v>
      </c>
      <c r="C91" s="24" t="n">
        <v>2</v>
      </c>
      <c r="D91" s="23" t="n">
        <v>3</v>
      </c>
      <c r="E91" s="24" t="n">
        <v>4</v>
      </c>
      <c r="F91" s="18" t="n">
        <f aca="false">E91</f>
        <v>4</v>
      </c>
      <c r="G91" s="25" t="n">
        <v>72751</v>
      </c>
      <c r="H91" s="21" t="n">
        <f aca="false">F91*G91</f>
        <v>291004</v>
      </c>
      <c r="I91" s="25" t="n">
        <v>4</v>
      </c>
    </row>
    <row r="92" customFormat="false" ht="37.5" hidden="false" customHeight="true" outlineLevel="0" collapsed="false">
      <c r="A92" s="22" t="n">
        <v>14</v>
      </c>
      <c r="B92" s="23" t="s">
        <v>28</v>
      </c>
      <c r="C92" s="24" t="n">
        <v>0</v>
      </c>
      <c r="D92" s="23" t="n">
        <v>0.25</v>
      </c>
      <c r="E92" s="24" t="n">
        <v>0.5</v>
      </c>
      <c r="F92" s="18" t="n">
        <f aca="false">E92</f>
        <v>0.5</v>
      </c>
      <c r="G92" s="25" t="n">
        <v>120000</v>
      </c>
      <c r="H92" s="21" t="n">
        <f aca="false">F92*G92</f>
        <v>60000</v>
      </c>
      <c r="I92" s="25" t="n">
        <v>1</v>
      </c>
    </row>
    <row r="93" customFormat="false" ht="38.25" hidden="false" customHeight="false" outlineLevel="0" collapsed="false">
      <c r="A93" s="22" t="n">
        <v>15</v>
      </c>
      <c r="B93" s="23" t="s">
        <v>29</v>
      </c>
      <c r="C93" s="24" t="n">
        <v>0</v>
      </c>
      <c r="D93" s="23" t="n">
        <v>0.25</v>
      </c>
      <c r="E93" s="24" t="n">
        <v>0.5</v>
      </c>
      <c r="F93" s="18" t="n">
        <f aca="false">E93</f>
        <v>0.5</v>
      </c>
      <c r="G93" s="25" t="n">
        <v>72751</v>
      </c>
      <c r="H93" s="21" t="n">
        <f aca="false">F93*G93</f>
        <v>36375.5</v>
      </c>
      <c r="I93" s="25" t="n">
        <v>1</v>
      </c>
    </row>
    <row r="94" customFormat="false" ht="15" hidden="false" customHeight="true" outlineLevel="0" collapsed="false">
      <c r="A94" s="22" t="n">
        <v>16</v>
      </c>
      <c r="B94" s="23" t="s">
        <v>30</v>
      </c>
      <c r="C94" s="24" t="n">
        <v>1</v>
      </c>
      <c r="D94" s="23" t="n">
        <v>1</v>
      </c>
      <c r="E94" s="24" t="n">
        <v>1</v>
      </c>
      <c r="F94" s="18" t="n">
        <f aca="false">E94</f>
        <v>1</v>
      </c>
      <c r="G94" s="25" t="n">
        <v>72751</v>
      </c>
      <c r="H94" s="21" t="n">
        <f aca="false">F94*G94</f>
        <v>72751</v>
      </c>
      <c r="I94" s="25" t="n">
        <v>2</v>
      </c>
    </row>
    <row r="95" customFormat="false" ht="15" hidden="false" customHeight="true" outlineLevel="0" collapsed="false">
      <c r="A95" s="22" t="n">
        <v>17</v>
      </c>
      <c r="B95" s="27" t="s">
        <v>31</v>
      </c>
      <c r="C95" s="28" t="n">
        <v>1</v>
      </c>
      <c r="D95" s="27" t="n">
        <v>1</v>
      </c>
      <c r="E95" s="28" t="n">
        <v>2</v>
      </c>
      <c r="F95" s="18" t="n">
        <f aca="false">E95</f>
        <v>2</v>
      </c>
      <c r="G95" s="29" t="n">
        <v>72751</v>
      </c>
      <c r="H95" s="21" t="n">
        <f aca="false">F95*G95</f>
        <v>145502</v>
      </c>
      <c r="I95" s="29" t="n">
        <v>2</v>
      </c>
    </row>
    <row r="96" customFormat="false" ht="13.5" hidden="false" customHeight="false" outlineLevel="0" collapsed="false">
      <c r="A96" s="30"/>
      <c r="B96" s="31" t="s">
        <v>32</v>
      </c>
      <c r="C96" s="32" t="n">
        <f aca="false">SUM(C79:C95)</f>
        <v>11.24</v>
      </c>
      <c r="D96" s="33" t="n">
        <f aca="false">SUM(D79:D95)</f>
        <v>14.61</v>
      </c>
      <c r="E96" s="32" t="n">
        <f aca="false">SUM(E79:E95)</f>
        <v>21.23</v>
      </c>
      <c r="F96" s="33" t="n">
        <f aca="false">SUM(F79:F95)</f>
        <v>21.23</v>
      </c>
      <c r="G96" s="32"/>
      <c r="H96" s="34" t="n">
        <f aca="false">SUM(H79:H95)</f>
        <v>1927861</v>
      </c>
      <c r="I96" s="32" t="n">
        <f aca="false">SUM(I79:I95)</f>
        <v>30</v>
      </c>
    </row>
    <row r="97" customFormat="false" ht="32.2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6"/>
    </row>
    <row r="98" customFormat="false" ht="23.25" hidden="tru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6"/>
    </row>
    <row r="99" customFormat="false" ht="31.5" hidden="false" customHeight="true" outlineLevel="0" collapsed="false">
      <c r="A99" s="7" t="s">
        <v>41</v>
      </c>
      <c r="B99" s="6" t="s">
        <v>42</v>
      </c>
      <c r="E99" s="40"/>
    </row>
    <row r="100" customFormat="false" ht="12.75" hidden="false" customHeight="false" outlineLevel="0" collapsed="false">
      <c r="B100" s="6" t="s">
        <v>43</v>
      </c>
      <c r="C100" s="6"/>
      <c r="E100" s="41"/>
      <c r="F100" s="42"/>
    </row>
    <row r="101" customFormat="false" ht="13.5" hidden="false" customHeight="false" outlineLevel="0" collapsed="false">
      <c r="B101" s="43" t="s">
        <v>44</v>
      </c>
      <c r="C101" s="44" t="n">
        <f aca="false">F114</f>
        <v>15</v>
      </c>
      <c r="E101" s="41"/>
      <c r="F101" s="42"/>
    </row>
    <row r="102" customFormat="false" ht="77.25" hidden="false" customHeight="false" outlineLevel="0" collapsed="false">
      <c r="A102" s="13" t="s">
        <v>4</v>
      </c>
      <c r="B102" s="45" t="s">
        <v>5</v>
      </c>
      <c r="C102" s="13" t="s">
        <v>45</v>
      </c>
      <c r="D102" s="45" t="s">
        <v>7</v>
      </c>
      <c r="E102" s="46" t="s">
        <v>8</v>
      </c>
      <c r="F102" s="47" t="s">
        <v>9</v>
      </c>
    </row>
    <row r="103" customFormat="false" ht="15" hidden="false" customHeight="false" outlineLevel="0" collapsed="false">
      <c r="A103" s="48" t="n">
        <v>1</v>
      </c>
      <c r="B103" s="49" t="s">
        <v>15</v>
      </c>
      <c r="C103" s="50" t="n">
        <v>1</v>
      </c>
      <c r="D103" s="51" t="n">
        <v>105000</v>
      </c>
      <c r="E103" s="52" t="n">
        <f aca="false">C103*D103</f>
        <v>105000</v>
      </c>
      <c r="F103" s="53" t="n">
        <v>1</v>
      </c>
    </row>
    <row r="104" customFormat="false" ht="15" hidden="false" customHeight="false" outlineLevel="0" collapsed="false">
      <c r="A104" s="54" t="n">
        <v>2</v>
      </c>
      <c r="B104" s="55" t="s">
        <v>16</v>
      </c>
      <c r="C104" s="56" t="n">
        <v>0.5</v>
      </c>
      <c r="D104" s="25" t="n">
        <v>75000</v>
      </c>
      <c r="E104" s="57" t="n">
        <f aca="false">C104*D104</f>
        <v>37500</v>
      </c>
      <c r="F104" s="58" t="n">
        <v>1</v>
      </c>
    </row>
    <row r="105" customFormat="false" ht="15" hidden="false" customHeight="false" outlineLevel="0" collapsed="false">
      <c r="A105" s="54" t="n">
        <v>3</v>
      </c>
      <c r="B105" s="55" t="s">
        <v>31</v>
      </c>
      <c r="C105" s="56" t="n">
        <v>1</v>
      </c>
      <c r="D105" s="25" t="n">
        <v>72751</v>
      </c>
      <c r="E105" s="57" t="n">
        <f aca="false">C105*D105</f>
        <v>72751</v>
      </c>
      <c r="F105" s="58" t="n">
        <v>1</v>
      </c>
    </row>
    <row r="106" customFormat="false" ht="15" hidden="false" customHeight="false" outlineLevel="0" collapsed="false">
      <c r="A106" s="54" t="n">
        <v>4</v>
      </c>
      <c r="B106" s="55" t="s">
        <v>46</v>
      </c>
      <c r="C106" s="56" t="n">
        <v>1</v>
      </c>
      <c r="D106" s="25" t="n">
        <v>72751</v>
      </c>
      <c r="E106" s="57" t="n">
        <f aca="false">C106*D106</f>
        <v>72751</v>
      </c>
      <c r="F106" s="58" t="n">
        <v>1</v>
      </c>
    </row>
    <row r="107" customFormat="false" ht="15" hidden="false" customHeight="false" outlineLevel="0" collapsed="false">
      <c r="A107" s="54" t="n">
        <v>5</v>
      </c>
      <c r="B107" s="55" t="s">
        <v>47</v>
      </c>
      <c r="C107" s="56" t="n">
        <v>0.5</v>
      </c>
      <c r="D107" s="25" t="n">
        <v>72751</v>
      </c>
      <c r="E107" s="57" t="n">
        <f aca="false">C107*D107</f>
        <v>36375.5</v>
      </c>
      <c r="F107" s="58" t="n">
        <v>1</v>
      </c>
    </row>
    <row r="108" customFormat="false" ht="15" hidden="false" customHeight="false" outlineLevel="0" collapsed="false">
      <c r="A108" s="54" t="n">
        <v>6</v>
      </c>
      <c r="B108" s="55" t="s">
        <v>48</v>
      </c>
      <c r="C108" s="56" t="n">
        <v>1</v>
      </c>
      <c r="D108" s="25" t="n">
        <v>72751</v>
      </c>
      <c r="E108" s="57" t="n">
        <f aca="false">C108*D108</f>
        <v>72751</v>
      </c>
      <c r="F108" s="59" t="n">
        <v>1</v>
      </c>
    </row>
    <row r="109" customFormat="false" ht="15" hidden="false" customHeight="false" outlineLevel="0" collapsed="false">
      <c r="A109" s="54" t="n">
        <v>7</v>
      </c>
      <c r="B109" s="55" t="s">
        <v>49</v>
      </c>
      <c r="C109" s="56" t="n">
        <v>5</v>
      </c>
      <c r="D109" s="25" t="n">
        <v>72751</v>
      </c>
      <c r="E109" s="57" t="n">
        <f aca="false">C109*D109</f>
        <v>363755</v>
      </c>
      <c r="F109" s="59" t="n">
        <v>5</v>
      </c>
    </row>
    <row r="110" customFormat="false" ht="15" hidden="false" customHeight="false" outlineLevel="0" collapsed="false">
      <c r="A110" s="54" t="n">
        <v>9</v>
      </c>
      <c r="B110" s="55" t="s">
        <v>50</v>
      </c>
      <c r="C110" s="56" t="n">
        <v>1</v>
      </c>
      <c r="D110" s="25" t="n">
        <v>72751</v>
      </c>
      <c r="E110" s="57" t="n">
        <f aca="false">C110*D110</f>
        <v>72751</v>
      </c>
      <c r="F110" s="58" t="n">
        <v>1</v>
      </c>
    </row>
    <row r="111" customFormat="false" ht="15" hidden="false" customHeight="false" outlineLevel="0" collapsed="false">
      <c r="A111" s="54" t="n">
        <v>10</v>
      </c>
      <c r="B111" s="55" t="s">
        <v>51</v>
      </c>
      <c r="C111" s="56" t="n">
        <v>1</v>
      </c>
      <c r="D111" s="25" t="n">
        <v>72751</v>
      </c>
      <c r="E111" s="57" t="n">
        <f aca="false">C111*D111</f>
        <v>72751</v>
      </c>
      <c r="F111" s="58" t="n">
        <v>1</v>
      </c>
    </row>
    <row r="112" customFormat="false" ht="15" hidden="false" customHeight="false" outlineLevel="0" collapsed="false">
      <c r="A112" s="54" t="n">
        <v>11</v>
      </c>
      <c r="B112" s="55" t="s">
        <v>52</v>
      </c>
      <c r="C112" s="56" t="n">
        <v>1</v>
      </c>
      <c r="D112" s="25" t="n">
        <v>72751</v>
      </c>
      <c r="E112" s="57" t="n">
        <f aca="false">C112*D112</f>
        <v>72751</v>
      </c>
      <c r="F112" s="58" t="n">
        <v>1</v>
      </c>
    </row>
    <row r="113" customFormat="false" ht="15.75" hidden="false" customHeight="false" outlineLevel="0" collapsed="false">
      <c r="A113" s="54" t="n">
        <v>12</v>
      </c>
      <c r="B113" s="55" t="s">
        <v>18</v>
      </c>
      <c r="C113" s="56" t="n">
        <v>1</v>
      </c>
      <c r="D113" s="25" t="n">
        <v>72751</v>
      </c>
      <c r="E113" s="60" t="n">
        <f aca="false">C113*D113</f>
        <v>72751</v>
      </c>
      <c r="F113" s="61" t="n">
        <v>1</v>
      </c>
    </row>
    <row r="114" customFormat="false" ht="13.5" hidden="false" customHeight="false" outlineLevel="0" collapsed="false">
      <c r="A114" s="30"/>
      <c r="B114" s="33" t="s">
        <v>53</v>
      </c>
      <c r="C114" s="32" t="n">
        <f aca="false">SUM(C103:C113)</f>
        <v>14</v>
      </c>
      <c r="D114" s="32"/>
      <c r="E114" s="62" t="n">
        <f aca="false">SUM(E103:E113)</f>
        <v>1051887.5</v>
      </c>
      <c r="F114" s="32" t="n">
        <f aca="false">SUM(F103:F113)</f>
        <v>15</v>
      </c>
    </row>
    <row r="115" customFormat="false" ht="47.25" hidden="false" customHeight="true" outlineLevel="0" collapsed="false">
      <c r="A115" s="63"/>
      <c r="B115" s="64"/>
      <c r="C115" s="64"/>
      <c r="D115" s="64"/>
      <c r="F115" s="65"/>
    </row>
    <row r="116" customFormat="false" ht="15.75" hidden="false" customHeight="true" outlineLevel="0" collapsed="false">
      <c r="A116" s="7" t="s">
        <v>54</v>
      </c>
      <c r="B116" s="6" t="s">
        <v>55</v>
      </c>
      <c r="E116" s="40"/>
    </row>
    <row r="117" customFormat="false" ht="12.75" hidden="false" customHeight="true" outlineLevel="0" collapsed="false">
      <c r="B117" s="6" t="s">
        <v>56</v>
      </c>
      <c r="C117" s="6"/>
      <c r="E117" s="40"/>
      <c r="F117" s="65"/>
    </row>
    <row r="118" customFormat="false" ht="18.75" hidden="false" customHeight="true" outlineLevel="0" collapsed="false">
      <c r="B118" s="43" t="s">
        <v>3</v>
      </c>
      <c r="C118" s="44" t="n">
        <f aca="false">F128</f>
        <v>17</v>
      </c>
      <c r="E118" s="40"/>
    </row>
    <row r="119" customFormat="false" ht="50.25" hidden="false" customHeight="true" outlineLevel="0" collapsed="false">
      <c r="A119" s="66" t="s">
        <v>4</v>
      </c>
      <c r="B119" s="45" t="s">
        <v>5</v>
      </c>
      <c r="C119" s="13" t="s">
        <v>45</v>
      </c>
      <c r="D119" s="45" t="s">
        <v>7</v>
      </c>
      <c r="E119" s="67" t="s">
        <v>8</v>
      </c>
      <c r="F119" s="39" t="s">
        <v>9</v>
      </c>
    </row>
    <row r="120" customFormat="false" ht="12.75" hidden="false" customHeight="false" outlineLevel="0" collapsed="false">
      <c r="A120" s="48" t="n">
        <v>1</v>
      </c>
      <c r="B120" s="68" t="s">
        <v>57</v>
      </c>
      <c r="C120" s="50" t="n">
        <v>1</v>
      </c>
      <c r="D120" s="69" t="n">
        <v>105000</v>
      </c>
      <c r="E120" s="52" t="n">
        <f aca="false">C120*D120</f>
        <v>105000</v>
      </c>
      <c r="F120" s="70" t="n">
        <v>1</v>
      </c>
    </row>
    <row r="121" customFormat="false" ht="12.75" hidden="false" customHeight="false" outlineLevel="0" collapsed="false">
      <c r="A121" s="54" t="n">
        <v>2</v>
      </c>
      <c r="B121" s="71" t="s">
        <v>58</v>
      </c>
      <c r="C121" s="56" t="n">
        <v>0.5</v>
      </c>
      <c r="D121" s="25" t="n">
        <v>75000</v>
      </c>
      <c r="E121" s="57" t="n">
        <f aca="false">C121*D121</f>
        <v>37500</v>
      </c>
      <c r="F121" s="58" t="n">
        <v>1</v>
      </c>
    </row>
    <row r="122" customFormat="false" ht="12.75" hidden="false" customHeight="false" outlineLevel="0" collapsed="false">
      <c r="A122" s="54" t="n">
        <v>3</v>
      </c>
      <c r="B122" s="71" t="s">
        <v>59</v>
      </c>
      <c r="C122" s="56" t="n">
        <v>1</v>
      </c>
      <c r="D122" s="25" t="n">
        <v>72751</v>
      </c>
      <c r="E122" s="57" t="n">
        <f aca="false">C122*D122</f>
        <v>72751</v>
      </c>
      <c r="F122" s="58" t="n">
        <v>1</v>
      </c>
    </row>
    <row r="123" customFormat="false" ht="12.75" hidden="false" customHeight="false" outlineLevel="0" collapsed="false">
      <c r="A123" s="54" t="n">
        <v>4</v>
      </c>
      <c r="B123" s="71" t="s">
        <v>18</v>
      </c>
      <c r="C123" s="56" t="n">
        <v>1</v>
      </c>
      <c r="D123" s="25" t="n">
        <v>72751</v>
      </c>
      <c r="E123" s="57" t="n">
        <f aca="false">C123*D123</f>
        <v>72751</v>
      </c>
      <c r="F123" s="58" t="n">
        <v>1</v>
      </c>
    </row>
    <row r="124" customFormat="false" ht="12.75" hidden="false" customHeight="false" outlineLevel="0" collapsed="false">
      <c r="A124" s="54" t="n">
        <v>5</v>
      </c>
      <c r="B124" s="71" t="s">
        <v>60</v>
      </c>
      <c r="C124" s="56" t="n">
        <v>1</v>
      </c>
      <c r="D124" s="25" t="n">
        <v>72751</v>
      </c>
      <c r="E124" s="57" t="n">
        <f aca="false">C124*D124</f>
        <v>72751</v>
      </c>
      <c r="F124" s="58" t="n">
        <v>1</v>
      </c>
    </row>
    <row r="125" customFormat="false" ht="12.75" hidden="false" customHeight="false" outlineLevel="0" collapsed="false">
      <c r="A125" s="54" t="n">
        <v>6</v>
      </c>
      <c r="B125" s="71" t="s">
        <v>48</v>
      </c>
      <c r="C125" s="56" t="n">
        <v>1</v>
      </c>
      <c r="D125" s="25" t="n">
        <v>72751</v>
      </c>
      <c r="E125" s="57" t="n">
        <f aca="false">C125*D125</f>
        <v>72751</v>
      </c>
      <c r="F125" s="58" t="n">
        <v>2</v>
      </c>
    </row>
    <row r="126" customFormat="false" ht="12.75" hidden="false" customHeight="false" outlineLevel="0" collapsed="false">
      <c r="A126" s="54" t="n">
        <v>7</v>
      </c>
      <c r="B126" s="71" t="s">
        <v>61</v>
      </c>
      <c r="C126" s="56" t="n">
        <v>1</v>
      </c>
      <c r="D126" s="25" t="n">
        <v>72751</v>
      </c>
      <c r="E126" s="57" t="n">
        <f aca="false">C126*D126</f>
        <v>72751</v>
      </c>
      <c r="F126" s="58" t="n">
        <v>2</v>
      </c>
    </row>
    <row r="127" customFormat="false" ht="13.5" hidden="false" customHeight="false" outlineLevel="0" collapsed="false">
      <c r="A127" s="72" t="n">
        <v>8</v>
      </c>
      <c r="B127" s="73" t="s">
        <v>62</v>
      </c>
      <c r="C127" s="74" t="n">
        <v>8</v>
      </c>
      <c r="D127" s="75" t="n">
        <v>72751</v>
      </c>
      <c r="E127" s="60" t="n">
        <f aca="false">C127*D127</f>
        <v>582008</v>
      </c>
      <c r="F127" s="61" t="n">
        <v>8</v>
      </c>
    </row>
    <row r="128" customFormat="false" ht="13.5" hidden="false" customHeight="false" outlineLevel="0" collapsed="false">
      <c r="A128" s="76"/>
      <c r="B128" s="77" t="s">
        <v>53</v>
      </c>
      <c r="C128" s="78" t="n">
        <f aca="false">SUM(C120:C127)</f>
        <v>14.5</v>
      </c>
      <c r="D128" s="77"/>
      <c r="E128" s="34" t="n">
        <f aca="false">SUM(E120:E127)</f>
        <v>1088263</v>
      </c>
      <c r="F128" s="79" t="n">
        <f aca="false">SUM(F120:F127)</f>
        <v>17</v>
      </c>
    </row>
    <row r="129" customFormat="false" ht="64.5" hidden="false" customHeight="true" outlineLevel="0" collapsed="false">
      <c r="F129" s="80"/>
    </row>
    <row r="130" customFormat="false" ht="12.75" hidden="false" customHeight="false" outlineLevel="0" collapsed="false">
      <c r="A130" s="7" t="s">
        <v>63</v>
      </c>
      <c r="B130" s="6" t="s">
        <v>64</v>
      </c>
      <c r="E130" s="40"/>
      <c r="F130" s="81"/>
    </row>
    <row r="131" customFormat="false" ht="12.75" hidden="false" customHeight="false" outlineLevel="0" collapsed="false">
      <c r="B131" s="10" t="s">
        <v>65</v>
      </c>
      <c r="C131" s="10"/>
      <c r="E131" s="82"/>
      <c r="F131" s="83"/>
    </row>
    <row r="132" customFormat="false" ht="13.5" hidden="false" customHeight="true" outlineLevel="0" collapsed="false">
      <c r="B132" s="43" t="s">
        <v>3</v>
      </c>
      <c r="C132" s="43" t="n">
        <f aca="false">F147</f>
        <v>47</v>
      </c>
      <c r="E132" s="82"/>
      <c r="F132" s="42"/>
    </row>
    <row r="133" customFormat="false" ht="77.25" hidden="false" customHeight="false" outlineLevel="0" collapsed="false">
      <c r="A133" s="13" t="s">
        <v>4</v>
      </c>
      <c r="B133" s="45" t="s">
        <v>5</v>
      </c>
      <c r="C133" s="13" t="s">
        <v>45</v>
      </c>
      <c r="D133" s="45" t="s">
        <v>7</v>
      </c>
      <c r="E133" s="14" t="s">
        <v>8</v>
      </c>
      <c r="F133" s="46" t="s">
        <v>9</v>
      </c>
    </row>
    <row r="134" customFormat="false" ht="12" hidden="false" customHeight="true" outlineLevel="0" collapsed="false">
      <c r="A134" s="84" t="n">
        <v>1</v>
      </c>
      <c r="B134" s="85" t="s">
        <v>66</v>
      </c>
      <c r="C134" s="86" t="n">
        <v>1</v>
      </c>
      <c r="D134" s="87" t="n">
        <v>105000</v>
      </c>
      <c r="E134" s="88" t="n">
        <f aca="false">C134*D134</f>
        <v>105000</v>
      </c>
      <c r="F134" s="89" t="n">
        <v>1</v>
      </c>
    </row>
    <row r="135" customFormat="false" ht="12.75" hidden="false" customHeight="false" outlineLevel="0" collapsed="false">
      <c r="A135" s="90" t="n">
        <v>2</v>
      </c>
      <c r="B135" s="91" t="s">
        <v>67</v>
      </c>
      <c r="C135" s="92" t="n">
        <v>1</v>
      </c>
      <c r="D135" s="25" t="n">
        <v>90000</v>
      </c>
      <c r="E135" s="93" t="n">
        <f aca="false">C135*D135</f>
        <v>90000</v>
      </c>
      <c r="F135" s="58" t="n">
        <v>1</v>
      </c>
    </row>
    <row r="136" customFormat="false" ht="12.75" hidden="false" customHeight="false" outlineLevel="0" collapsed="false">
      <c r="A136" s="90" t="n">
        <v>3</v>
      </c>
      <c r="B136" s="91" t="s">
        <v>58</v>
      </c>
      <c r="C136" s="92" t="n">
        <v>0.5</v>
      </c>
      <c r="D136" s="25" t="n">
        <v>80000</v>
      </c>
      <c r="E136" s="93" t="n">
        <f aca="false">C136*D136</f>
        <v>40000</v>
      </c>
      <c r="F136" s="58" t="n">
        <v>1</v>
      </c>
    </row>
    <row r="137" customFormat="false" ht="12.75" hidden="false" customHeight="false" outlineLevel="0" collapsed="false">
      <c r="A137" s="90" t="n">
        <v>4</v>
      </c>
      <c r="B137" s="91" t="s">
        <v>68</v>
      </c>
      <c r="C137" s="92" t="n">
        <v>2</v>
      </c>
      <c r="D137" s="25" t="n">
        <v>80000</v>
      </c>
      <c r="E137" s="93" t="n">
        <f aca="false">C137*D137</f>
        <v>160000</v>
      </c>
      <c r="F137" s="58" t="n">
        <v>2</v>
      </c>
    </row>
    <row r="138" customFormat="false" ht="12.75" hidden="false" customHeight="false" outlineLevel="0" collapsed="false">
      <c r="A138" s="90" t="n">
        <v>5</v>
      </c>
      <c r="B138" s="91" t="s">
        <v>69</v>
      </c>
      <c r="C138" s="92" t="n">
        <v>1</v>
      </c>
      <c r="D138" s="25" t="n">
        <v>72751</v>
      </c>
      <c r="E138" s="93" t="n">
        <f aca="false">C138*D138</f>
        <v>72751</v>
      </c>
      <c r="F138" s="58" t="n">
        <v>1</v>
      </c>
    </row>
    <row r="139" customFormat="false" ht="12.75" hidden="false" customHeight="false" outlineLevel="0" collapsed="false">
      <c r="A139" s="90" t="n">
        <v>6</v>
      </c>
      <c r="B139" s="91" t="s">
        <v>70</v>
      </c>
      <c r="C139" s="94" t="n">
        <v>1</v>
      </c>
      <c r="D139" s="25" t="n">
        <v>72751</v>
      </c>
      <c r="E139" s="93" t="n">
        <f aca="false">C139*D139</f>
        <v>72751</v>
      </c>
      <c r="F139" s="58" t="n">
        <v>1</v>
      </c>
    </row>
    <row r="140" customFormat="false" ht="12.75" hidden="false" customHeight="false" outlineLevel="0" collapsed="false">
      <c r="A140" s="90" t="n">
        <v>7</v>
      </c>
      <c r="B140" s="91" t="s">
        <v>71</v>
      </c>
      <c r="C140" s="92" t="n">
        <v>1</v>
      </c>
      <c r="D140" s="25" t="n">
        <v>75000</v>
      </c>
      <c r="E140" s="93" t="n">
        <f aca="false">C140*D140</f>
        <v>75000</v>
      </c>
      <c r="F140" s="95" t="n">
        <v>1</v>
      </c>
    </row>
    <row r="141" customFormat="false" ht="12.75" hidden="false" customHeight="false" outlineLevel="0" collapsed="false">
      <c r="A141" s="90" t="n">
        <v>8</v>
      </c>
      <c r="B141" s="91" t="s">
        <v>72</v>
      </c>
      <c r="C141" s="92" t="n">
        <v>1</v>
      </c>
      <c r="D141" s="25" t="n">
        <v>72751</v>
      </c>
      <c r="E141" s="93" t="n">
        <f aca="false">C141*D141</f>
        <v>72751</v>
      </c>
      <c r="F141" s="58" t="n">
        <v>1</v>
      </c>
    </row>
    <row r="142" customFormat="false" ht="12.75" hidden="false" customHeight="true" outlineLevel="0" collapsed="false">
      <c r="A142" s="90" t="n">
        <v>9</v>
      </c>
      <c r="B142" s="91" t="s">
        <v>61</v>
      </c>
      <c r="C142" s="92" t="n">
        <v>3</v>
      </c>
      <c r="D142" s="25" t="n">
        <v>72751</v>
      </c>
      <c r="E142" s="93" t="n">
        <f aca="false">C142*D142</f>
        <v>218253</v>
      </c>
      <c r="F142" s="58" t="n">
        <v>3</v>
      </c>
    </row>
    <row r="143" customFormat="false" ht="25.5" hidden="false" customHeight="false" outlineLevel="0" collapsed="false">
      <c r="A143" s="90" t="n">
        <v>10</v>
      </c>
      <c r="B143" s="96" t="s">
        <v>73</v>
      </c>
      <c r="C143" s="92" t="n">
        <v>11</v>
      </c>
      <c r="D143" s="25" t="n">
        <v>78000</v>
      </c>
      <c r="E143" s="93" t="n">
        <f aca="false">C143*D143</f>
        <v>858000</v>
      </c>
      <c r="F143" s="97" t="n">
        <v>34</v>
      </c>
    </row>
    <row r="144" customFormat="false" ht="38.25" hidden="false" customHeight="false" outlineLevel="0" collapsed="false">
      <c r="A144" s="90" t="n">
        <v>11</v>
      </c>
      <c r="B144" s="91" t="s">
        <v>74</v>
      </c>
      <c r="C144" s="92" t="n">
        <v>8</v>
      </c>
      <c r="D144" s="98" t="n">
        <v>75000</v>
      </c>
      <c r="E144" s="93" t="n">
        <f aca="false">C144*D144</f>
        <v>600000</v>
      </c>
      <c r="F144" s="97"/>
    </row>
    <row r="145" customFormat="false" ht="25.5" hidden="false" customHeight="false" outlineLevel="0" collapsed="false">
      <c r="A145" s="90" t="n">
        <v>12</v>
      </c>
      <c r="B145" s="91" t="s">
        <v>75</v>
      </c>
      <c r="C145" s="99" t="n">
        <v>12</v>
      </c>
      <c r="D145" s="25" t="n">
        <v>72751</v>
      </c>
      <c r="E145" s="93" t="n">
        <f aca="false">C145*D145</f>
        <v>873012</v>
      </c>
      <c r="F145" s="97"/>
    </row>
    <row r="146" customFormat="false" ht="13.5" hidden="false" customHeight="false" outlineLevel="0" collapsed="false">
      <c r="A146" s="90" t="n">
        <v>13</v>
      </c>
      <c r="B146" s="100" t="s">
        <v>76</v>
      </c>
      <c r="C146" s="101" t="n">
        <v>1</v>
      </c>
      <c r="D146" s="25" t="n">
        <v>72751</v>
      </c>
      <c r="E146" s="93" t="n">
        <f aca="false">C146*D146</f>
        <v>72751</v>
      </c>
      <c r="F146" s="61" t="n">
        <v>1</v>
      </c>
    </row>
    <row r="147" customFormat="false" ht="13.5" hidden="false" customHeight="false" outlineLevel="0" collapsed="false">
      <c r="A147" s="102"/>
      <c r="B147" s="32" t="s">
        <v>53</v>
      </c>
      <c r="C147" s="103" t="n">
        <f aca="false">SUM(C134:C146)</f>
        <v>43.5</v>
      </c>
      <c r="D147" s="104"/>
      <c r="E147" s="105" t="n">
        <f aca="false">SUM(E134:E146)</f>
        <v>3310269</v>
      </c>
      <c r="F147" s="32" t="n">
        <f aca="false">SUM(F134:F146)</f>
        <v>47</v>
      </c>
    </row>
    <row r="148" customFormat="false" ht="59.25" hidden="false" customHeight="true" outlineLevel="0" collapsed="false">
      <c r="E148" s="106"/>
    </row>
    <row r="149" customFormat="false" ht="12.75" hidden="false" customHeight="false" outlineLevel="0" collapsed="false">
      <c r="A149" s="7" t="s">
        <v>77</v>
      </c>
      <c r="B149" s="6" t="s">
        <v>78</v>
      </c>
      <c r="E149" s="40"/>
    </row>
    <row r="150" customFormat="false" ht="12.75" hidden="false" customHeight="false" outlineLevel="0" collapsed="false">
      <c r="B150" s="10" t="s">
        <v>79</v>
      </c>
      <c r="C150" s="10"/>
      <c r="D150" s="10"/>
      <c r="E150" s="41"/>
    </row>
    <row r="151" customFormat="false" ht="13.5" hidden="false" customHeight="true" outlineLevel="0" collapsed="false">
      <c r="B151" s="43" t="s">
        <v>3</v>
      </c>
      <c r="C151" s="43" t="n">
        <f aca="false">F157</f>
        <v>5</v>
      </c>
      <c r="E151" s="41"/>
    </row>
    <row r="152" customFormat="false" ht="77.25" hidden="false" customHeight="false" outlineLevel="0" collapsed="false">
      <c r="A152" s="66" t="s">
        <v>4</v>
      </c>
      <c r="B152" s="107" t="s">
        <v>5</v>
      </c>
      <c r="C152" s="66" t="s">
        <v>45</v>
      </c>
      <c r="D152" s="107" t="s">
        <v>7</v>
      </c>
      <c r="E152" s="46" t="s">
        <v>8</v>
      </c>
      <c r="F152" s="46" t="s">
        <v>9</v>
      </c>
    </row>
    <row r="153" customFormat="false" ht="12.75" hidden="false" customHeight="false" outlineLevel="0" collapsed="false">
      <c r="A153" s="108" t="n">
        <v>1</v>
      </c>
      <c r="B153" s="85" t="s">
        <v>57</v>
      </c>
      <c r="C153" s="109" t="n">
        <v>1</v>
      </c>
      <c r="D153" s="51" t="n">
        <v>90000</v>
      </c>
      <c r="E153" s="52" t="n">
        <f aca="false">C153*D153</f>
        <v>90000</v>
      </c>
      <c r="F153" s="110" t="n">
        <v>1</v>
      </c>
    </row>
    <row r="154" customFormat="false" ht="12.75" hidden="false" customHeight="false" outlineLevel="0" collapsed="false">
      <c r="A154" s="111" t="n">
        <v>2</v>
      </c>
      <c r="B154" s="91" t="s">
        <v>58</v>
      </c>
      <c r="C154" s="112" t="n">
        <v>0.5</v>
      </c>
      <c r="D154" s="25" t="n">
        <v>72751</v>
      </c>
      <c r="E154" s="57" t="n">
        <f aca="false">C154*D154</f>
        <v>36375.5</v>
      </c>
      <c r="F154" s="25" t="n">
        <v>1</v>
      </c>
    </row>
    <row r="155" customFormat="false" ht="12.75" hidden="false" customHeight="false" outlineLevel="0" collapsed="false">
      <c r="A155" s="111" t="n">
        <v>3</v>
      </c>
      <c r="B155" s="91" t="s">
        <v>70</v>
      </c>
      <c r="C155" s="112" t="n">
        <v>1.5</v>
      </c>
      <c r="D155" s="25" t="n">
        <v>72751</v>
      </c>
      <c r="E155" s="57" t="n">
        <f aca="false">C155*D155</f>
        <v>109126.5</v>
      </c>
      <c r="F155" s="25" t="n">
        <v>2</v>
      </c>
    </row>
    <row r="156" customFormat="false" ht="13.5" hidden="false" customHeight="false" outlineLevel="0" collapsed="false">
      <c r="A156" s="113" t="n">
        <v>4</v>
      </c>
      <c r="B156" s="114" t="s">
        <v>31</v>
      </c>
      <c r="C156" s="115" t="n">
        <v>1</v>
      </c>
      <c r="D156" s="75" t="n">
        <v>72751</v>
      </c>
      <c r="E156" s="60" t="n">
        <f aca="false">C156*D156</f>
        <v>72751</v>
      </c>
      <c r="F156" s="75" t="n">
        <v>1</v>
      </c>
    </row>
    <row r="157" customFormat="false" ht="13.5" hidden="false" customHeight="false" outlineLevel="0" collapsed="false">
      <c r="A157" s="116"/>
      <c r="B157" s="78" t="s">
        <v>53</v>
      </c>
      <c r="C157" s="117" t="n">
        <f aca="false">SUM(C153:C156)</f>
        <v>4</v>
      </c>
      <c r="D157" s="32"/>
      <c r="E157" s="118" t="n">
        <f aca="false">SUM(E153:E156)</f>
        <v>308253</v>
      </c>
      <c r="F157" s="78" t="n">
        <f aca="false">SUM(F153:F156)</f>
        <v>5</v>
      </c>
    </row>
    <row r="158" customFormat="false" ht="52.5" hidden="false" customHeight="true" outlineLevel="0" collapsed="false"/>
    <row r="159" customFormat="false" ht="12.75" hidden="false" customHeight="false" outlineLevel="0" collapsed="false">
      <c r="A159" s="7" t="s">
        <v>80</v>
      </c>
      <c r="B159" s="6" t="s">
        <v>81</v>
      </c>
      <c r="E159" s="40"/>
    </row>
    <row r="160" customFormat="false" ht="12.75" hidden="false" customHeight="false" outlineLevel="0" collapsed="false">
      <c r="B160" s="10" t="s">
        <v>82</v>
      </c>
      <c r="C160" s="10"/>
      <c r="D160" s="10"/>
      <c r="E160" s="82"/>
    </row>
    <row r="161" customFormat="false" ht="13.5" hidden="false" customHeight="true" outlineLevel="0" collapsed="false">
      <c r="B161" s="43" t="s">
        <v>3</v>
      </c>
      <c r="C161" s="43" t="n">
        <f aca="false">F178</f>
        <v>20</v>
      </c>
      <c r="E161" s="82"/>
    </row>
    <row r="162" customFormat="false" ht="77.25" hidden="false" customHeight="false" outlineLevel="0" collapsed="false">
      <c r="A162" s="13" t="s">
        <v>4</v>
      </c>
      <c r="B162" s="45" t="s">
        <v>5</v>
      </c>
      <c r="C162" s="13" t="s">
        <v>45</v>
      </c>
      <c r="D162" s="45" t="s">
        <v>7</v>
      </c>
      <c r="E162" s="46" t="s">
        <v>8</v>
      </c>
      <c r="F162" s="46" t="s">
        <v>9</v>
      </c>
    </row>
    <row r="163" customFormat="false" ht="12.75" hidden="false" customHeight="false" outlineLevel="0" collapsed="false">
      <c r="A163" s="84" t="n">
        <v>1</v>
      </c>
      <c r="B163" s="85" t="s">
        <v>57</v>
      </c>
      <c r="C163" s="119" t="n">
        <v>1</v>
      </c>
      <c r="D163" s="51" t="n">
        <v>105000</v>
      </c>
      <c r="E163" s="120" t="n">
        <f aca="false">D163*C163</f>
        <v>105000</v>
      </c>
      <c r="F163" s="51" t="n">
        <v>1</v>
      </c>
    </row>
    <row r="164" customFormat="false" ht="12.75" hidden="false" customHeight="false" outlineLevel="0" collapsed="false">
      <c r="A164" s="121" t="n">
        <v>2</v>
      </c>
      <c r="B164" s="122" t="s">
        <v>83</v>
      </c>
      <c r="C164" s="123" t="n">
        <v>1</v>
      </c>
      <c r="D164" s="25" t="n">
        <v>85000</v>
      </c>
      <c r="E164" s="124" t="n">
        <f aca="false">D164*C164</f>
        <v>85000</v>
      </c>
      <c r="F164" s="25" t="n">
        <v>1</v>
      </c>
    </row>
    <row r="165" customFormat="false" ht="12.75" hidden="false" customHeight="false" outlineLevel="0" collapsed="false">
      <c r="A165" s="121" t="n">
        <v>3</v>
      </c>
      <c r="B165" s="122" t="s">
        <v>84</v>
      </c>
      <c r="C165" s="123" t="n">
        <v>1</v>
      </c>
      <c r="D165" s="25" t="n">
        <v>85000</v>
      </c>
      <c r="E165" s="124" t="n">
        <f aca="false">D165*C165</f>
        <v>85000</v>
      </c>
      <c r="F165" s="25" t="n">
        <v>1</v>
      </c>
    </row>
    <row r="166" customFormat="false" ht="12.75" hidden="false" customHeight="false" outlineLevel="0" collapsed="false">
      <c r="A166" s="121" t="n">
        <v>4</v>
      </c>
      <c r="B166" s="122" t="s">
        <v>58</v>
      </c>
      <c r="C166" s="123" t="n">
        <v>0.5</v>
      </c>
      <c r="D166" s="25" t="n">
        <v>72751</v>
      </c>
      <c r="E166" s="124" t="n">
        <f aca="false">D166*C166</f>
        <v>36375.5</v>
      </c>
      <c r="F166" s="25" t="n">
        <v>1</v>
      </c>
    </row>
    <row r="167" customFormat="false" ht="12.75" hidden="false" customHeight="false" outlineLevel="0" collapsed="false">
      <c r="A167" s="121" t="n">
        <v>4</v>
      </c>
      <c r="B167" s="122" t="s">
        <v>85</v>
      </c>
      <c r="C167" s="123" t="n">
        <v>1</v>
      </c>
      <c r="D167" s="25" t="n">
        <v>85000</v>
      </c>
      <c r="E167" s="124" t="n">
        <f aca="false">D167*C167</f>
        <v>85000</v>
      </c>
      <c r="F167" s="25" t="n">
        <v>1</v>
      </c>
    </row>
    <row r="168" customFormat="false" ht="12.75" hidden="false" customHeight="false" outlineLevel="0" collapsed="false">
      <c r="A168" s="121" t="n">
        <v>5</v>
      </c>
      <c r="B168" s="122" t="s">
        <v>71</v>
      </c>
      <c r="C168" s="123" t="n">
        <v>1</v>
      </c>
      <c r="D168" s="25" t="n">
        <v>72751</v>
      </c>
      <c r="E168" s="124" t="n">
        <f aca="false">D168*C168</f>
        <v>72751</v>
      </c>
      <c r="F168" s="25" t="n">
        <v>1</v>
      </c>
    </row>
    <row r="169" customFormat="false" ht="12.75" hidden="false" customHeight="false" outlineLevel="0" collapsed="false">
      <c r="A169" s="121" t="n">
        <v>6</v>
      </c>
      <c r="B169" s="122" t="s">
        <v>86</v>
      </c>
      <c r="C169" s="123" t="n">
        <v>1</v>
      </c>
      <c r="D169" s="25" t="n">
        <v>75000</v>
      </c>
      <c r="E169" s="124" t="n">
        <f aca="false">D169*C169</f>
        <v>75000</v>
      </c>
      <c r="F169" s="25" t="n">
        <v>2</v>
      </c>
    </row>
    <row r="170" customFormat="false" ht="12.75" hidden="false" customHeight="false" outlineLevel="0" collapsed="false">
      <c r="A170" s="121" t="n">
        <v>7</v>
      </c>
      <c r="B170" s="122" t="s">
        <v>87</v>
      </c>
      <c r="C170" s="123" t="n">
        <v>1</v>
      </c>
      <c r="D170" s="25" t="n">
        <v>75000</v>
      </c>
      <c r="E170" s="124" t="n">
        <f aca="false">D170*C170</f>
        <v>75000</v>
      </c>
      <c r="F170" s="25" t="n">
        <v>2</v>
      </c>
    </row>
    <row r="171" customFormat="false" ht="12.75" hidden="false" customHeight="false" outlineLevel="0" collapsed="false">
      <c r="A171" s="121" t="n">
        <v>8</v>
      </c>
      <c r="B171" s="122" t="s">
        <v>88</v>
      </c>
      <c r="C171" s="123" t="n">
        <v>1</v>
      </c>
      <c r="D171" s="25" t="n">
        <v>85000</v>
      </c>
      <c r="E171" s="124" t="n">
        <f aca="false">D171*C171</f>
        <v>85000</v>
      </c>
      <c r="F171" s="25" t="n">
        <v>1</v>
      </c>
    </row>
    <row r="172" customFormat="false" ht="12.75" hidden="false" customHeight="false" outlineLevel="0" collapsed="false">
      <c r="A172" s="121" t="n">
        <v>9</v>
      </c>
      <c r="B172" s="122" t="s">
        <v>89</v>
      </c>
      <c r="C172" s="123" t="n">
        <v>1</v>
      </c>
      <c r="D172" s="25" t="n">
        <v>72751</v>
      </c>
      <c r="E172" s="124" t="n">
        <f aca="false">D172*C172</f>
        <v>72751</v>
      </c>
      <c r="F172" s="25" t="n">
        <v>1</v>
      </c>
    </row>
    <row r="173" customFormat="false" ht="12.75" hidden="false" customHeight="false" outlineLevel="0" collapsed="false">
      <c r="A173" s="90" t="n">
        <v>10</v>
      </c>
      <c r="B173" s="91" t="s">
        <v>90</v>
      </c>
      <c r="C173" s="123" t="n">
        <v>1</v>
      </c>
      <c r="D173" s="25" t="n">
        <v>72751</v>
      </c>
      <c r="E173" s="124" t="n">
        <f aca="false">D173*C173</f>
        <v>72751</v>
      </c>
      <c r="F173" s="25" t="n">
        <v>1</v>
      </c>
    </row>
    <row r="174" customFormat="false" ht="12.75" hidden="false" customHeight="false" outlineLevel="0" collapsed="false">
      <c r="A174" s="90" t="n">
        <v>11</v>
      </c>
      <c r="B174" s="91" t="s">
        <v>91</v>
      </c>
      <c r="C174" s="123" t="n">
        <v>1</v>
      </c>
      <c r="D174" s="25" t="n">
        <v>72751</v>
      </c>
      <c r="E174" s="124" t="n">
        <f aca="false">D174*C174</f>
        <v>72751</v>
      </c>
      <c r="F174" s="25" t="n">
        <v>1</v>
      </c>
    </row>
    <row r="175" customFormat="false" ht="12.75" hidden="false" customHeight="false" outlineLevel="0" collapsed="false">
      <c r="A175" s="90" t="n">
        <v>12</v>
      </c>
      <c r="B175" s="91" t="s">
        <v>92</v>
      </c>
      <c r="C175" s="123" t="n">
        <v>2</v>
      </c>
      <c r="D175" s="25" t="n">
        <v>72751</v>
      </c>
      <c r="E175" s="124" t="n">
        <f aca="false">D175*C175</f>
        <v>145502</v>
      </c>
      <c r="F175" s="25" t="n">
        <v>2</v>
      </c>
    </row>
    <row r="176" customFormat="false" ht="12.75" hidden="false" customHeight="false" outlineLevel="0" collapsed="false">
      <c r="A176" s="90" t="n">
        <v>13</v>
      </c>
      <c r="B176" s="91" t="s">
        <v>93</v>
      </c>
      <c r="C176" s="123" t="n">
        <v>3</v>
      </c>
      <c r="D176" s="25" t="n">
        <v>72751</v>
      </c>
      <c r="E176" s="124" t="n">
        <f aca="false">D176*C176</f>
        <v>218253</v>
      </c>
      <c r="F176" s="25" t="n">
        <v>3</v>
      </c>
    </row>
    <row r="177" customFormat="false" ht="13.5" hidden="false" customHeight="false" outlineLevel="0" collapsed="false">
      <c r="A177" s="90" t="n">
        <v>14</v>
      </c>
      <c r="B177" s="91" t="s">
        <v>94</v>
      </c>
      <c r="C177" s="123" t="n">
        <v>1</v>
      </c>
      <c r="D177" s="25" t="n">
        <v>72751</v>
      </c>
      <c r="E177" s="125" t="n">
        <f aca="false">D177*C177</f>
        <v>72751</v>
      </c>
      <c r="F177" s="29" t="n">
        <v>1</v>
      </c>
    </row>
    <row r="178" customFormat="false" ht="13.5" hidden="false" customHeight="false" outlineLevel="0" collapsed="false">
      <c r="A178" s="126"/>
      <c r="B178" s="32" t="s">
        <v>53</v>
      </c>
      <c r="C178" s="127" t="n">
        <f aca="false">SUM(C163:C177)</f>
        <v>17.5</v>
      </c>
      <c r="D178" s="32"/>
      <c r="E178" s="62" t="n">
        <f aca="false">SUM(E163:E177)</f>
        <v>1358885.5</v>
      </c>
      <c r="F178" s="32" t="n">
        <f aca="false">SUM(F163:F177)</f>
        <v>20</v>
      </c>
    </row>
    <row r="179" customFormat="false" ht="238.5" hidden="false" customHeight="true" outlineLevel="0" collapsed="false"/>
  </sheetData>
  <mergeCells count="34">
    <mergeCell ref="A1:J1"/>
    <mergeCell ref="A3:C3"/>
    <mergeCell ref="A4:B4"/>
    <mergeCell ref="A5:A6"/>
    <mergeCell ref="B5:B6"/>
    <mergeCell ref="C5:G5"/>
    <mergeCell ref="H5:H6"/>
    <mergeCell ref="I5:I6"/>
    <mergeCell ref="J5:J6"/>
    <mergeCell ref="A27:C27"/>
    <mergeCell ref="A28:B28"/>
    <mergeCell ref="A29:A30"/>
    <mergeCell ref="B29:B30"/>
    <mergeCell ref="C29:I29"/>
    <mergeCell ref="J29:J30"/>
    <mergeCell ref="K29:K30"/>
    <mergeCell ref="L29:L30"/>
    <mergeCell ref="A51:C51"/>
    <mergeCell ref="A52:B52"/>
    <mergeCell ref="A53:A54"/>
    <mergeCell ref="B53:B54"/>
    <mergeCell ref="C53:G53"/>
    <mergeCell ref="H53:H54"/>
    <mergeCell ref="I53:I54"/>
    <mergeCell ref="J53:J54"/>
    <mergeCell ref="A75:C75"/>
    <mergeCell ref="A76:B76"/>
    <mergeCell ref="A77:A78"/>
    <mergeCell ref="B77:B78"/>
    <mergeCell ref="C77:F77"/>
    <mergeCell ref="G77:G78"/>
    <mergeCell ref="H77:H78"/>
    <mergeCell ref="I77:I78"/>
    <mergeCell ref="F143:F145"/>
  </mergeCells>
  <printOptions headings="false" gridLines="false" gridLinesSet="true" horizontalCentered="false" verticalCentered="false"/>
  <pageMargins left="0.259722222222222" right="0.2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2:31:24Z</dcterms:created>
  <dc:creator>user</dc:creator>
  <dc:description/>
  <dc:language>en-US</dc:language>
  <cp:lastModifiedBy>Ashtarak_MSH</cp:lastModifiedBy>
  <cp:lastPrinted>2016-11-17T05:38:00Z</cp:lastPrinted>
  <dcterms:modified xsi:type="dcterms:W3CDTF">2017-03-15T07:50:32Z</dcterms:modified>
  <cp:revision>0</cp:revision>
  <dc:subject/>
  <dc:title/>
</cp:coreProperties>
</file>